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W$34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Załącznik nr 2                                                               do Uchwały nr ..............                                                                                                 Rady Gminy Kołobrzeg                                                                                                                            z dnia ............... 2018r.</t>
  </si>
  <si>
    <t xml:space="preserve">Wykaz przedsięwzięć do WPF na lata 2018-2028</t>
  </si>
  <si>
    <t xml:space="preserve">Lp.</t>
  </si>
  <si>
    <t xml:space="preserve">Nazwa  przedsięwzięcia</t>
  </si>
  <si>
    <t xml:space="preserve">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1.</t>
  </si>
  <si>
    <t xml:space="preserve">Programy, projekty lub zadania związane z programami realizowanymi z udziałem środków, o których mowa w art. 5 ust. 1 pkt 2 i 3 (razem)</t>
  </si>
  <si>
    <t xml:space="preserve">a)</t>
  </si>
  <si>
    <t xml:space="preserve">Wydatki bieżące</t>
  </si>
  <si>
    <t xml:space="preserve">Program edukacyjny "Zdrowe dzieci w zdrowej gminie"</t>
  </si>
  <si>
    <t xml:space="preserve">Propagowanie zdrowego trybu życia, zwalczania nadwagi, wymiana doświadczeń i stworzenie warunków kształtowania pozytywnych postaw zdrowotnych wśród dzieci i młodzieży</t>
  </si>
  <si>
    <t xml:space="preserve">Urząd Gminy</t>
  </si>
  <si>
    <t xml:space="preserve">2017-2021</t>
  </si>
  <si>
    <t xml:space="preserve">Projekt Baltic For All</t>
  </si>
  <si>
    <t xml:space="preserve">Stworzenie innowacyjnych rozwiązań polegających na przygotowaniu programów szkoleń dla instruktorów sportów wodnych oraz wykorzystanie stworzonej w projekcie platformy e-learningowej do promowania korzyści turystycznych</t>
  </si>
  <si>
    <t xml:space="preserve">2018-2020</t>
  </si>
  <si>
    <t xml:space="preserve">b)</t>
  </si>
  <si>
    <t xml:space="preserve">Wydatki majątkowe</t>
  </si>
  <si>
    <t xml:space="preserve">2.</t>
  </si>
  <si>
    <t xml:space="preserve">Programy, projekty lub zadania związane z umowami partnerstwa publiczno-prywatnego (razem)</t>
  </si>
  <si>
    <t xml:space="preserve">3.</t>
  </si>
  <si>
    <t xml:space="preserve">Programy, projekty lub zadania pozostałe (inne niż wymienione w pkt I.1 i I.2) (razem)</t>
  </si>
  <si>
    <t xml:space="preserve">Utrzymanie melioracyjnej stacji pomp w Dźwirzynie i Grzybowie</t>
  </si>
  <si>
    <t xml:space="preserve">Zabezpieczenie gospodarki wodnej - odprowadzanie wód deszczowych</t>
  </si>
  <si>
    <t xml:space="preserve">2017-2027</t>
  </si>
  <si>
    <t xml:space="preserve">Uzytkowanie gruntów położonych w pasie technicznym wybrzeża w granicach administracyjnych gminy Kołobrzeg</t>
  </si>
  <si>
    <t xml:space="preserve">Organizacja i utrzymanie kąpielisk w miejscowościach Grzybowo i Dźwirzyno, wzmocnienie atrakcyjności turystycznej gminy </t>
  </si>
  <si>
    <t xml:space="preserve">2013-2026</t>
  </si>
  <si>
    <t xml:space="preserve">Utrzymanie dojść na plażę w Dżwirzynie</t>
  </si>
  <si>
    <t xml:space="preserve">Wzmocnienie atrakcyjności turystycznej gminy </t>
  </si>
  <si>
    <t xml:space="preserve">2017-2020</t>
  </si>
  <si>
    <t xml:space="preserve">Dzierżawa cyfrowych kopiarek wraz z obsługa serwisową</t>
  </si>
  <si>
    <t xml:space="preserve">Obniżenie kosztów administracyjnych</t>
  </si>
  <si>
    <t xml:space="preserve">2015-2020</t>
  </si>
  <si>
    <t xml:space="preserve">Dzierżawa terenów będących własnością Lasów Państwowych</t>
  </si>
  <si>
    <t xml:space="preserve">Modernizacja ścieżki zdrowia, podniesienie atrakcyjności Gminy i propagowanie zdrowego trybu życia</t>
  </si>
  <si>
    <t xml:space="preserve">2014-2024</t>
  </si>
  <si>
    <t xml:space="preserve">Przeciwdziałanie wykluczeniu cyfrowemu na terenie gmin zrzeszonych w ZMiGDP</t>
  </si>
  <si>
    <t xml:space="preserve">Zapewnienie dostępu do internetu dla osób zagrożonych wykluczeniem cyfrowym z powodu trudnej sytuacji materialnej lub niepełnosprawności</t>
  </si>
  <si>
    <t xml:space="preserve">Związek Miast i Gmin Dorzecza parsęty</t>
  </si>
  <si>
    <t xml:space="preserve">2016-2020</t>
  </si>
  <si>
    <t xml:space="preserve">Zmiany miejscowych planów zagospodarowania przestrzennego oraz zmiany studium uwarunkowań i kierunków zagospodarowania przestrzennego</t>
  </si>
  <si>
    <t xml:space="preserve">regulacja zapisów miejscowych planów/studium uwarunkowań i kierunków zagospodarowania przestrzennego</t>
  </si>
  <si>
    <t xml:space="preserve">2017-2019</t>
  </si>
  <si>
    <t xml:space="preserve">Ochrona różnorodności biologicznej i ekosystemów na terenie Dorzecza Parsęty poprzez edukację dzieci i młodzieży</t>
  </si>
  <si>
    <t xml:space="preserve">Utrzymanie trwałości projektu poprzez ubezpieczenie zakupionego sprzętu, małej architektury edukacyjno-turystycznej</t>
  </si>
  <si>
    <t xml:space="preserve">2018-2021</t>
  </si>
  <si>
    <t xml:space="preserve">Prowadzenie audytu wewnętrznego </t>
  </si>
  <si>
    <t xml:space="preserve">Wypełnienie obowiązku wynikającego z art.. 274 ust. 3 ustawy o Finansach Publicznych</t>
  </si>
  <si>
    <t xml:space="preserve">2018-2019</t>
  </si>
  <si>
    <t xml:space="preserve">Budowa oświetlenia w Dźwirzynie</t>
  </si>
  <si>
    <t xml:space="preserve">Poprawa infrastruktury drogowej i poprawa bezpieczeństwa ruchu na drogach gminnych</t>
  </si>
  <si>
    <t xml:space="preserve">Budowa Centrum Sportowo - Rekreacyjnego w Zieleniewie</t>
  </si>
  <si>
    <t xml:space="preserve">Poprawa infrastruktury sportowej w Gminie Kolobrz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" activeCellId="0" sqref="A2:W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37.62"/>
    <col collapsed="false" customWidth="true" hidden="false" outlineLevel="0" max="4" min="4" style="0" width="17.12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true" outlineLevel="0" max="7" min="7" style="0" width="9.12"/>
    <col collapsed="false" customWidth="false" hidden="true" outlineLevel="0" max="8" min="8" style="0" width="8.99"/>
    <col collapsed="false" customWidth="true" hidden="true" outlineLevel="0" max="9" min="9" style="0" width="10.12"/>
    <col collapsed="false" customWidth="true" hidden="true" outlineLevel="0" max="10" min="10" style="0" width="10.62"/>
    <col collapsed="false" customWidth="true" hidden="true" outlineLevel="0" max="11" min="11" style="0" width="10.37"/>
    <col collapsed="false" customWidth="true" hidden="false" outlineLevel="0" max="12" min="12" style="0" width="11.87"/>
    <col collapsed="false" customWidth="true" hidden="false" outlineLevel="0" max="13" min="13" style="0" width="9.62"/>
    <col collapsed="false" customWidth="true" hidden="false" outlineLevel="0" max="14" min="14" style="0" width="8.75"/>
    <col collapsed="false" customWidth="true" hidden="false" outlineLevel="0" max="15" min="15" style="0" width="8.62"/>
    <col collapsed="false" customWidth="true" hidden="false" outlineLevel="0" max="22" min="16" style="0" width="8.12"/>
    <col collapsed="false" customWidth="true" hidden="false" outlineLevel="0" max="23" min="23" style="0" width="11.12"/>
    <col collapsed="false" customWidth="true" hidden="false" outlineLevel="0" max="24" min="24" style="0" width="12.36"/>
  </cols>
  <sheetData>
    <row r="1" customFormat="false" ht="65.1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1"/>
      <c r="M1" s="2"/>
      <c r="N1" s="1"/>
      <c r="O1" s="1"/>
      <c r="P1" s="1"/>
      <c r="Q1" s="3"/>
      <c r="R1" s="4"/>
      <c r="S1" s="4"/>
      <c r="T1" s="4"/>
      <c r="U1" s="5" t="s">
        <v>0</v>
      </c>
      <c r="V1" s="5"/>
      <c r="W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9</v>
      </c>
    </row>
    <row r="4" customFormat="false" ht="48.6" hidden="false" customHeight="true" outlineLevel="0" collapsed="false">
      <c r="A4" s="7"/>
      <c r="B4" s="7"/>
      <c r="C4" s="7"/>
      <c r="D4" s="8"/>
      <c r="E4" s="8"/>
      <c r="F4" s="8"/>
      <c r="G4" s="7" t="n">
        <v>2012</v>
      </c>
      <c r="H4" s="7" t="n">
        <v>2014</v>
      </c>
      <c r="I4" s="7" t="n">
        <v>2015</v>
      </c>
      <c r="J4" s="8" t="n">
        <v>2016</v>
      </c>
      <c r="K4" s="7" t="n">
        <v>2017</v>
      </c>
      <c r="L4" s="7" t="n">
        <v>2018</v>
      </c>
      <c r="M4" s="7" t="n">
        <v>2019</v>
      </c>
      <c r="N4" s="7" t="n">
        <v>2020</v>
      </c>
      <c r="O4" s="8" t="n">
        <v>2021</v>
      </c>
      <c r="P4" s="7" t="n">
        <v>2022</v>
      </c>
      <c r="Q4" s="8" t="n">
        <v>2023</v>
      </c>
      <c r="R4" s="7" t="n">
        <v>2024</v>
      </c>
      <c r="S4" s="8" t="n">
        <v>2025</v>
      </c>
      <c r="T4" s="7" t="n">
        <v>2026</v>
      </c>
      <c r="U4" s="8" t="n">
        <v>2027</v>
      </c>
      <c r="V4" s="7" t="n">
        <v>2028</v>
      </c>
      <c r="W4" s="8"/>
    </row>
    <row r="5" customFormat="false" ht="20.25" hidden="false" customHeight="true" outlineLevel="0" collapsed="false">
      <c r="A5" s="9"/>
      <c r="B5" s="10" t="s">
        <v>10</v>
      </c>
      <c r="C5" s="10"/>
      <c r="D5" s="10"/>
      <c r="E5" s="10"/>
      <c r="F5" s="11" t="n">
        <f aca="false">F6+F7</f>
        <v>5732843.6</v>
      </c>
      <c r="G5" s="11" t="e">
        <f aca="false">G6+G7</f>
        <v>#REF!</v>
      </c>
      <c r="H5" s="11" t="e">
        <f aca="false">H6+H7</f>
        <v>#REF!</v>
      </c>
      <c r="I5" s="11" t="e">
        <f aca="false">I6+I7</f>
        <v>#REF!</v>
      </c>
      <c r="J5" s="11" t="e">
        <f aca="false">J6+J7</f>
        <v>#REF!</v>
      </c>
      <c r="K5" s="11" t="n">
        <f aca="false">K6+K7</f>
        <v>221218</v>
      </c>
      <c r="L5" s="11" t="n">
        <f aca="false">L6+L7</f>
        <v>1844069.87</v>
      </c>
      <c r="M5" s="11" t="n">
        <f aca="false">M6+M7</f>
        <v>3273519.49</v>
      </c>
      <c r="N5" s="11" t="n">
        <f aca="false">N6+N7</f>
        <v>299198.93</v>
      </c>
      <c r="O5" s="11" t="n">
        <f aca="false">O6+O7</f>
        <v>17398</v>
      </c>
      <c r="P5" s="11" t="n">
        <f aca="false">P6+P7</f>
        <v>12950</v>
      </c>
      <c r="Q5" s="11" t="n">
        <f aca="false">Q6+Q7</f>
        <v>14050</v>
      </c>
      <c r="R5" s="11" t="n">
        <f aca="false">R6+R7</f>
        <v>14150</v>
      </c>
      <c r="S5" s="11" t="n">
        <f aca="false">S6+S7</f>
        <v>11750</v>
      </c>
      <c r="T5" s="11" t="n">
        <f aca="false">T6+T7</f>
        <v>11750</v>
      </c>
      <c r="U5" s="11" t="n">
        <f aca="false">U6+U7</f>
        <v>5000</v>
      </c>
      <c r="V5" s="11" t="n">
        <f aca="false">V6+V7</f>
        <v>0</v>
      </c>
      <c r="W5" s="11" t="n">
        <f aca="false">W6+W7</f>
        <v>5503836.29</v>
      </c>
    </row>
    <row r="6" customFormat="false" ht="17.25" hidden="false" customHeight="true" outlineLevel="0" collapsed="false">
      <c r="A6" s="9"/>
      <c r="B6" s="10" t="s">
        <v>11</v>
      </c>
      <c r="C6" s="10"/>
      <c r="D6" s="10"/>
      <c r="E6" s="10"/>
      <c r="F6" s="11" t="n">
        <f aca="false">F9</f>
        <v>1888120.41</v>
      </c>
      <c r="G6" s="11" t="n">
        <f aca="false">G9</f>
        <v>0</v>
      </c>
      <c r="H6" s="11" t="n">
        <f aca="false">H9</f>
        <v>30630</v>
      </c>
      <c r="I6" s="11" t="n">
        <f aca="false">I9</f>
        <v>32618</v>
      </c>
      <c r="J6" s="11" t="n">
        <f aca="false">J9</f>
        <v>42772</v>
      </c>
      <c r="K6" s="11" t="n">
        <f aca="false">K9</f>
        <v>141218</v>
      </c>
      <c r="L6" s="11" t="n">
        <f aca="false">L9</f>
        <v>703141.88</v>
      </c>
      <c r="M6" s="11" t="n">
        <f aca="false">M9</f>
        <v>591282.79</v>
      </c>
      <c r="N6" s="11" t="n">
        <f aca="false">N9</f>
        <v>277640.43</v>
      </c>
      <c r="O6" s="11" t="n">
        <f aca="false">O9</f>
        <v>17398</v>
      </c>
      <c r="P6" s="11" t="n">
        <f aca="false">P9</f>
        <v>12950</v>
      </c>
      <c r="Q6" s="11" t="n">
        <f aca="false">Q9</f>
        <v>14050</v>
      </c>
      <c r="R6" s="11" t="n">
        <f aca="false">R9</f>
        <v>14150</v>
      </c>
      <c r="S6" s="11" t="n">
        <f aca="false">S9</f>
        <v>11750</v>
      </c>
      <c r="T6" s="11" t="n">
        <f aca="false">T9</f>
        <v>11750</v>
      </c>
      <c r="U6" s="11" t="n">
        <f aca="false">U9</f>
        <v>5000</v>
      </c>
      <c r="V6" s="11" t="n">
        <f aca="false">V9</f>
        <v>0</v>
      </c>
      <c r="W6" s="11" t="n">
        <f aca="false">W9</f>
        <v>1659113.1</v>
      </c>
    </row>
    <row r="7" customFormat="false" ht="19.5" hidden="false" customHeight="true" outlineLevel="0" collapsed="false">
      <c r="A7" s="9"/>
      <c r="B7" s="10" t="s">
        <v>12</v>
      </c>
      <c r="C7" s="10"/>
      <c r="D7" s="10"/>
      <c r="E7" s="10"/>
      <c r="F7" s="11" t="n">
        <f aca="false">F10</f>
        <v>3844723.19</v>
      </c>
      <c r="G7" s="11" t="e">
        <f aca="false">G10</f>
        <v>#REF!</v>
      </c>
      <c r="H7" s="11" t="e">
        <f aca="false">H10</f>
        <v>#REF!</v>
      </c>
      <c r="I7" s="11" t="e">
        <f aca="false">I10</f>
        <v>#REF!</v>
      </c>
      <c r="J7" s="11" t="e">
        <f aca="false">J10</f>
        <v>#REF!</v>
      </c>
      <c r="K7" s="11" t="n">
        <f aca="false">K10</f>
        <v>80000</v>
      </c>
      <c r="L7" s="11" t="n">
        <f aca="false">L10</f>
        <v>1140927.99</v>
      </c>
      <c r="M7" s="11" t="n">
        <f aca="false">M10</f>
        <v>2682236.7</v>
      </c>
      <c r="N7" s="11" t="n">
        <f aca="false">N10</f>
        <v>21558.5</v>
      </c>
      <c r="O7" s="11" t="n">
        <f aca="false">O10</f>
        <v>0</v>
      </c>
      <c r="P7" s="11" t="n">
        <f aca="false">P10</f>
        <v>0</v>
      </c>
      <c r="Q7" s="11" t="n">
        <f aca="false">Q10</f>
        <v>0</v>
      </c>
      <c r="R7" s="11" t="n">
        <f aca="false">R10</f>
        <v>0</v>
      </c>
      <c r="S7" s="11" t="n">
        <f aca="false">S10</f>
        <v>0</v>
      </c>
      <c r="T7" s="11" t="n">
        <f aca="false">T10</f>
        <v>0</v>
      </c>
      <c r="U7" s="11" t="n">
        <f aca="false">U10</f>
        <v>0</v>
      </c>
      <c r="V7" s="11" t="n">
        <f aca="false">V10</f>
        <v>0</v>
      </c>
      <c r="W7" s="11" t="n">
        <f aca="false">W10</f>
        <v>3844723.19</v>
      </c>
    </row>
    <row r="8" customFormat="false" ht="21" hidden="false" customHeight="true" outlineLevel="0" collapsed="false">
      <c r="A8" s="12" t="s">
        <v>13</v>
      </c>
      <c r="B8" s="13" t="s">
        <v>14</v>
      </c>
      <c r="C8" s="13"/>
      <c r="D8" s="13"/>
      <c r="E8" s="13"/>
      <c r="F8" s="14" t="n">
        <f aca="false">F9+F10</f>
        <v>5732843.6</v>
      </c>
      <c r="G8" s="14" t="e">
        <f aca="false">G9+G10</f>
        <v>#REF!</v>
      </c>
      <c r="H8" s="14" t="e">
        <f aca="false">H9+H10</f>
        <v>#REF!</v>
      </c>
      <c r="I8" s="14" t="e">
        <f aca="false">I9+I10</f>
        <v>#REF!</v>
      </c>
      <c r="J8" s="14" t="e">
        <f aca="false">J9+J10</f>
        <v>#REF!</v>
      </c>
      <c r="K8" s="14" t="n">
        <f aca="false">K9+K10</f>
        <v>221218</v>
      </c>
      <c r="L8" s="14" t="n">
        <f aca="false">L9+L10</f>
        <v>1844069.87</v>
      </c>
      <c r="M8" s="14" t="n">
        <f aca="false">M9+M10</f>
        <v>3273519.49</v>
      </c>
      <c r="N8" s="14" t="n">
        <f aca="false">N9+N10</f>
        <v>299198.93</v>
      </c>
      <c r="O8" s="14" t="n">
        <f aca="false">O9+O10</f>
        <v>17398</v>
      </c>
      <c r="P8" s="14" t="n">
        <f aca="false">P9+P10</f>
        <v>12950</v>
      </c>
      <c r="Q8" s="14" t="n">
        <f aca="false">Q9+Q10</f>
        <v>14050</v>
      </c>
      <c r="R8" s="14" t="n">
        <f aca="false">R9+R10</f>
        <v>14150</v>
      </c>
      <c r="S8" s="14" t="n">
        <f aca="false">S9+S10</f>
        <v>11750</v>
      </c>
      <c r="T8" s="14" t="n">
        <f aca="false">T9+T10</f>
        <v>11750</v>
      </c>
      <c r="U8" s="14" t="n">
        <f aca="false">U9+U10</f>
        <v>5000</v>
      </c>
      <c r="V8" s="14" t="n">
        <f aca="false">V9+V10</f>
        <v>0</v>
      </c>
      <c r="W8" s="14" t="n">
        <f aca="false">W9+W10</f>
        <v>5503836.29</v>
      </c>
    </row>
    <row r="9" customFormat="false" ht="21.75" hidden="false" customHeight="true" outlineLevel="0" collapsed="false">
      <c r="A9" s="15"/>
      <c r="B9" s="16" t="s">
        <v>11</v>
      </c>
      <c r="C9" s="16"/>
      <c r="D9" s="16"/>
      <c r="E9" s="16"/>
      <c r="F9" s="17" t="n">
        <f aca="false">F12+F19+F22</f>
        <v>1888120.41</v>
      </c>
      <c r="G9" s="17" t="n">
        <f aca="false">G12+G19+G22</f>
        <v>0</v>
      </c>
      <c r="H9" s="17" t="n">
        <f aca="false">H12+H19+H22</f>
        <v>30630</v>
      </c>
      <c r="I9" s="17" t="n">
        <f aca="false">I12+I19+I22</f>
        <v>32618</v>
      </c>
      <c r="J9" s="17" t="n">
        <f aca="false">J12+J19+J22</f>
        <v>42772</v>
      </c>
      <c r="K9" s="17" t="n">
        <f aca="false">K12+K19+K22</f>
        <v>141218</v>
      </c>
      <c r="L9" s="17" t="n">
        <f aca="false">L12+L19+L22</f>
        <v>703141.88</v>
      </c>
      <c r="M9" s="17" t="n">
        <f aca="false">M12+M19+M22</f>
        <v>591282.79</v>
      </c>
      <c r="N9" s="17" t="n">
        <f aca="false">N12+N19+N22</f>
        <v>277640.43</v>
      </c>
      <c r="O9" s="17" t="n">
        <f aca="false">O12+O19+O22</f>
        <v>17398</v>
      </c>
      <c r="P9" s="17" t="n">
        <f aca="false">P12+P19+P22</f>
        <v>12950</v>
      </c>
      <c r="Q9" s="17" t="n">
        <f aca="false">Q12+Q19+Q22</f>
        <v>14050</v>
      </c>
      <c r="R9" s="17" t="n">
        <f aca="false">R12+R19+R22</f>
        <v>14150</v>
      </c>
      <c r="S9" s="17" t="n">
        <f aca="false">S12+S19+S22</f>
        <v>11750</v>
      </c>
      <c r="T9" s="17" t="n">
        <f aca="false">T12+T19+T22</f>
        <v>11750</v>
      </c>
      <c r="U9" s="17" t="n">
        <f aca="false">U12+U19+U22</f>
        <v>5000</v>
      </c>
      <c r="V9" s="17" t="n">
        <f aca="false">V12+V19+V22</f>
        <v>0</v>
      </c>
      <c r="W9" s="17" t="n">
        <f aca="false">W12+W19+W22</f>
        <v>1659113.1</v>
      </c>
    </row>
    <row r="10" customFormat="false" ht="21" hidden="false" customHeight="true" outlineLevel="0" collapsed="false">
      <c r="A10" s="15"/>
      <c r="B10" s="16" t="s">
        <v>12</v>
      </c>
      <c r="C10" s="16"/>
      <c r="D10" s="16"/>
      <c r="E10" s="16"/>
      <c r="F10" s="17" t="n">
        <f aca="false">F15+F20+F32</f>
        <v>3844723.19</v>
      </c>
      <c r="G10" s="17" t="e">
        <f aca="false">G15+G20+G32</f>
        <v>#REF!</v>
      </c>
      <c r="H10" s="17" t="e">
        <f aca="false">H15+H20+H32</f>
        <v>#REF!</v>
      </c>
      <c r="I10" s="17" t="e">
        <f aca="false">I15+I20+I32</f>
        <v>#REF!</v>
      </c>
      <c r="J10" s="17" t="e">
        <f aca="false">J15+J20+J32</f>
        <v>#REF!</v>
      </c>
      <c r="K10" s="17" t="n">
        <f aca="false">K15+K20+K32</f>
        <v>80000</v>
      </c>
      <c r="L10" s="17" t="n">
        <f aca="false">L15+L20+L32</f>
        <v>1140927.99</v>
      </c>
      <c r="M10" s="17" t="n">
        <f aca="false">M15+M20+M32</f>
        <v>2682236.7</v>
      </c>
      <c r="N10" s="17" t="n">
        <f aca="false">N15+N20+N32</f>
        <v>21558.5</v>
      </c>
      <c r="O10" s="17" t="n">
        <f aca="false">O15+O20+O32</f>
        <v>0</v>
      </c>
      <c r="P10" s="17" t="n">
        <f aca="false">P15+P20+P32</f>
        <v>0</v>
      </c>
      <c r="Q10" s="17" t="n">
        <f aca="false">Q15+Q20+Q32</f>
        <v>0</v>
      </c>
      <c r="R10" s="17" t="n">
        <f aca="false">R15+R20+R32</f>
        <v>0</v>
      </c>
      <c r="S10" s="17" t="n">
        <f aca="false">S15+S20+S32</f>
        <v>0</v>
      </c>
      <c r="T10" s="17" t="n">
        <f aca="false">T15+T20+T32</f>
        <v>0</v>
      </c>
      <c r="U10" s="17" t="n">
        <f aca="false">U15+U20+U32</f>
        <v>0</v>
      </c>
      <c r="V10" s="17" t="n">
        <f aca="false">V15+V20+V32</f>
        <v>0</v>
      </c>
      <c r="W10" s="17" t="n">
        <f aca="false">W15+W20+W32</f>
        <v>3844723.19</v>
      </c>
    </row>
    <row r="11" customFormat="false" ht="19.5" hidden="false" customHeight="true" outlineLevel="0" collapsed="false">
      <c r="A11" s="18" t="s">
        <v>15</v>
      </c>
      <c r="B11" s="19" t="s">
        <v>16</v>
      </c>
      <c r="C11" s="19"/>
      <c r="D11" s="19"/>
      <c r="E11" s="19"/>
      <c r="F11" s="20" t="n">
        <f aca="false">F12+F15</f>
        <v>2225062.29</v>
      </c>
      <c r="G11" s="20" t="n">
        <f aca="false">G12+G15</f>
        <v>0</v>
      </c>
      <c r="H11" s="20" t="n">
        <f aca="false">H12+H15</f>
        <v>0</v>
      </c>
      <c r="I11" s="20" t="n">
        <f aca="false">I12+I15</f>
        <v>0</v>
      </c>
      <c r="J11" s="20" t="n">
        <f aca="false">J12+J15</f>
        <v>0</v>
      </c>
      <c r="K11" s="20" t="n">
        <f aca="false">K12+K15</f>
        <v>1845</v>
      </c>
      <c r="L11" s="20" t="n">
        <f aca="false">L12+L15</f>
        <v>566300.87</v>
      </c>
      <c r="M11" s="20" t="n">
        <f aca="false">M12+M15</f>
        <v>1407768.49</v>
      </c>
      <c r="N11" s="20" t="n">
        <f aca="false">N12+N15</f>
        <v>244747.93</v>
      </c>
      <c r="O11" s="20" t="n">
        <f aca="false">O12+O15</f>
        <v>4400</v>
      </c>
      <c r="P11" s="20" t="n">
        <f aca="false">P12+P15</f>
        <v>0</v>
      </c>
      <c r="Q11" s="20" t="n">
        <f aca="false">Q12+Q15</f>
        <v>0</v>
      </c>
      <c r="R11" s="20" t="n">
        <f aca="false">R12+R15</f>
        <v>0</v>
      </c>
      <c r="S11" s="20" t="n">
        <f aca="false">S12+S15</f>
        <v>0</v>
      </c>
      <c r="T11" s="20" t="n">
        <f aca="false">T12+T15</f>
        <v>0</v>
      </c>
      <c r="U11" s="20" t="n">
        <f aca="false">U12+U15</f>
        <v>0</v>
      </c>
      <c r="V11" s="20" t="n">
        <f aca="false">V12+V15</f>
        <v>0</v>
      </c>
      <c r="W11" s="20" t="n">
        <f aca="false">W12+W15</f>
        <v>2223217.29</v>
      </c>
    </row>
    <row r="12" customFormat="false" ht="23.25" hidden="false" customHeight="true" outlineLevel="0" collapsed="false">
      <c r="A12" s="9" t="s">
        <v>17</v>
      </c>
      <c r="B12" s="21" t="s">
        <v>18</v>
      </c>
      <c r="C12" s="21"/>
      <c r="D12" s="21"/>
      <c r="E12" s="21"/>
      <c r="F12" s="22" t="n">
        <f aca="false">F13+F14</f>
        <v>880339.1</v>
      </c>
      <c r="G12" s="22" t="n">
        <f aca="false">G13+G14</f>
        <v>0</v>
      </c>
      <c r="H12" s="22" t="n">
        <f aca="false">H13+H14</f>
        <v>0</v>
      </c>
      <c r="I12" s="22" t="n">
        <f aca="false">I13+I14</f>
        <v>0</v>
      </c>
      <c r="J12" s="22" t="n">
        <f aca="false">J13+J14</f>
        <v>0</v>
      </c>
      <c r="K12" s="22" t="n">
        <f aca="false">K13+K14</f>
        <v>1845</v>
      </c>
      <c r="L12" s="22" t="n">
        <f aca="false">L13+L14</f>
        <v>325372.88</v>
      </c>
      <c r="M12" s="22" t="n">
        <f aca="false">M13+M14</f>
        <v>325531.79</v>
      </c>
      <c r="N12" s="22" t="n">
        <f aca="false">N13+N14</f>
        <v>223189.43</v>
      </c>
      <c r="O12" s="22" t="n">
        <f aca="false">O13+O14</f>
        <v>4400</v>
      </c>
      <c r="P12" s="22" t="n">
        <f aca="false">P13+P14</f>
        <v>0</v>
      </c>
      <c r="Q12" s="22" t="n">
        <f aca="false">Q13+Q14</f>
        <v>0</v>
      </c>
      <c r="R12" s="22" t="n">
        <f aca="false">R13+R14</f>
        <v>0</v>
      </c>
      <c r="S12" s="22" t="n">
        <f aca="false">S13+S14</f>
        <v>0</v>
      </c>
      <c r="T12" s="22" t="n">
        <f aca="false">T13+T14</f>
        <v>0</v>
      </c>
      <c r="U12" s="22" t="n">
        <f aca="false">U13+U14</f>
        <v>0</v>
      </c>
      <c r="V12" s="22" t="n">
        <f aca="false">V13+V14</f>
        <v>0</v>
      </c>
      <c r="W12" s="22" t="n">
        <f aca="false">W13+W14</f>
        <v>878494.1</v>
      </c>
    </row>
    <row r="13" customFormat="false" ht="49.35" hidden="false" customHeight="true" outlineLevel="0" collapsed="false">
      <c r="A13" s="9"/>
      <c r="B13" s="23" t="s">
        <v>19</v>
      </c>
      <c r="C13" s="24" t="s">
        <v>20</v>
      </c>
      <c r="D13" s="25" t="s">
        <v>21</v>
      </c>
      <c r="E13" s="25" t="s">
        <v>22</v>
      </c>
      <c r="F13" s="26" t="n">
        <f aca="false">K13+L13+M13+N13+O13</f>
        <v>210947.66</v>
      </c>
      <c r="G13" s="26"/>
      <c r="H13" s="26"/>
      <c r="I13" s="26"/>
      <c r="J13" s="26"/>
      <c r="K13" s="26" t="n">
        <v>1845</v>
      </c>
      <c r="L13" s="26" t="n">
        <v>136736</v>
      </c>
      <c r="M13" s="26" t="n">
        <v>40744</v>
      </c>
      <c r="N13" s="26" t="n">
        <v>27222.66</v>
      </c>
      <c r="O13" s="26" t="n">
        <v>4400</v>
      </c>
      <c r="P13" s="26"/>
      <c r="Q13" s="26"/>
      <c r="R13" s="26"/>
      <c r="S13" s="26"/>
      <c r="T13" s="26"/>
      <c r="U13" s="26"/>
      <c r="V13" s="26"/>
      <c r="W13" s="27" t="n">
        <f aca="false">SUM(L13:V13)</f>
        <v>209102.66</v>
      </c>
    </row>
    <row r="14" customFormat="false" ht="59.1" hidden="false" customHeight="true" outlineLevel="0" collapsed="false">
      <c r="A14" s="9"/>
      <c r="B14" s="23" t="s">
        <v>23</v>
      </c>
      <c r="C14" s="28" t="s">
        <v>24</v>
      </c>
      <c r="D14" s="25" t="s">
        <v>21</v>
      </c>
      <c r="E14" s="29" t="s">
        <v>25</v>
      </c>
      <c r="F14" s="26" t="n">
        <v>669391.44</v>
      </c>
      <c r="G14" s="26"/>
      <c r="H14" s="26"/>
      <c r="I14" s="26"/>
      <c r="J14" s="26"/>
      <c r="K14" s="26"/>
      <c r="L14" s="26" t="n">
        <v>188636.88</v>
      </c>
      <c r="M14" s="26" t="n">
        <v>284787.79</v>
      </c>
      <c r="N14" s="26" t="n">
        <v>195966.77</v>
      </c>
      <c r="O14" s="26"/>
      <c r="P14" s="26"/>
      <c r="Q14" s="26"/>
      <c r="R14" s="26"/>
      <c r="S14" s="26"/>
      <c r="T14" s="26"/>
      <c r="U14" s="26"/>
      <c r="V14" s="26"/>
      <c r="W14" s="27" t="n">
        <f aca="false">SUM(L14:V14)</f>
        <v>669391.44</v>
      </c>
    </row>
    <row r="15" customFormat="false" ht="18.75" hidden="false" customHeight="true" outlineLevel="0" collapsed="false">
      <c r="A15" s="9" t="s">
        <v>26</v>
      </c>
      <c r="B15" s="21" t="s">
        <v>27</v>
      </c>
      <c r="C15" s="21"/>
      <c r="D15" s="21"/>
      <c r="E15" s="21"/>
      <c r="F15" s="22" t="n">
        <f aca="false">SUM(F16:F17)</f>
        <v>1344723.19</v>
      </c>
      <c r="G15" s="22" t="n">
        <f aca="false">SUM(G16:G17)</f>
        <v>0</v>
      </c>
      <c r="H15" s="22" t="n">
        <f aca="false">SUM(H16:H17)</f>
        <v>0</v>
      </c>
      <c r="I15" s="22" t="n">
        <f aca="false">SUM(I16:I17)</f>
        <v>0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240927.99</v>
      </c>
      <c r="M15" s="22" t="n">
        <f aca="false">SUM(M16:M17)</f>
        <v>1082236.7</v>
      </c>
      <c r="N15" s="22" t="n">
        <f aca="false">SUM(N16:N17)</f>
        <v>21558.5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0</v>
      </c>
      <c r="S15" s="22" t="n">
        <f aca="false">SUM(S16:S17)</f>
        <v>0</v>
      </c>
      <c r="T15" s="22" t="n">
        <f aca="false">SUM(T16:T17)</f>
        <v>0</v>
      </c>
      <c r="U15" s="22" t="n">
        <f aca="false">SUM(U16:U17)</f>
        <v>0</v>
      </c>
      <c r="V15" s="22" t="n">
        <f aca="false">SUM(V16:V17)</f>
        <v>0</v>
      </c>
      <c r="W15" s="22" t="n">
        <f aca="false">SUM(W16:W17)</f>
        <v>1344723.19</v>
      </c>
    </row>
    <row r="16" customFormat="false" ht="54.6" hidden="false" customHeight="true" outlineLevel="0" collapsed="false">
      <c r="A16" s="9"/>
      <c r="B16" s="23" t="s">
        <v>19</v>
      </c>
      <c r="C16" s="24" t="s">
        <v>20</v>
      </c>
      <c r="D16" s="25" t="s">
        <v>21</v>
      </c>
      <c r="E16" s="25" t="s">
        <v>22</v>
      </c>
      <c r="F16" s="27" t="n">
        <f aca="false">K16+L16</f>
        <v>111576.99</v>
      </c>
      <c r="G16" s="27"/>
      <c r="H16" s="27"/>
      <c r="I16" s="27"/>
      <c r="J16" s="27" t="n">
        <v>0</v>
      </c>
      <c r="K16" s="27" t="n">
        <v>0</v>
      </c>
      <c r="L16" s="27" t="n">
        <v>111576.99</v>
      </c>
      <c r="M16" s="30"/>
      <c r="N16" s="30"/>
      <c r="O16" s="30"/>
      <c r="P16" s="30"/>
      <c r="Q16" s="31"/>
      <c r="R16" s="31"/>
      <c r="S16" s="31"/>
      <c r="T16" s="31"/>
      <c r="U16" s="31"/>
      <c r="V16" s="31"/>
      <c r="W16" s="27" t="n">
        <f aca="false">SUM(L16:V16)</f>
        <v>111576.99</v>
      </c>
    </row>
    <row r="17" customFormat="false" ht="62.1" hidden="false" customHeight="true" outlineLevel="0" collapsed="false">
      <c r="A17" s="9"/>
      <c r="B17" s="23" t="s">
        <v>23</v>
      </c>
      <c r="C17" s="28" t="s">
        <v>24</v>
      </c>
      <c r="D17" s="25" t="s">
        <v>21</v>
      </c>
      <c r="E17" s="29" t="s">
        <v>25</v>
      </c>
      <c r="F17" s="27" t="n">
        <v>1233146.2</v>
      </c>
      <c r="G17" s="27"/>
      <c r="H17" s="27"/>
      <c r="I17" s="27"/>
      <c r="J17" s="27"/>
      <c r="K17" s="27"/>
      <c r="L17" s="27" t="n">
        <v>129351</v>
      </c>
      <c r="M17" s="27" t="n">
        <v>1082236.7</v>
      </c>
      <c r="N17" s="27" t="n">
        <v>21558.5</v>
      </c>
      <c r="O17" s="30"/>
      <c r="P17" s="30"/>
      <c r="Q17" s="31"/>
      <c r="R17" s="31"/>
      <c r="S17" s="31"/>
      <c r="T17" s="31"/>
      <c r="U17" s="31"/>
      <c r="V17" s="31"/>
      <c r="W17" s="27" t="n">
        <f aca="false">SUM(L17:V17)</f>
        <v>1233146.2</v>
      </c>
    </row>
    <row r="18" customFormat="false" ht="22.5" hidden="false" customHeight="true" outlineLevel="0" collapsed="false">
      <c r="A18" s="18" t="s">
        <v>28</v>
      </c>
      <c r="B18" s="19" t="s">
        <v>29</v>
      </c>
      <c r="C18" s="19"/>
      <c r="D18" s="19"/>
      <c r="E18" s="19"/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</row>
    <row r="19" customFormat="false" ht="21" hidden="false" customHeight="true" outlineLevel="0" collapsed="false">
      <c r="A19" s="9" t="s">
        <v>17</v>
      </c>
      <c r="B19" s="21" t="s">
        <v>18</v>
      </c>
      <c r="C19" s="21"/>
      <c r="D19" s="21"/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6" t="n">
        <v>0</v>
      </c>
    </row>
    <row r="20" customFormat="false" ht="23.25" hidden="false" customHeight="true" outlineLevel="0" collapsed="false">
      <c r="A20" s="9" t="s">
        <v>26</v>
      </c>
      <c r="B20" s="21" t="s">
        <v>27</v>
      </c>
      <c r="C20" s="21"/>
      <c r="D20" s="21"/>
      <c r="E20" s="21"/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6" t="n">
        <v>0</v>
      </c>
    </row>
    <row r="21" customFormat="false" ht="27" hidden="false" customHeight="true" outlineLevel="0" collapsed="false">
      <c r="A21" s="18" t="s">
        <v>30</v>
      </c>
      <c r="B21" s="19" t="s">
        <v>31</v>
      </c>
      <c r="C21" s="19"/>
      <c r="D21" s="19"/>
      <c r="E21" s="19"/>
      <c r="F21" s="32" t="n">
        <f aca="false">F22+F32</f>
        <v>3507781.31</v>
      </c>
      <c r="G21" s="32" t="e">
        <f aca="false">G22+G32</f>
        <v>#REF!</v>
      </c>
      <c r="H21" s="32" t="e">
        <f aca="false">H22+H32</f>
        <v>#REF!</v>
      </c>
      <c r="I21" s="32" t="e">
        <f aca="false">I22+I32</f>
        <v>#REF!</v>
      </c>
      <c r="J21" s="32" t="e">
        <f aca="false">J22+J32</f>
        <v>#REF!</v>
      </c>
      <c r="K21" s="32" t="n">
        <f aca="false">K22+K32</f>
        <v>219373</v>
      </c>
      <c r="L21" s="32" t="n">
        <f aca="false">L22+L32</f>
        <v>1277769</v>
      </c>
      <c r="M21" s="32" t="n">
        <f aca="false">M22+M32</f>
        <v>1865751</v>
      </c>
      <c r="N21" s="32" t="n">
        <f aca="false">N22+N32</f>
        <v>54451</v>
      </c>
      <c r="O21" s="32" t="n">
        <f aca="false">O22+O32</f>
        <v>12998</v>
      </c>
      <c r="P21" s="32" t="n">
        <f aca="false">P22+P32</f>
        <v>12950</v>
      </c>
      <c r="Q21" s="32" t="n">
        <f aca="false">Q22+Q32</f>
        <v>14050</v>
      </c>
      <c r="R21" s="32" t="n">
        <f aca="false">R22+R32</f>
        <v>14150</v>
      </c>
      <c r="S21" s="32" t="n">
        <f aca="false">S22+S32</f>
        <v>11750</v>
      </c>
      <c r="T21" s="32" t="n">
        <f aca="false">T22+T32</f>
        <v>11750</v>
      </c>
      <c r="U21" s="32" t="n">
        <f aca="false">U22+U32</f>
        <v>5000</v>
      </c>
      <c r="V21" s="32" t="n">
        <f aca="false">V22+V32</f>
        <v>0</v>
      </c>
      <c r="W21" s="32" t="n">
        <f aca="false">W22+W32</f>
        <v>3280619</v>
      </c>
    </row>
    <row r="22" customFormat="false" ht="28.5" hidden="false" customHeight="true" outlineLevel="0" collapsed="false">
      <c r="A22" s="9" t="s">
        <v>17</v>
      </c>
      <c r="B22" s="21" t="s">
        <v>18</v>
      </c>
      <c r="C22" s="21"/>
      <c r="D22" s="21"/>
      <c r="E22" s="21"/>
      <c r="F22" s="22" t="n">
        <f aca="false">SUM(F23:F31)</f>
        <v>1007781.31</v>
      </c>
      <c r="G22" s="22" t="n">
        <f aca="false">SUM(G23:G28)</f>
        <v>0</v>
      </c>
      <c r="H22" s="22" t="n">
        <f aca="false">SUM(H23:H28)</f>
        <v>30630</v>
      </c>
      <c r="I22" s="22" t="n">
        <f aca="false">SUM(I23:I28)</f>
        <v>32618</v>
      </c>
      <c r="J22" s="22" t="n">
        <f aca="false">SUM(J23:J28)</f>
        <v>42772</v>
      </c>
      <c r="K22" s="22" t="n">
        <f aca="false">SUM(K23:K29)</f>
        <v>139373</v>
      </c>
      <c r="L22" s="22" t="n">
        <f aca="false">SUM(L23:L31)</f>
        <v>377769</v>
      </c>
      <c r="M22" s="22" t="n">
        <f aca="false">SUM(M23:M31)</f>
        <v>265751</v>
      </c>
      <c r="N22" s="22" t="n">
        <f aca="false">SUM(N23:N31)</f>
        <v>54451</v>
      </c>
      <c r="O22" s="22" t="n">
        <f aca="false">SUM(O23:O31)</f>
        <v>12998</v>
      </c>
      <c r="P22" s="22" t="n">
        <f aca="false">SUM(P23:P31)</f>
        <v>12950</v>
      </c>
      <c r="Q22" s="22" t="n">
        <f aca="false">SUM(Q23:Q31)</f>
        <v>14050</v>
      </c>
      <c r="R22" s="22" t="n">
        <f aca="false">SUM(R23:R31)</f>
        <v>14150</v>
      </c>
      <c r="S22" s="22" t="n">
        <f aca="false">SUM(S23:S31)</f>
        <v>11750</v>
      </c>
      <c r="T22" s="22" t="n">
        <f aca="false">SUM(T23:T31)</f>
        <v>11750</v>
      </c>
      <c r="U22" s="22" t="n">
        <f aca="false">SUM(U23:U31)</f>
        <v>5000</v>
      </c>
      <c r="V22" s="22" t="n">
        <f aca="false">SUM(V23:V31)</f>
        <v>0</v>
      </c>
      <c r="W22" s="22" t="n">
        <f aca="false">SUM(W23:W31)</f>
        <v>780619</v>
      </c>
    </row>
    <row r="23" s="1" customFormat="true" ht="35.25" hidden="false" customHeight="true" outlineLevel="0" collapsed="false">
      <c r="A23" s="33"/>
      <c r="B23" s="34" t="s">
        <v>32</v>
      </c>
      <c r="C23" s="24" t="s">
        <v>33</v>
      </c>
      <c r="D23" s="35" t="s">
        <v>21</v>
      </c>
      <c r="E23" s="33" t="s">
        <v>34</v>
      </c>
      <c r="F23" s="26" t="n">
        <f aca="false">SUM(K23:U23)</f>
        <v>49000</v>
      </c>
      <c r="G23" s="26"/>
      <c r="H23" s="26"/>
      <c r="I23" s="26"/>
      <c r="J23" s="26"/>
      <c r="K23" s="26" t="n">
        <v>4000</v>
      </c>
      <c r="L23" s="26" t="n">
        <v>4000</v>
      </c>
      <c r="M23" s="26" t="n">
        <v>4000</v>
      </c>
      <c r="N23" s="26" t="n">
        <v>4000</v>
      </c>
      <c r="O23" s="26" t="n">
        <v>4000</v>
      </c>
      <c r="P23" s="26" t="n">
        <v>4000</v>
      </c>
      <c r="Q23" s="26" t="n">
        <v>5000</v>
      </c>
      <c r="R23" s="26" t="n">
        <v>5000</v>
      </c>
      <c r="S23" s="26" t="n">
        <v>5000</v>
      </c>
      <c r="T23" s="26" t="n">
        <v>5000</v>
      </c>
      <c r="U23" s="26" t="n">
        <v>5000</v>
      </c>
      <c r="V23" s="26"/>
      <c r="W23" s="27" t="n">
        <f aca="false">SUM(L23:V23)</f>
        <v>45000</v>
      </c>
    </row>
    <row r="24" customFormat="false" ht="45" hidden="false" customHeight="true" outlineLevel="0" collapsed="false">
      <c r="A24" s="33"/>
      <c r="B24" s="34" t="s">
        <v>35</v>
      </c>
      <c r="C24" s="24" t="s">
        <v>36</v>
      </c>
      <c r="D24" s="35" t="s">
        <v>21</v>
      </c>
      <c r="E24" s="33" t="s">
        <v>37</v>
      </c>
      <c r="F24" s="26" t="n">
        <f aca="false">3867+5948+I24+J24+K24+L24+M24+N24+O24+P24+Q24+R24+S24+T24</f>
        <v>87455</v>
      </c>
      <c r="G24" s="26"/>
      <c r="H24" s="26" t="n">
        <v>6000</v>
      </c>
      <c r="I24" s="26" t="n">
        <v>6000</v>
      </c>
      <c r="J24" s="26" t="n">
        <v>6000</v>
      </c>
      <c r="K24" s="26" t="n">
        <f aca="false">6000+120</f>
        <v>6120</v>
      </c>
      <c r="L24" s="26" t="n">
        <f aca="false">6000+120</f>
        <v>6120</v>
      </c>
      <c r="M24" s="26" t="n">
        <f aca="false">6000+150</f>
        <v>6150</v>
      </c>
      <c r="N24" s="26" t="n">
        <v>6750</v>
      </c>
      <c r="O24" s="26" t="n">
        <v>6750</v>
      </c>
      <c r="P24" s="26" t="n">
        <v>6750</v>
      </c>
      <c r="Q24" s="26" t="n">
        <v>6750</v>
      </c>
      <c r="R24" s="26" t="n">
        <v>6750</v>
      </c>
      <c r="S24" s="26" t="n">
        <v>6750</v>
      </c>
      <c r="T24" s="26" t="n">
        <v>6750</v>
      </c>
      <c r="U24" s="26"/>
      <c r="V24" s="26"/>
      <c r="W24" s="27" t="n">
        <f aca="false">SUM(L24:V24)</f>
        <v>59520</v>
      </c>
    </row>
    <row r="25" s="1" customFormat="true" ht="23.1" hidden="false" customHeight="true" outlineLevel="0" collapsed="false">
      <c r="A25" s="33"/>
      <c r="B25" s="34" t="s">
        <v>38</v>
      </c>
      <c r="C25" s="24" t="s">
        <v>39</v>
      </c>
      <c r="D25" s="35" t="s">
        <v>21</v>
      </c>
      <c r="E25" s="33" t="s">
        <v>40</v>
      </c>
      <c r="F25" s="26" t="n">
        <v>4000</v>
      </c>
      <c r="G25" s="26"/>
      <c r="H25" s="26"/>
      <c r="I25" s="26"/>
      <c r="J25" s="26"/>
      <c r="K25" s="26" t="n">
        <v>1000</v>
      </c>
      <c r="L25" s="26" t="n">
        <v>1000</v>
      </c>
      <c r="M25" s="26" t="n">
        <v>1000</v>
      </c>
      <c r="N25" s="26" t="n">
        <v>1000</v>
      </c>
      <c r="O25" s="26"/>
      <c r="P25" s="26"/>
      <c r="Q25" s="26"/>
      <c r="R25" s="26"/>
      <c r="S25" s="26"/>
      <c r="T25" s="26"/>
      <c r="U25" s="26"/>
      <c r="V25" s="26"/>
      <c r="W25" s="27" t="n">
        <f aca="false">SUM(L25:V25)</f>
        <v>3000</v>
      </c>
    </row>
    <row r="26" customFormat="false" ht="26.45" hidden="false" customHeight="true" outlineLevel="0" collapsed="false">
      <c r="A26" s="36"/>
      <c r="B26" s="37" t="s">
        <v>41</v>
      </c>
      <c r="C26" s="37" t="s">
        <v>42</v>
      </c>
      <c r="D26" s="35" t="s">
        <v>21</v>
      </c>
      <c r="E26" s="35" t="s">
        <v>43</v>
      </c>
      <c r="F26" s="26" t="n">
        <f aca="false">I26+J26+K26+L26+M26+N26</f>
        <v>207737</v>
      </c>
      <c r="G26" s="26"/>
      <c r="H26" s="26" t="n">
        <f aca="false">10200+8200+5000</f>
        <v>23400</v>
      </c>
      <c r="I26" s="26" t="n">
        <v>25118</v>
      </c>
      <c r="J26" s="26" t="n">
        <v>28619</v>
      </c>
      <c r="K26" s="26" t="n">
        <v>40000</v>
      </c>
      <c r="L26" s="26" t="n">
        <v>40000</v>
      </c>
      <c r="M26" s="26" t="n">
        <v>40000</v>
      </c>
      <c r="N26" s="26" t="n">
        <v>34000</v>
      </c>
      <c r="O26" s="22"/>
      <c r="P26" s="22"/>
      <c r="Q26" s="22"/>
      <c r="R26" s="22"/>
      <c r="S26" s="22"/>
      <c r="T26" s="22"/>
      <c r="U26" s="22"/>
      <c r="V26" s="22"/>
      <c r="W26" s="27" t="n">
        <f aca="false">SUM(L26:V26)</f>
        <v>114000</v>
      </c>
    </row>
    <row r="27" customFormat="false" ht="28.5" hidden="false" customHeight="true" outlineLevel="0" collapsed="false">
      <c r="A27" s="36"/>
      <c r="B27" s="37" t="s">
        <v>44</v>
      </c>
      <c r="C27" s="37" t="s">
        <v>45</v>
      </c>
      <c r="D27" s="35" t="s">
        <v>21</v>
      </c>
      <c r="E27" s="35" t="s">
        <v>46</v>
      </c>
      <c r="F27" s="26" t="n">
        <f aca="false">1030+I27+J27+K27+L27+M27+N27+O27+P27+Q27+R27</f>
        <v>20530</v>
      </c>
      <c r="G27" s="26"/>
      <c r="H27" s="26" t="n">
        <v>1230</v>
      </c>
      <c r="I27" s="26" t="n">
        <v>1500</v>
      </c>
      <c r="J27" s="26" t="n">
        <v>1600</v>
      </c>
      <c r="K27" s="26" t="n">
        <v>1700</v>
      </c>
      <c r="L27" s="26" t="n">
        <v>1800</v>
      </c>
      <c r="M27" s="26" t="n">
        <v>1900</v>
      </c>
      <c r="N27" s="26" t="n">
        <v>2000</v>
      </c>
      <c r="O27" s="26" t="n">
        <v>2100</v>
      </c>
      <c r="P27" s="26" t="n">
        <v>2200</v>
      </c>
      <c r="Q27" s="26" t="n">
        <v>2300</v>
      </c>
      <c r="R27" s="26" t="n">
        <v>2400</v>
      </c>
      <c r="S27" s="26"/>
      <c r="T27" s="26"/>
      <c r="U27" s="26"/>
      <c r="V27" s="26"/>
      <c r="W27" s="27" t="n">
        <f aca="false">SUM(L27:V27)</f>
        <v>14700</v>
      </c>
    </row>
    <row r="28" customFormat="false" ht="35.25" hidden="false" customHeight="true" outlineLevel="0" collapsed="false">
      <c r="A28" s="36"/>
      <c r="B28" s="34" t="s">
        <v>47</v>
      </c>
      <c r="C28" s="24" t="s">
        <v>48</v>
      </c>
      <c r="D28" s="25" t="s">
        <v>49</v>
      </c>
      <c r="E28" s="25" t="s">
        <v>50</v>
      </c>
      <c r="F28" s="26" t="n">
        <f aca="false">I28+J28+K28+L28+M28+N28</f>
        <v>32765</v>
      </c>
      <c r="G28" s="26"/>
      <c r="H28" s="26"/>
      <c r="I28" s="26" t="n">
        <v>0</v>
      </c>
      <c r="J28" s="26" t="n">
        <v>6553</v>
      </c>
      <c r="K28" s="26" t="n">
        <v>6553</v>
      </c>
      <c r="L28" s="26" t="n">
        <v>6553</v>
      </c>
      <c r="M28" s="26" t="n">
        <v>6553</v>
      </c>
      <c r="N28" s="26" t="n">
        <v>6553</v>
      </c>
      <c r="O28" s="26"/>
      <c r="P28" s="26"/>
      <c r="Q28" s="26"/>
      <c r="R28" s="26"/>
      <c r="S28" s="26"/>
      <c r="T28" s="26"/>
      <c r="U28" s="26"/>
      <c r="V28" s="26"/>
      <c r="W28" s="27" t="n">
        <f aca="false">SUM(L28:V28)</f>
        <v>19659</v>
      </c>
    </row>
    <row r="29" customFormat="false" ht="39" hidden="false" customHeight="true" outlineLevel="0" collapsed="false">
      <c r="A29" s="36"/>
      <c r="B29" s="34" t="s">
        <v>51</v>
      </c>
      <c r="C29" s="24" t="s">
        <v>52</v>
      </c>
      <c r="D29" s="35" t="s">
        <v>21</v>
      </c>
      <c r="E29" s="25" t="s">
        <v>53</v>
      </c>
      <c r="F29" s="26" t="n">
        <f aca="false">K29+L29+M29</f>
        <v>580000</v>
      </c>
      <c r="G29" s="26"/>
      <c r="H29" s="26"/>
      <c r="I29" s="26"/>
      <c r="J29" s="26"/>
      <c r="K29" s="26" t="n">
        <v>80000</v>
      </c>
      <c r="L29" s="26" t="n">
        <v>300000</v>
      </c>
      <c r="M29" s="26" t="n">
        <v>200000</v>
      </c>
      <c r="N29" s="26"/>
      <c r="O29" s="26"/>
      <c r="P29" s="26"/>
      <c r="Q29" s="26"/>
      <c r="R29" s="26"/>
      <c r="S29" s="26"/>
      <c r="T29" s="26"/>
      <c r="U29" s="26"/>
      <c r="V29" s="26"/>
      <c r="W29" s="27" t="n">
        <f aca="false">SUM(L29:V29)</f>
        <v>500000</v>
      </c>
    </row>
    <row r="30" s="1" customFormat="true" ht="41.1" hidden="false" customHeight="true" outlineLevel="0" collapsed="false">
      <c r="A30" s="36"/>
      <c r="B30" s="34" t="s">
        <v>54</v>
      </c>
      <c r="C30" s="24" t="s">
        <v>55</v>
      </c>
      <c r="D30" s="35" t="s">
        <v>21</v>
      </c>
      <c r="E30" s="25" t="s">
        <v>56</v>
      </c>
      <c r="F30" s="26" t="n">
        <f aca="false">1554.31+L30+M30+N30+O30</f>
        <v>2294.31</v>
      </c>
      <c r="G30" s="26"/>
      <c r="H30" s="26"/>
      <c r="I30" s="26"/>
      <c r="J30" s="26"/>
      <c r="K30" s="26" t="n">
        <v>80000</v>
      </c>
      <c r="L30" s="26" t="n">
        <v>296</v>
      </c>
      <c r="M30" s="26" t="n">
        <v>148</v>
      </c>
      <c r="N30" s="26" t="n">
        <v>148</v>
      </c>
      <c r="O30" s="26" t="n">
        <v>148</v>
      </c>
      <c r="P30" s="26"/>
      <c r="Q30" s="26"/>
      <c r="R30" s="26"/>
      <c r="S30" s="26"/>
      <c r="T30" s="26"/>
      <c r="U30" s="26"/>
      <c r="V30" s="26"/>
      <c r="W30" s="27" t="n">
        <f aca="false">SUM(L30:V30)</f>
        <v>740</v>
      </c>
    </row>
    <row r="31" s="40" customFormat="true" ht="29.45" hidden="false" customHeight="true" outlineLevel="0" collapsed="false">
      <c r="A31" s="38"/>
      <c r="B31" s="34" t="s">
        <v>57</v>
      </c>
      <c r="C31" s="24" t="s">
        <v>58</v>
      </c>
      <c r="D31" s="35" t="s">
        <v>21</v>
      </c>
      <c r="E31" s="25" t="s">
        <v>59</v>
      </c>
      <c r="F31" s="26" t="n">
        <f aca="false">L31+M31</f>
        <v>24000</v>
      </c>
      <c r="G31" s="26"/>
      <c r="H31" s="26"/>
      <c r="I31" s="26"/>
      <c r="J31" s="26"/>
      <c r="K31" s="26" t="n">
        <v>80000</v>
      </c>
      <c r="L31" s="26" t="n">
        <v>18000</v>
      </c>
      <c r="M31" s="26" t="n">
        <v>6000</v>
      </c>
      <c r="N31" s="39"/>
      <c r="O31" s="39"/>
      <c r="P31" s="39"/>
      <c r="Q31" s="39"/>
      <c r="R31" s="39"/>
      <c r="S31" s="39"/>
      <c r="T31" s="39"/>
      <c r="U31" s="39"/>
      <c r="V31" s="39"/>
      <c r="W31" s="27" t="n">
        <f aca="false">SUM(L31:V31)</f>
        <v>24000</v>
      </c>
    </row>
    <row r="32" customFormat="false" ht="22.5" hidden="false" customHeight="true" outlineLevel="0" collapsed="false">
      <c r="A32" s="41" t="s">
        <v>26</v>
      </c>
      <c r="B32" s="42" t="s">
        <v>27</v>
      </c>
      <c r="C32" s="42"/>
      <c r="D32" s="42"/>
      <c r="E32" s="42"/>
      <c r="F32" s="43" t="n">
        <f aca="false">SUM(F33:F34)</f>
        <v>2500000</v>
      </c>
      <c r="G32" s="43" t="e">
        <f aca="false">SUM(G33:G34)</f>
        <v>#REF!</v>
      </c>
      <c r="H32" s="43" t="e">
        <f aca="false">SUM(H33:H34)</f>
        <v>#REF!</v>
      </c>
      <c r="I32" s="43" t="e">
        <f aca="false">SUM(I33:I34)</f>
        <v>#REF!</v>
      </c>
      <c r="J32" s="43" t="e">
        <f aca="false">SUM(J33:J34)</f>
        <v>#REF!</v>
      </c>
      <c r="K32" s="43" t="n">
        <f aca="false">SUM(K33:K34)</f>
        <v>80000</v>
      </c>
      <c r="L32" s="43" t="n">
        <f aca="false">SUM(L33:L34)</f>
        <v>900000</v>
      </c>
      <c r="M32" s="43" t="n">
        <f aca="false">SUM(M33:M34)</f>
        <v>1600000</v>
      </c>
      <c r="N32" s="43" t="n">
        <f aca="false">SUM(N33:N34)</f>
        <v>0</v>
      </c>
      <c r="O32" s="43" t="n">
        <f aca="false">SUM(O33:O34)</f>
        <v>0</v>
      </c>
      <c r="P32" s="43" t="n">
        <f aca="false">SUM(P33:P34)</f>
        <v>0</v>
      </c>
      <c r="Q32" s="43" t="n">
        <f aca="false">SUM(Q33:Q34)</f>
        <v>0</v>
      </c>
      <c r="R32" s="43" t="n">
        <f aca="false">SUM(R33:R34)</f>
        <v>0</v>
      </c>
      <c r="S32" s="43" t="n">
        <f aca="false">SUM(S33:S34)</f>
        <v>0</v>
      </c>
      <c r="T32" s="43" t="n">
        <f aca="false">SUM(T33:T34)</f>
        <v>0</v>
      </c>
      <c r="U32" s="43" t="n">
        <f aca="false">SUM(U33:U34)</f>
        <v>0</v>
      </c>
      <c r="V32" s="43" t="n">
        <f aca="false">SUM(V33:V34)</f>
        <v>0</v>
      </c>
      <c r="W32" s="43" t="n">
        <f aca="false">SUM(W33:W34)</f>
        <v>2500000</v>
      </c>
    </row>
    <row r="33" customFormat="false" ht="24" hidden="false" customHeight="false" outlineLevel="0" collapsed="false">
      <c r="B33" s="34" t="s">
        <v>60</v>
      </c>
      <c r="C33" s="24" t="s">
        <v>61</v>
      </c>
      <c r="D33" s="35" t="s">
        <v>21</v>
      </c>
      <c r="E33" s="25" t="s">
        <v>59</v>
      </c>
      <c r="F33" s="26" t="n">
        <v>600000</v>
      </c>
      <c r="G33" s="26"/>
      <c r="H33" s="26"/>
      <c r="I33" s="26"/>
      <c r="J33" s="26"/>
      <c r="K33" s="26" t="n">
        <v>80000</v>
      </c>
      <c r="L33" s="26" t="n">
        <v>500000</v>
      </c>
      <c r="M33" s="26" t="n">
        <v>100000</v>
      </c>
      <c r="N33" s="39"/>
      <c r="O33" s="39"/>
      <c r="P33" s="39"/>
      <c r="Q33" s="39"/>
      <c r="R33" s="39"/>
      <c r="S33" s="39"/>
      <c r="T33" s="39"/>
      <c r="U33" s="39"/>
      <c r="V33" s="39"/>
      <c r="W33" s="27" t="n">
        <f aca="false">SUM(L33:V33)</f>
        <v>600000</v>
      </c>
    </row>
    <row r="34" customFormat="false" ht="24" hidden="false" customHeight="false" outlineLevel="0" collapsed="false">
      <c r="B34" s="34" t="s">
        <v>62</v>
      </c>
      <c r="C34" s="24" t="s">
        <v>63</v>
      </c>
      <c r="D34" s="35" t="s">
        <v>21</v>
      </c>
      <c r="E34" s="25" t="s">
        <v>59</v>
      </c>
      <c r="F34" s="27" t="n">
        <v>1900000</v>
      </c>
      <c r="G34" s="27" t="e">
        <f aca="false">SUM(#REF!)</f>
        <v>#REF!</v>
      </c>
      <c r="H34" s="27" t="e">
        <f aca="false">SUM(#REF!)</f>
        <v>#REF!</v>
      </c>
      <c r="I34" s="27" t="e">
        <f aca="false">SUM(#REF!)</f>
        <v>#REF!</v>
      </c>
      <c r="J34" s="27" t="e">
        <f aca="false">SUM(#REF!)</f>
        <v>#REF!</v>
      </c>
      <c r="K34" s="27" t="n">
        <v>0</v>
      </c>
      <c r="L34" s="27" t="n">
        <v>400000</v>
      </c>
      <c r="M34" s="27" t="n">
        <v>150000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f aca="false">SUM(L34:V34)</f>
        <v>1900000</v>
      </c>
    </row>
  </sheetData>
  <mergeCells count="25">
    <mergeCell ref="U1:W1"/>
    <mergeCell ref="A2:W2"/>
    <mergeCell ref="A3:A4"/>
    <mergeCell ref="B3:B4"/>
    <mergeCell ref="C3:C4"/>
    <mergeCell ref="D3:D4"/>
    <mergeCell ref="E3:E4"/>
    <mergeCell ref="F3:F4"/>
    <mergeCell ref="G3:V3"/>
    <mergeCell ref="W3:W4"/>
    <mergeCell ref="B5:E5"/>
    <mergeCell ref="B6:E6"/>
    <mergeCell ref="B7:E7"/>
    <mergeCell ref="B8:E8"/>
    <mergeCell ref="B9:E9"/>
    <mergeCell ref="B10:E10"/>
    <mergeCell ref="B11:E11"/>
    <mergeCell ref="B12:E12"/>
    <mergeCell ref="B15:E15"/>
    <mergeCell ref="B18:E18"/>
    <mergeCell ref="B19:E19"/>
    <mergeCell ref="B20:E20"/>
    <mergeCell ref="B21:E21"/>
    <mergeCell ref="B22:E22"/>
    <mergeCell ref="B32:E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1.37"/>
  </cols>
  <sheetData>
    <row r="1" customFormat="false" ht="14.25" hidden="false" customHeight="false" outlineLevel="0" collapsed="false">
      <c r="A1" s="44"/>
      <c r="B1" s="44"/>
      <c r="C1" s="44"/>
      <c r="D1" s="44"/>
    </row>
    <row r="2" customFormat="false" ht="14.25" hidden="false" customHeight="false" outlineLevel="0" collapsed="false">
      <c r="A2" s="44"/>
      <c r="B2" s="44"/>
      <c r="C2" s="44"/>
      <c r="D2" s="44"/>
    </row>
    <row r="3" customFormat="false" ht="14.25" hidden="false" customHeight="false" outlineLevel="0" collapsed="false">
      <c r="A3" s="44"/>
      <c r="B3" s="44"/>
      <c r="C3" s="44"/>
      <c r="D3" s="44"/>
    </row>
    <row r="4" customFormat="false" ht="14.25" hidden="false" customHeight="false" outlineLevel="0" collapsed="false">
      <c r="A4" s="44"/>
      <c r="B4" s="44"/>
      <c r="C4" s="44"/>
      <c r="D4" s="44"/>
    </row>
    <row r="5" customFormat="false" ht="14.25" hidden="false" customHeight="false" outlineLevel="0" collapsed="false">
      <c r="A5" s="44"/>
      <c r="B5" s="44"/>
      <c r="C5" s="44"/>
      <c r="D5" s="44"/>
    </row>
    <row r="6" customFormat="false" ht="14.25" hidden="false" customHeight="false" outlineLevel="0" collapsed="false">
      <c r="A6" s="44"/>
      <c r="B6" s="44"/>
      <c r="C6" s="44"/>
      <c r="D6" s="44"/>
    </row>
    <row r="7" customFormat="false" ht="14.25" hidden="false" customHeight="false" outlineLevel="0" collapsed="false">
      <c r="A7" s="44"/>
      <c r="B7" s="44"/>
      <c r="C7" s="44"/>
      <c r="D7" s="44"/>
    </row>
    <row r="8" customFormat="false" ht="14.25" hidden="false" customHeight="false" outlineLevel="0" collapsed="false">
      <c r="A8" s="44"/>
      <c r="B8" s="44"/>
      <c r="C8" s="44"/>
      <c r="D8" s="44"/>
    </row>
    <row r="9" customFormat="false" ht="14.25" hidden="false" customHeight="false" outlineLevel="0" collapsed="false">
      <c r="A9" s="44"/>
      <c r="B9" s="44"/>
      <c r="C9" s="44"/>
      <c r="D9" s="44"/>
    </row>
    <row r="10" customFormat="false" ht="14.25" hidden="false" customHeight="false" outlineLevel="0" collapsed="false">
      <c r="A10" s="44"/>
      <c r="B10" s="44"/>
      <c r="C10" s="44"/>
      <c r="D10" s="44"/>
    </row>
    <row r="11" customFormat="false" ht="14.25" hidden="false" customHeight="false" outlineLevel="0" collapsed="false">
      <c r="A11" s="44"/>
      <c r="B11" s="44"/>
      <c r="C11" s="44"/>
      <c r="D11" s="44"/>
    </row>
    <row r="12" customFormat="false" ht="14.25" hidden="false" customHeight="fals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44"/>
      <c r="B13" s="44"/>
      <c r="C13" s="44"/>
      <c r="D13" s="44"/>
    </row>
    <row r="14" customFormat="false" ht="14.25" hidden="false" customHeight="false" outlineLevel="0" collapsed="false">
      <c r="A14" s="44"/>
      <c r="B14" s="44"/>
      <c r="C14" s="44"/>
      <c r="D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7:07Z</dcterms:created>
  <dc:creator>Bozena</dc:creator>
  <dc:description/>
  <dc:language>en-US</dc:language>
  <cp:lastModifiedBy>magda</cp:lastModifiedBy>
  <cp:lastPrinted>2018-06-13T13:23:58Z</cp:lastPrinted>
  <dcterms:modified xsi:type="dcterms:W3CDTF">2018-06-14T12:40:18Z</dcterms:modified>
  <cp:revision>0</cp:revision>
  <dc:subject/>
  <dc:title/>
</cp:coreProperties>
</file>