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 celowe" sheetId="1" state="visible" r:id="rId2"/>
    <sheet name="D. podmiotowe" sheetId="2" state="visible" r:id="rId3"/>
  </sheets>
  <externalReferences>
    <externalReference r:id="rId4"/>
  </externalReferences>
  <definedNames>
    <definedName function="false" hidden="false" localSheetId="0" name="_xlnm.Print_Area" vbProcedure="false">'D. celowe'!$A$1:$F$25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Załącznik nr 9                                                                                              do Zarządzenia nr 53/2011                                                                                Wójta Gminy Kołobrzeg                                                                                             z dnia 31.08.2011r.</t>
  </si>
  <si>
    <t xml:space="preserve">DOTACJE UDZIELONE Z BUDŻETU                                                                                                                                                              DLA JEDNOSTEK  NIENALEŻĄCYCH DO SEKTORA FINANSÓW PUBLICZNYCH                                                           W I PÓŁROCZU 2011 ROKU</t>
  </si>
  <si>
    <t xml:space="preserve">1. Dotacje celowe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</t>
  </si>
  <si>
    <t xml:space="preserve">Wykonanie na dzień 30.06.2011r.</t>
  </si>
  <si>
    <t xml:space="preserve">Prowadzenie zajęć opiekuńczo - wychowawczych  dla dzieci i młodzieży z rodzin patologicznych w miejscowościach : Korzystno, Budzistowo, Drzonowo.</t>
  </si>
  <si>
    <t xml:space="preserve">Konsultacje specjalistyczne dla osób zaburzeniami psychicznymi i uzależnionych od alkoholu lub substancji psychoaktywnych.</t>
  </si>
  <si>
    <t xml:space="preserve">Organizacja wypoczynku letniego w okresie wakacji dla dzieci biorących udział w roku szkolnym w zajęciach  profilaktycznych w świetlicach wiejskich.</t>
  </si>
  <si>
    <t xml:space="preserve">Prowadzenie działań mających na celu przeciwdziałanie marginalizacji społecznej i aktywizację społeczną osób z niepełnosprawnością wzrokową.</t>
  </si>
  <si>
    <t xml:space="preserve">Organizacja pomocy niemedycznej polegającej na wsparciu psychicznym i praktycznym kobiet po mastektomii</t>
  </si>
  <si>
    <t xml:space="preserve">Organizacja pomocy osobom z upośledzeniem umysłowym i ich rodzinom polegającej na prowadzeniu różnorodnych form wsparcia takich jak: opieka psychologiczna, aktywizacja, wspomaganie rozwoju psychofizycznego u dzieci</t>
  </si>
  <si>
    <t xml:space="preserve">Pomoc społeczna polegająca na dostarczaniu żywności dla najuboższych mieszkańców Gminy Kołobrzeg</t>
  </si>
  <si>
    <t xml:space="preserve">Szkolenie dzieci i młodzieży w zakresie popularyzacji gry w szachy w ramach współzawodnictwa sportowego, a także udział w zawodach i imprezach sportowych.</t>
  </si>
  <si>
    <t xml:space="preserve">Upowszechnianie kultury fizycznej i sportu w zakresie przygotowania zawodników do rozgrywek piłkarskich , a także organizacja i uczestnictwo w turniejach i imprezach sportowych.</t>
  </si>
  <si>
    <t xml:space="preserve">Pozostałe zadania z zakresu upowszechniania kultury fizycznej </t>
  </si>
  <si>
    <t xml:space="preserve">RAZEM</t>
  </si>
  <si>
    <t xml:space="preserve">2. Dotacje na dofinansowanie prac remontowych, konserwatorskich obiektów zabytkowych </t>
  </si>
  <si>
    <t xml:space="preserve">Wykonanie na 30.06.2011r.</t>
  </si>
  <si>
    <t xml:space="preserve">Prace konserwatorskie i restauratorskie przy zabytkowym wyposażeniu kościoła parafialnego p.w. Św. Jana Chrzciciela w Sarbii - "grupa ukrzyżowania" XV wiek</t>
  </si>
  <si>
    <t xml:space="preserve">3. Dotacje podmiotowe</t>
  </si>
  <si>
    <t xml:space="preserve">Nazwa instytucji</t>
  </si>
  <si>
    <t xml:space="preserve">Zakres</t>
  </si>
  <si>
    <t xml:space="preserve">Plan po zmianach </t>
  </si>
  <si>
    <t xml:space="preserve">Niepubliczne przedszkole "Różany Dworek" w Zieleniewie</t>
  </si>
  <si>
    <t xml:space="preserve">dofinansowanie realizacji zadań w zakresie kształcenia, wychowania i opieki, w tym profilaktyki społecznej</t>
  </si>
  <si>
    <t xml:space="preserve">Niepubliczny punkt przedszkolny -Wiejskie Ognisko Przedszkolne Towarzystwa Przyjaciół Dzieci "Słoneczko" w Budzistowie</t>
  </si>
  <si>
    <t xml:space="preserve">Niepubliczny punkt przedszkolny - Wiejskie Ognisko Przedszkolne Towarzystwa Przyjaciół Dzieci "Morska Kraina" w Drzonowie</t>
  </si>
  <si>
    <t xml:space="preserve">Niepubliczny punkt przedszkolny - Wiejskie Ognisko Przedszkolne Towarzystwa Przyjaciół Dzieci "Muszelka" w Grzybowie</t>
  </si>
  <si>
    <t xml:space="preserve">Niepubliczny punkt przedszkolny - Wiejskie Ognisko Przedszkolne Towarzystwa Przyjaciół Dzieci w Starym Borku</t>
  </si>
  <si>
    <t xml:space="preserve">Niepubliczny punkt przedszkolny - Wiejskie Ognisko Przedszkolne Towarzystwa Przyjaciół Dzieci w Niekaninie</t>
  </si>
  <si>
    <t xml:space="preserve">Dźwirzyńskie Towarzystwo Oświatowe w Dźwirzynie - Społeczne Gimnazjum w Dźwirzy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9.56"/>
    <col collapsed="false" customWidth="true" hidden="false" outlineLevel="0" max="4" min="4" style="0" width="48.99"/>
    <col collapsed="false" customWidth="true" hidden="false" outlineLevel="0" max="5" min="5" style="0" width="16.7"/>
    <col collapsed="false" customWidth="true" hidden="false" outlineLevel="0" max="6" min="6" style="0" width="20.99"/>
    <col collapsed="false" customWidth="true" hidden="false" outlineLevel="0" max="7" min="7" style="0" width="10.71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60" hidden="false" customHeight="true" outlineLevel="0" collapsed="false">
      <c r="A1" s="1"/>
      <c r="B1" s="1"/>
      <c r="E1" s="2" t="s">
        <v>0</v>
      </c>
      <c r="F1" s="2"/>
    </row>
    <row r="2" customFormat="false" ht="10.5" hidden="false" customHeight="true" outlineLevel="0" collapsed="false"/>
    <row r="3" customFormat="false" ht="53.2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4"/>
    </row>
    <row r="5" customFormat="false" ht="24" hidden="false" customHeight="true" outlineLevel="0" collapsed="false">
      <c r="A5" s="5"/>
      <c r="B5" s="5"/>
      <c r="C5" s="5"/>
      <c r="D5" s="6" t="s">
        <v>2</v>
      </c>
      <c r="E5" s="7"/>
      <c r="F5" s="5"/>
      <c r="G5" s="4"/>
    </row>
    <row r="6" customFormat="false" ht="12.75" hidden="false" customHeight="false" outlineLevel="0" collapsed="false">
      <c r="F6" s="8" t="s">
        <v>3</v>
      </c>
    </row>
    <row r="7" s="10" customFormat="true" ht="30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0" customFormat="true" ht="53.25" hidden="false" customHeight="true" outlineLevel="0" collapsed="false">
      <c r="A8" s="11" t="n">
        <v>1</v>
      </c>
      <c r="B8" s="11" t="n">
        <v>851</v>
      </c>
      <c r="C8" s="11" t="n">
        <v>85154</v>
      </c>
      <c r="D8" s="12" t="s">
        <v>10</v>
      </c>
      <c r="E8" s="13" t="n">
        <v>100000</v>
      </c>
      <c r="F8" s="14" t="n">
        <v>50000</v>
      </c>
    </row>
    <row r="9" s="10" customFormat="true" ht="45.75" hidden="false" customHeight="true" outlineLevel="0" collapsed="false">
      <c r="A9" s="11" t="n">
        <v>2</v>
      </c>
      <c r="B9" s="11" t="n">
        <v>851</v>
      </c>
      <c r="C9" s="11" t="n">
        <v>85154</v>
      </c>
      <c r="D9" s="12" t="s">
        <v>11</v>
      </c>
      <c r="E9" s="13" t="n">
        <v>15000</v>
      </c>
      <c r="F9" s="14" t="n">
        <v>15000</v>
      </c>
    </row>
    <row r="10" s="10" customFormat="true" ht="45.75" hidden="false" customHeight="true" outlineLevel="0" collapsed="false">
      <c r="A10" s="11" t="n">
        <v>3</v>
      </c>
      <c r="B10" s="11" t="n">
        <v>851</v>
      </c>
      <c r="C10" s="11" t="n">
        <v>85154</v>
      </c>
      <c r="D10" s="12" t="s">
        <v>12</v>
      </c>
      <c r="E10" s="13" t="n">
        <v>20000</v>
      </c>
      <c r="F10" s="14" t="n">
        <v>0</v>
      </c>
    </row>
    <row r="11" s="10" customFormat="true" ht="37.5" hidden="false" customHeight="true" outlineLevel="0" collapsed="false">
      <c r="A11" s="11" t="n">
        <v>4</v>
      </c>
      <c r="B11" s="11" t="n">
        <v>852</v>
      </c>
      <c r="C11" s="11" t="n">
        <v>85295</v>
      </c>
      <c r="D11" s="12" t="s">
        <v>13</v>
      </c>
      <c r="E11" s="13" t="n">
        <v>3000</v>
      </c>
      <c r="F11" s="14" t="n">
        <v>3000</v>
      </c>
    </row>
    <row r="12" s="10" customFormat="true" ht="66" hidden="false" customHeight="true" outlineLevel="0" collapsed="false">
      <c r="A12" s="11" t="n">
        <v>5</v>
      </c>
      <c r="B12" s="11" t="n">
        <v>852</v>
      </c>
      <c r="C12" s="11" t="n">
        <v>85295</v>
      </c>
      <c r="D12" s="15" t="s">
        <v>14</v>
      </c>
      <c r="E12" s="13" t="n">
        <v>5000</v>
      </c>
      <c r="F12" s="14" t="n">
        <v>5000</v>
      </c>
    </row>
    <row r="13" s="10" customFormat="true" ht="69" hidden="false" customHeight="true" outlineLevel="0" collapsed="false">
      <c r="A13" s="11" t="n">
        <v>6</v>
      </c>
      <c r="B13" s="11" t="n">
        <v>852</v>
      </c>
      <c r="C13" s="11" t="n">
        <v>85295</v>
      </c>
      <c r="D13" s="15" t="s">
        <v>15</v>
      </c>
      <c r="E13" s="13" t="n">
        <v>10000</v>
      </c>
      <c r="F13" s="14" t="n">
        <v>10000</v>
      </c>
    </row>
    <row r="14" s="10" customFormat="true" ht="56.25" hidden="false" customHeight="true" outlineLevel="0" collapsed="false">
      <c r="A14" s="11" t="n">
        <v>7</v>
      </c>
      <c r="B14" s="11" t="n">
        <v>852</v>
      </c>
      <c r="C14" s="11" t="n">
        <v>85295</v>
      </c>
      <c r="D14" s="15" t="s">
        <v>16</v>
      </c>
      <c r="E14" s="13" t="n">
        <v>9600</v>
      </c>
      <c r="F14" s="14" t="n">
        <v>9600</v>
      </c>
    </row>
    <row r="15" s="10" customFormat="true" ht="60.75" hidden="false" customHeight="true" outlineLevel="0" collapsed="false">
      <c r="A15" s="11" t="n">
        <v>8</v>
      </c>
      <c r="B15" s="11" t="n">
        <v>926</v>
      </c>
      <c r="C15" s="11" t="n">
        <v>92605</v>
      </c>
      <c r="D15" s="12" t="s">
        <v>17</v>
      </c>
      <c r="E15" s="13" t="n">
        <v>40000</v>
      </c>
      <c r="F15" s="14" t="n">
        <v>30000</v>
      </c>
    </row>
    <row r="16" s="10" customFormat="true" ht="60.75" hidden="false" customHeight="true" outlineLevel="0" collapsed="false">
      <c r="A16" s="11" t="n">
        <v>9</v>
      </c>
      <c r="B16" s="11" t="n">
        <v>926</v>
      </c>
      <c r="C16" s="11" t="n">
        <v>92605</v>
      </c>
      <c r="D16" s="12" t="s">
        <v>18</v>
      </c>
      <c r="E16" s="13" t="n">
        <v>167200</v>
      </c>
      <c r="F16" s="14" t="n">
        <f aca="false">15000+57500+24000</f>
        <v>96500</v>
      </c>
    </row>
    <row r="17" s="10" customFormat="true" ht="60.75" hidden="false" customHeight="true" outlineLevel="0" collapsed="false">
      <c r="A17" s="11" t="n">
        <v>10</v>
      </c>
      <c r="B17" s="11" t="n">
        <v>926</v>
      </c>
      <c r="C17" s="11" t="n">
        <v>92605</v>
      </c>
      <c r="D17" s="12" t="s">
        <v>19</v>
      </c>
      <c r="E17" s="13" t="n">
        <v>38000</v>
      </c>
      <c r="F17" s="14" t="n">
        <v>0</v>
      </c>
    </row>
    <row r="18" s="10" customFormat="true" ht="22.5" hidden="false" customHeight="true" outlineLevel="0" collapsed="false">
      <c r="A18" s="16" t="s">
        <v>20</v>
      </c>
      <c r="B18" s="16"/>
      <c r="C18" s="16"/>
      <c r="D18" s="16"/>
      <c r="E18" s="17" t="n">
        <f aca="false">SUM(E8:E17)</f>
        <v>407800</v>
      </c>
      <c r="F18" s="17" t="n">
        <f aca="false">SUM(F8:F17)</f>
        <v>21910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9"/>
    </row>
    <row r="21" customFormat="false" ht="25.5" hidden="false" customHeight="true" outlineLevel="0" collapsed="false">
      <c r="A21" s="20" t="s">
        <v>21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F22" s="21"/>
    </row>
    <row r="23" customFormat="false" ht="25.5" hidden="false" customHeight="false" outlineLevel="0" collapsed="false">
      <c r="A23" s="22" t="s">
        <v>4</v>
      </c>
      <c r="B23" s="22" t="s">
        <v>5</v>
      </c>
      <c r="C23" s="22" t="s">
        <v>6</v>
      </c>
      <c r="D23" s="22" t="s">
        <v>7</v>
      </c>
      <c r="E23" s="23" t="s">
        <v>8</v>
      </c>
      <c r="F23" s="23" t="s">
        <v>22</v>
      </c>
    </row>
    <row r="24" customFormat="false" ht="51" hidden="false" customHeight="false" outlineLevel="0" collapsed="false">
      <c r="A24" s="24" t="n">
        <v>1</v>
      </c>
      <c r="B24" s="11" t="n">
        <v>921</v>
      </c>
      <c r="C24" s="11" t="n">
        <v>92120</v>
      </c>
      <c r="D24" s="25" t="s">
        <v>23</v>
      </c>
      <c r="E24" s="26" t="n">
        <v>57316</v>
      </c>
      <c r="F24" s="14" t="n">
        <v>0</v>
      </c>
    </row>
    <row r="25" customFormat="false" ht="18" hidden="false" customHeight="true" outlineLevel="0" collapsed="false">
      <c r="A25" s="27" t="s">
        <v>20</v>
      </c>
      <c r="B25" s="27"/>
      <c r="C25" s="27"/>
      <c r="D25" s="27"/>
      <c r="E25" s="28" t="n">
        <f aca="false">SUM(E20:E24)</f>
        <v>57316</v>
      </c>
      <c r="F25" s="28" t="n">
        <f aca="false">SUM(F24)</f>
        <v>0</v>
      </c>
    </row>
  </sheetData>
  <mergeCells count="5">
    <mergeCell ref="E1:F1"/>
    <mergeCell ref="A3:F3"/>
    <mergeCell ref="A18:D18"/>
    <mergeCell ref="A21:F21"/>
    <mergeCell ref="A25:D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37.99"/>
    <col collapsed="false" customWidth="true" hidden="false" outlineLevel="0" max="5" min="5" style="0" width="45.99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9" min="9" style="0" width="10.13"/>
  </cols>
  <sheetData>
    <row r="2" customFormat="false" ht="15.75" hidden="false" customHeight="false" outlineLevel="0" collapsed="false">
      <c r="D2" s="29" t="s">
        <v>24</v>
      </c>
    </row>
    <row r="4" customFormat="false" ht="24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25</v>
      </c>
      <c r="E4" s="9" t="s">
        <v>26</v>
      </c>
      <c r="F4" s="30" t="s">
        <v>27</v>
      </c>
      <c r="G4" s="30" t="s">
        <v>22</v>
      </c>
    </row>
    <row r="5" customFormat="false" ht="39.95" hidden="false" customHeight="true" outlineLevel="0" collapsed="false">
      <c r="A5" s="11" t="n">
        <v>1</v>
      </c>
      <c r="B5" s="11" t="n">
        <v>801</v>
      </c>
      <c r="C5" s="11" t="n">
        <v>80104</v>
      </c>
      <c r="D5" s="15" t="s">
        <v>28</v>
      </c>
      <c r="E5" s="15" t="s">
        <v>29</v>
      </c>
      <c r="F5" s="13" t="n">
        <v>650000</v>
      </c>
      <c r="G5" s="14" t="n">
        <v>316800</v>
      </c>
    </row>
    <row r="6" customFormat="false" ht="39.95" hidden="false" customHeight="true" outlineLevel="0" collapsed="false">
      <c r="A6" s="11" t="n">
        <v>2</v>
      </c>
      <c r="B6" s="11" t="n">
        <v>801</v>
      </c>
      <c r="C6" s="11" t="n">
        <v>80106</v>
      </c>
      <c r="D6" s="15" t="s">
        <v>30</v>
      </c>
      <c r="E6" s="15" t="s">
        <v>29</v>
      </c>
      <c r="F6" s="13" t="n">
        <v>84000</v>
      </c>
      <c r="G6" s="14" t="n">
        <v>30412.8</v>
      </c>
    </row>
    <row r="7" customFormat="false" ht="54" hidden="false" customHeight="true" outlineLevel="0" collapsed="false">
      <c r="A7" s="11" t="n">
        <v>3</v>
      </c>
      <c r="B7" s="11" t="n">
        <v>801</v>
      </c>
      <c r="C7" s="11" t="n">
        <v>80106</v>
      </c>
      <c r="D7" s="15" t="s">
        <v>31</v>
      </c>
      <c r="E7" s="15" t="s">
        <v>29</v>
      </c>
      <c r="F7" s="13" t="n">
        <v>84000</v>
      </c>
      <c r="G7" s="14" t="n">
        <v>42240</v>
      </c>
      <c r="I7" s="31"/>
    </row>
    <row r="8" customFormat="false" ht="39.95" hidden="false" customHeight="true" outlineLevel="0" collapsed="false">
      <c r="A8" s="11" t="n">
        <v>4</v>
      </c>
      <c r="B8" s="11" t="n">
        <v>801</v>
      </c>
      <c r="C8" s="11" t="n">
        <v>80106</v>
      </c>
      <c r="D8" s="15" t="s">
        <v>32</v>
      </c>
      <c r="E8" s="15" t="s">
        <v>29</v>
      </c>
      <c r="F8" s="13" t="n">
        <v>84000</v>
      </c>
      <c r="G8" s="14" t="n">
        <v>30976</v>
      </c>
      <c r="I8" s="31"/>
    </row>
    <row r="9" customFormat="false" ht="39.95" hidden="false" customHeight="true" outlineLevel="0" collapsed="false">
      <c r="A9" s="11" t="n">
        <v>5</v>
      </c>
      <c r="B9" s="11" t="n">
        <v>801</v>
      </c>
      <c r="C9" s="11" t="n">
        <v>80106</v>
      </c>
      <c r="D9" s="15" t="s">
        <v>33</v>
      </c>
      <c r="E9" s="15" t="s">
        <v>29</v>
      </c>
      <c r="F9" s="13" t="n">
        <v>84000</v>
      </c>
      <c r="G9" s="14" t="n">
        <v>22528</v>
      </c>
    </row>
    <row r="10" customFormat="false" ht="39.95" hidden="false" customHeight="true" outlineLevel="0" collapsed="false">
      <c r="A10" s="11" t="n">
        <v>6</v>
      </c>
      <c r="B10" s="11" t="n">
        <v>801</v>
      </c>
      <c r="C10" s="11" t="n">
        <v>80106</v>
      </c>
      <c r="D10" s="15" t="s">
        <v>34</v>
      </c>
      <c r="E10" s="15" t="s">
        <v>29</v>
      </c>
      <c r="F10" s="13" t="n">
        <v>84000</v>
      </c>
      <c r="G10" s="14" t="n">
        <v>8166.4</v>
      </c>
    </row>
    <row r="11" customFormat="false" ht="39.95" hidden="false" customHeight="true" outlineLevel="0" collapsed="false">
      <c r="A11" s="11" t="n">
        <v>7</v>
      </c>
      <c r="B11" s="11" t="n">
        <v>801</v>
      </c>
      <c r="C11" s="11" t="n">
        <v>80110</v>
      </c>
      <c r="D11" s="15" t="s">
        <v>35</v>
      </c>
      <c r="E11" s="15" t="s">
        <v>29</v>
      </c>
      <c r="F11" s="13" t="n">
        <v>424691</v>
      </c>
      <c r="G11" s="14" t="n">
        <v>189971</v>
      </c>
    </row>
    <row r="12" customFormat="false" ht="24.95" hidden="false" customHeight="true" outlineLevel="0" collapsed="false">
      <c r="A12" s="32" t="s">
        <v>20</v>
      </c>
      <c r="B12" s="32"/>
      <c r="C12" s="32"/>
      <c r="D12" s="32"/>
      <c r="E12" s="33"/>
      <c r="F12" s="34" t="n">
        <f aca="false">SUM(F5:F11)</f>
        <v>1494691</v>
      </c>
      <c r="G12" s="34" t="n">
        <f aca="false">SUM(G5:G11)</f>
        <v>641094.2</v>
      </c>
    </row>
  </sheetData>
  <mergeCells count="1"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11-08-30T07:10:27Z</cp:lastPrinted>
  <dcterms:modified xsi:type="dcterms:W3CDTF">2011-08-30T07:10:44Z</dcterms:modified>
  <cp:revision>0</cp:revision>
  <dc:subject/>
  <dc:title/>
</cp:coreProperties>
</file>