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6'!$A$1:$S$9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Załącznik nr 6                                                                          do Zarządzenia nr 53/2011                                                               Wójta Gminy Kołobrzeg                                                                                 z dnia 31.08.2011r.</t>
  </si>
  <si>
    <t xml:space="preserve">REALIZACJA WYDATKÓW BUDŻETU GMINY  W  I PÓŁROCZU 2011 ROKU OGÓŁEM</t>
  </si>
  <si>
    <t xml:space="preserve">Dz.</t>
  </si>
  <si>
    <t xml:space="preserve">Rozdz.</t>
  </si>
  <si>
    <t xml:space="preserve">TREŚĆ</t>
  </si>
  <si>
    <t xml:space="preserve">Wydatki ogółem</t>
  </si>
  <si>
    <t xml:space="preserve">z tego</t>
  </si>
  <si>
    <t xml:space="preserve">Wydatki bieżące </t>
  </si>
  <si>
    <t xml:space="preserve">w tym:</t>
  </si>
  <si>
    <t xml:space="preserve">Wydatki  majątkowe </t>
  </si>
  <si>
    <t xml:space="preserve">z tego:</t>
  </si>
  <si>
    <t xml:space="preserve">Wydatki jednostek budżetowych</t>
  </si>
  <si>
    <t xml:space="preserve">Fundusz Sołecki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5 ust.1 pkt 2 i 3 UoFP, w części związanej z realizacją zadań </t>
  </si>
  <si>
    <t xml:space="preserve">wydatki na obsługę długu </t>
  </si>
  <si>
    <t xml:space="preserve">wydatki  z tytułu poręczeń i gwarancji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ze środków Funduszu Sołeckiego</t>
  </si>
  <si>
    <t xml:space="preserve">wynagrodzenia i składki od nich naliczane </t>
  </si>
  <si>
    <t xml:space="preserve">Wydatki związane z realizacją zadań statutowych</t>
  </si>
  <si>
    <t xml:space="preserve">na programy finansowane z udziałem środków, o których mowa w art. 5 ust. 1 pkt 2 i 3, w części związanej z realizacją zadań jednostki samorządu terytorialnego              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TURYSTYKA</t>
  </si>
  <si>
    <t xml:space="preserve">63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Cmentarze</t>
  </si>
  <si>
    <t xml:space="preserve">INFORMATYKA</t>
  </si>
  <si>
    <t xml:space="preserve">72095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Spis powszechny i inn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Ratownictwo medyczne</t>
  </si>
  <si>
    <t xml:space="preserve">Przeciwdział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OPIEKA SPOŁECZNA</t>
  </si>
  <si>
    <t xml:space="preserve">Rehabilitacja zawodowa i społeczna osób niepełnospr.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s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i konserwacja zabytków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8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1.42"/>
    <col collapsed="false" customWidth="true" hidden="false" outlineLevel="0" max="16" min="16" style="0" width="15.85"/>
    <col collapsed="false" customWidth="true" hidden="false" outlineLevel="0" max="18" min="17" style="0" width="10.28"/>
  </cols>
  <sheetData>
    <row r="1" customFormat="false" ht="54.75" hidden="false" customHeight="true" outlineLevel="0" collapsed="false">
      <c r="D1" s="1"/>
      <c r="E1" s="1"/>
      <c r="F1" s="1"/>
      <c r="G1" s="1"/>
      <c r="H1" s="1"/>
      <c r="I1" s="2"/>
      <c r="J1" s="2"/>
      <c r="K1" s="2"/>
      <c r="M1" s="2" t="s">
        <v>0</v>
      </c>
      <c r="N1" s="2"/>
      <c r="O1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4"/>
      <c r="B6" s="4"/>
      <c r="C6" s="4"/>
      <c r="D6" s="4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4" t="s">
        <v>9</v>
      </c>
      <c r="O6" s="4" t="s">
        <v>10</v>
      </c>
      <c r="P6" s="4"/>
      <c r="Q6" s="4"/>
      <c r="R6" s="4"/>
      <c r="S6" s="4"/>
    </row>
    <row r="7" customFormat="false" ht="12.75" hidden="false" customHeight="true" outlineLevel="0" collapsed="false">
      <c r="A7" s="4"/>
      <c r="B7" s="4"/>
      <c r="C7" s="4"/>
      <c r="D7" s="4"/>
      <c r="E7" s="5"/>
      <c r="F7" s="4" t="s">
        <v>11</v>
      </c>
      <c r="G7" s="4"/>
      <c r="H7" s="5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5" t="s">
        <v>17</v>
      </c>
      <c r="N7" s="4"/>
      <c r="O7" s="4" t="s">
        <v>18</v>
      </c>
      <c r="P7" s="6" t="s">
        <v>8</v>
      </c>
      <c r="Q7" s="4" t="s">
        <v>19</v>
      </c>
      <c r="R7" s="4" t="s">
        <v>20</v>
      </c>
      <c r="S7" s="4" t="s">
        <v>21</v>
      </c>
    </row>
    <row r="8" customFormat="false" ht="105.75" hidden="false" customHeight="true" outlineLevel="0" collapsed="false">
      <c r="A8" s="4"/>
      <c r="B8" s="4"/>
      <c r="C8" s="4"/>
      <c r="D8" s="4"/>
      <c r="E8" s="5"/>
      <c r="F8" s="4" t="s">
        <v>22</v>
      </c>
      <c r="G8" s="4" t="s">
        <v>23</v>
      </c>
      <c r="H8" s="5"/>
      <c r="I8" s="4"/>
      <c r="J8" s="4"/>
      <c r="K8" s="4"/>
      <c r="L8" s="4"/>
      <c r="M8" s="5"/>
      <c r="N8" s="4"/>
      <c r="O8" s="4"/>
      <c r="P8" s="6" t="s">
        <v>24</v>
      </c>
      <c r="Q8" s="4"/>
      <c r="R8" s="4"/>
      <c r="S8" s="4"/>
    </row>
    <row r="9" customFormat="false" ht="12.75" hidden="false" customHeight="false" outlineLevel="0" collapsed="false">
      <c r="A9" s="7" t="n">
        <v>1</v>
      </c>
      <c r="B9" s="8" t="n">
        <v>2</v>
      </c>
      <c r="C9" s="7" t="n">
        <v>3</v>
      </c>
      <c r="D9" s="7" t="n">
        <v>4</v>
      </c>
      <c r="E9" s="8" t="n">
        <v>5</v>
      </c>
      <c r="F9" s="7" t="n">
        <v>6</v>
      </c>
      <c r="G9" s="7" t="n">
        <v>7</v>
      </c>
      <c r="H9" s="8" t="n">
        <v>8</v>
      </c>
      <c r="I9" s="7" t="n">
        <v>9</v>
      </c>
      <c r="J9" s="7" t="n">
        <v>10</v>
      </c>
      <c r="K9" s="8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  <c r="Q9" s="8" t="n">
        <v>17</v>
      </c>
      <c r="R9" s="7" t="n">
        <v>18</v>
      </c>
      <c r="S9" s="7" t="n">
        <v>19</v>
      </c>
    </row>
    <row r="10" customFormat="false" ht="12.75" hidden="false" customHeight="true" outlineLevel="0" collapsed="false">
      <c r="A10" s="9" t="s">
        <v>25</v>
      </c>
      <c r="B10" s="10" t="s">
        <v>26</v>
      </c>
      <c r="C10" s="10"/>
      <c r="D10" s="11" t="e">
        <f aca="false">E10+N10</f>
        <v>#REF!</v>
      </c>
      <c r="E10" s="11" t="e">
        <f aca="false">F10+G10+H10+I10+J10+K10+L10+M10</f>
        <v>#REF!</v>
      </c>
      <c r="F10" s="11" t="e">
        <f aca="false">SUM(F11:F12)</f>
        <v>#REF!</v>
      </c>
      <c r="G10" s="11" t="e">
        <f aca="false">SUM(G11:G12)</f>
        <v>#REF!</v>
      </c>
      <c r="H10" s="11" t="n">
        <f aca="false">SUM(H11:H12)</f>
        <v>0</v>
      </c>
      <c r="I10" s="11" t="n">
        <f aca="false">SUM(I11:I12)</f>
        <v>5700.15</v>
      </c>
      <c r="J10" s="11" t="n">
        <f aca="false">SUM(J11:J12)</f>
        <v>0</v>
      </c>
      <c r="K10" s="11" t="n">
        <f aca="false">SUM(K11:K12)</f>
        <v>0</v>
      </c>
      <c r="L10" s="11" t="n">
        <f aca="false">SUM(L11:L12)</f>
        <v>0</v>
      </c>
      <c r="M10" s="11" t="n">
        <f aca="false">SUM(M11:M12)</f>
        <v>0</v>
      </c>
      <c r="N10" s="11" t="n">
        <f aca="false">SUM(N11:N12)</f>
        <v>0</v>
      </c>
      <c r="O10" s="11" t="n">
        <f aca="false">SUM(O11:O12)</f>
        <v>0</v>
      </c>
      <c r="P10" s="11" t="n">
        <f aca="false">SUM(P11:P12)</f>
        <v>0</v>
      </c>
      <c r="Q10" s="11" t="n">
        <f aca="false">SUM(Q11:Q12)</f>
        <v>0</v>
      </c>
      <c r="R10" s="11" t="n">
        <f aca="false">SUM(R11:R12)</f>
        <v>0</v>
      </c>
      <c r="S10" s="11" t="n">
        <f aca="false">SUM(S11:S12)</f>
        <v>0</v>
      </c>
    </row>
    <row r="11" customFormat="false" ht="12.75" hidden="false" customHeight="false" outlineLevel="0" collapsed="false">
      <c r="A11" s="12"/>
      <c r="B11" s="13" t="s">
        <v>27</v>
      </c>
      <c r="C11" s="14" t="s">
        <v>28</v>
      </c>
      <c r="D11" s="15" t="n">
        <f aca="false">E11+N11</f>
        <v>5700.15</v>
      </c>
      <c r="E11" s="15" t="n">
        <v>5700.15</v>
      </c>
      <c r="F11" s="16"/>
      <c r="G11" s="16"/>
      <c r="H11" s="16"/>
      <c r="I11" s="16" t="n">
        <v>5700.1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7"/>
      <c r="B12" s="13" t="s">
        <v>29</v>
      </c>
      <c r="C12" s="18" t="s">
        <v>30</v>
      </c>
      <c r="D12" s="15" t="n">
        <f aca="false">E12+N12</f>
        <v>169888.98</v>
      </c>
      <c r="E12" s="15" t="n">
        <v>169888.98</v>
      </c>
      <c r="F12" s="16" t="e">
        <f aca="false">#REF!</f>
        <v>#REF!</v>
      </c>
      <c r="G12" s="16" t="e">
        <f aca="false">E12-F12</f>
        <v>#REF!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10" t="n">
        <v>600</v>
      </c>
      <c r="B13" s="10" t="s">
        <v>31</v>
      </c>
      <c r="C13" s="10"/>
      <c r="D13" s="11" t="n">
        <f aca="false">E13+N13</f>
        <v>886448.15</v>
      </c>
      <c r="E13" s="11" t="n">
        <f aca="false">F13+G13+H13+I13+J13+K13+L13+M13</f>
        <v>587804.8</v>
      </c>
      <c r="F13" s="11" t="n">
        <f aca="false">F14</f>
        <v>0</v>
      </c>
      <c r="G13" s="11" t="n">
        <f aca="false">G14</f>
        <v>581804.86</v>
      </c>
      <c r="H13" s="11" t="n">
        <f aca="false">H14</f>
        <v>5999.94</v>
      </c>
      <c r="I13" s="11" t="n">
        <f aca="false">I14</f>
        <v>0</v>
      </c>
      <c r="J13" s="11" t="n">
        <f aca="false">J14</f>
        <v>0</v>
      </c>
      <c r="K13" s="11" t="n">
        <f aca="false">K14</f>
        <v>0</v>
      </c>
      <c r="L13" s="11" t="n">
        <f aca="false">L14</f>
        <v>0</v>
      </c>
      <c r="M13" s="11" t="n">
        <f aca="false">M14</f>
        <v>0</v>
      </c>
      <c r="N13" s="11" t="n">
        <f aca="false">N14</f>
        <v>298643.35</v>
      </c>
      <c r="O13" s="11" t="n">
        <f aca="false">O14</f>
        <v>298643.35</v>
      </c>
      <c r="P13" s="11" t="n">
        <f aca="false">P14</f>
        <v>0</v>
      </c>
      <c r="Q13" s="11" t="n">
        <f aca="false">Q14</f>
        <v>0</v>
      </c>
      <c r="R13" s="11" t="n">
        <f aca="false">R14</f>
        <v>0</v>
      </c>
      <c r="S13" s="11" t="n">
        <f aca="false">S14</f>
        <v>0</v>
      </c>
    </row>
    <row r="14" customFormat="false" ht="12.75" hidden="false" customHeight="false" outlineLevel="0" collapsed="false">
      <c r="A14" s="12"/>
      <c r="B14" s="19" t="n">
        <v>60016</v>
      </c>
      <c r="C14" s="20" t="s">
        <v>32</v>
      </c>
      <c r="D14" s="15" t="n">
        <f aca="false">E14+N14</f>
        <v>886448.15</v>
      </c>
      <c r="E14" s="15" t="n">
        <f aca="false">9689.94+577810.86+304</f>
        <v>587804.8</v>
      </c>
      <c r="F14" s="16"/>
      <c r="G14" s="16" t="n">
        <f aca="false">587804.8-H14</f>
        <v>581804.86</v>
      </c>
      <c r="H14" s="16" t="n">
        <v>5999.94</v>
      </c>
      <c r="I14" s="16"/>
      <c r="J14" s="16"/>
      <c r="K14" s="16"/>
      <c r="L14" s="16"/>
      <c r="M14" s="16"/>
      <c r="N14" s="16" t="n">
        <f aca="false">298643.35</f>
        <v>298643.35</v>
      </c>
      <c r="O14" s="16" t="n">
        <f aca="false">N14</f>
        <v>298643.35</v>
      </c>
      <c r="P14" s="16"/>
      <c r="Q14" s="16"/>
      <c r="R14" s="16"/>
      <c r="S14" s="16"/>
    </row>
    <row r="15" customFormat="false" ht="12.75" hidden="false" customHeight="true" outlineLevel="0" collapsed="false">
      <c r="A15" s="10" t="n">
        <v>630</v>
      </c>
      <c r="B15" s="10" t="s">
        <v>33</v>
      </c>
      <c r="C15" s="10"/>
      <c r="D15" s="11" t="n">
        <f aca="false">E15+N15</f>
        <v>279628.66</v>
      </c>
      <c r="E15" s="11" t="n">
        <f aca="false">F15+G15+H15+I15+J15+K15+L15+M15</f>
        <v>226756.75</v>
      </c>
      <c r="F15" s="11" t="n">
        <f aca="false">+F16</f>
        <v>70179.24</v>
      </c>
      <c r="G15" s="11" t="n">
        <f aca="false">+G16</f>
        <v>156577.51</v>
      </c>
      <c r="H15" s="11" t="n">
        <f aca="false">+H16</f>
        <v>0</v>
      </c>
      <c r="I15" s="11" t="n">
        <f aca="false">+I16</f>
        <v>0</v>
      </c>
      <c r="J15" s="11" t="n">
        <f aca="false">+J16</f>
        <v>0</v>
      </c>
      <c r="K15" s="11" t="n">
        <f aca="false">+K16</f>
        <v>0</v>
      </c>
      <c r="L15" s="11" t="n">
        <f aca="false">+L16</f>
        <v>0</v>
      </c>
      <c r="M15" s="11" t="n">
        <f aca="false">+M16</f>
        <v>0</v>
      </c>
      <c r="N15" s="11" t="n">
        <f aca="false">+N16</f>
        <v>52871.91</v>
      </c>
      <c r="O15" s="11" t="n">
        <f aca="false">+O16</f>
        <v>52871.91</v>
      </c>
      <c r="P15" s="11" t="n">
        <f aca="false">+P16</f>
        <v>0</v>
      </c>
      <c r="Q15" s="11" t="n">
        <f aca="false">+Q16</f>
        <v>0</v>
      </c>
      <c r="R15" s="11" t="n">
        <f aca="false">+R16</f>
        <v>0</v>
      </c>
      <c r="S15" s="11" t="n">
        <f aca="false">+S16</f>
        <v>0</v>
      </c>
    </row>
    <row r="16" customFormat="false" ht="12.75" hidden="false" customHeight="false" outlineLevel="0" collapsed="false">
      <c r="A16" s="17"/>
      <c r="B16" s="21" t="s">
        <v>34</v>
      </c>
      <c r="C16" s="22" t="s">
        <v>35</v>
      </c>
      <c r="D16" s="15" t="n">
        <f aca="false">E16+N16</f>
        <v>279628.66</v>
      </c>
      <c r="E16" s="15" t="n">
        <f aca="false">F16+G16+H16+I16+J16+K16+L16+M16</f>
        <v>226756.75</v>
      </c>
      <c r="F16" s="16" t="n">
        <f aca="false">15959.22+45890.48+7533.78+795.76</f>
        <v>70179.24</v>
      </c>
      <c r="G16" s="16" t="n">
        <f aca="false">279628.66-F16-N16</f>
        <v>156577.51</v>
      </c>
      <c r="H16" s="16"/>
      <c r="I16" s="16"/>
      <c r="J16" s="16"/>
      <c r="K16" s="16"/>
      <c r="L16" s="16"/>
      <c r="M16" s="16"/>
      <c r="N16" s="16" t="n">
        <f aca="false">49200+3671.91</f>
        <v>52871.91</v>
      </c>
      <c r="O16" s="16" t="n">
        <f aca="false">N16</f>
        <v>52871.91</v>
      </c>
      <c r="P16" s="16"/>
      <c r="Q16" s="16"/>
      <c r="R16" s="16"/>
      <c r="S16" s="16"/>
    </row>
    <row r="17" customFormat="false" ht="12.75" hidden="false" customHeight="true" outlineLevel="0" collapsed="false">
      <c r="A17" s="10" t="n">
        <v>700</v>
      </c>
      <c r="B17" s="10" t="s">
        <v>36</v>
      </c>
      <c r="C17" s="10"/>
      <c r="D17" s="11" t="n">
        <f aca="false">E17+N17</f>
        <v>44236.79</v>
      </c>
      <c r="E17" s="11" t="n">
        <f aca="false">F17+G17+H17+I17+J17+K17+L17+M17</f>
        <v>29236.79</v>
      </c>
      <c r="F17" s="11" t="n">
        <f aca="false">SUM(F18:F19)</f>
        <v>0</v>
      </c>
      <c r="G17" s="11" t="n">
        <f aca="false">SUM(G18:G19)</f>
        <v>29236.79</v>
      </c>
      <c r="H17" s="11" t="n">
        <f aca="false">SUM(H18:H19)</f>
        <v>0</v>
      </c>
      <c r="I17" s="11" t="n">
        <f aca="false">SUM(I18:I19)</f>
        <v>0</v>
      </c>
      <c r="J17" s="11" t="n">
        <f aca="false">SUM(J18:J19)</f>
        <v>0</v>
      </c>
      <c r="K17" s="11" t="n">
        <f aca="false">SUM(K18:K19)</f>
        <v>0</v>
      </c>
      <c r="L17" s="11" t="n">
        <f aca="false">SUM(L18:L19)</f>
        <v>0</v>
      </c>
      <c r="M17" s="11" t="n">
        <f aca="false">SUM(M18:M19)</f>
        <v>0</v>
      </c>
      <c r="N17" s="11" t="n">
        <f aca="false">SUM(N18:N19)</f>
        <v>15000</v>
      </c>
      <c r="O17" s="11" t="n">
        <f aca="false">SUM(O18:O19)</f>
        <v>15000</v>
      </c>
      <c r="P17" s="11" t="n">
        <f aca="false">SUM(P18:P19)</f>
        <v>0</v>
      </c>
      <c r="Q17" s="11" t="n">
        <f aca="false">SUM(Q18:Q19)</f>
        <v>0</v>
      </c>
      <c r="R17" s="11" t="n">
        <f aca="false">SUM(R18:R19)</f>
        <v>0</v>
      </c>
      <c r="S17" s="11" t="n">
        <f aca="false">SUM(S18:S19)</f>
        <v>0</v>
      </c>
    </row>
    <row r="18" customFormat="false" ht="12.75" hidden="false" customHeight="false" outlineLevel="0" collapsed="false">
      <c r="A18" s="12"/>
      <c r="B18" s="19" t="n">
        <v>70005</v>
      </c>
      <c r="C18" s="20" t="s">
        <v>37</v>
      </c>
      <c r="D18" s="15" t="n">
        <f aca="false">E18+N18</f>
        <v>33214.55</v>
      </c>
      <c r="E18" s="15" t="n">
        <f aca="false">33214.55-15000</f>
        <v>18214.55</v>
      </c>
      <c r="F18" s="16"/>
      <c r="G18" s="16" t="n">
        <f aca="false">E18</f>
        <v>18214.55</v>
      </c>
      <c r="H18" s="16"/>
      <c r="I18" s="16"/>
      <c r="J18" s="16"/>
      <c r="K18" s="16"/>
      <c r="L18" s="16"/>
      <c r="M18" s="16"/>
      <c r="N18" s="16" t="n">
        <v>15000</v>
      </c>
      <c r="O18" s="16" t="n">
        <v>15000</v>
      </c>
      <c r="P18" s="16"/>
      <c r="Q18" s="16"/>
      <c r="R18" s="16"/>
      <c r="S18" s="16"/>
    </row>
    <row r="19" customFormat="false" ht="12.75" hidden="false" customHeight="false" outlineLevel="0" collapsed="false">
      <c r="A19" s="17"/>
      <c r="B19" s="19" t="n">
        <v>70095</v>
      </c>
      <c r="C19" s="20" t="s">
        <v>35</v>
      </c>
      <c r="D19" s="15" t="n">
        <f aca="false">E19+N19</f>
        <v>11022.24</v>
      </c>
      <c r="E19" s="15" t="n">
        <v>11022.24</v>
      </c>
      <c r="F19" s="16"/>
      <c r="G19" s="16" t="n">
        <f aca="false">E19</f>
        <v>11022.24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2.75" hidden="false" customHeight="true" outlineLevel="0" collapsed="false">
      <c r="A20" s="10" t="n">
        <v>710</v>
      </c>
      <c r="B20" s="10" t="s">
        <v>38</v>
      </c>
      <c r="C20" s="10"/>
      <c r="D20" s="11" t="n">
        <f aca="false">E20+N20</f>
        <v>47976.94</v>
      </c>
      <c r="E20" s="11" t="n">
        <f aca="false">F20+G20+H20+I20+J20+K20+L20+M20</f>
        <v>47976.94</v>
      </c>
      <c r="F20" s="11" t="n">
        <f aca="false">SUM(F21:F23)</f>
        <v>3742.65</v>
      </c>
      <c r="G20" s="11" t="n">
        <f aca="false">SUM(G21:G23)</f>
        <v>44234.29</v>
      </c>
      <c r="H20" s="11" t="n">
        <f aca="false">SUM(H21:H23)</f>
        <v>0</v>
      </c>
      <c r="I20" s="11" t="n">
        <f aca="false">SUM(I21:I23)</f>
        <v>0</v>
      </c>
      <c r="J20" s="11" t="n">
        <f aca="false">SUM(J21:J23)</f>
        <v>0</v>
      </c>
      <c r="K20" s="11" t="n">
        <f aca="false">SUM(K21:K23)</f>
        <v>0</v>
      </c>
      <c r="L20" s="11" t="n">
        <f aca="false">SUM(L21:L23)</f>
        <v>0</v>
      </c>
      <c r="M20" s="11" t="n">
        <f aca="false">SUM(M21:M23)</f>
        <v>0</v>
      </c>
      <c r="N20" s="11" t="n">
        <f aca="false">SUM(N21:N23)</f>
        <v>0</v>
      </c>
      <c r="O20" s="11" t="n">
        <f aca="false">SUM(O21:O23)</f>
        <v>0</v>
      </c>
      <c r="P20" s="11" t="n">
        <f aca="false">SUM(P21:P23)</f>
        <v>0</v>
      </c>
      <c r="Q20" s="11" t="n">
        <f aca="false">SUM(Q21:Q23)</f>
        <v>0</v>
      </c>
      <c r="R20" s="11" t="n">
        <f aca="false">SUM(R21:R23)</f>
        <v>0</v>
      </c>
      <c r="S20" s="11" t="n">
        <f aca="false">SUM(S21:S23)</f>
        <v>0</v>
      </c>
    </row>
    <row r="21" customFormat="false" ht="12.75" hidden="false" customHeight="false" outlineLevel="0" collapsed="false">
      <c r="A21" s="23"/>
      <c r="B21" s="21" t="s">
        <v>39</v>
      </c>
      <c r="C21" s="22" t="s">
        <v>40</v>
      </c>
      <c r="D21" s="15" t="n">
        <f aca="false">E21+N21</f>
        <v>7472.25</v>
      </c>
      <c r="E21" s="15" t="n">
        <v>7472.25</v>
      </c>
      <c r="F21" s="16" t="n">
        <v>0</v>
      </c>
      <c r="G21" s="16" t="n">
        <v>7472.2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12"/>
      <c r="B22" s="24" t="s">
        <v>41</v>
      </c>
      <c r="C22" s="25" t="s">
        <v>42</v>
      </c>
      <c r="D22" s="15" t="n">
        <f aca="false">E22+N22</f>
        <v>33525.58</v>
      </c>
      <c r="E22" s="15" t="n">
        <f aca="false">F22+G22+H22+I22+J22+K22+L22+M22</f>
        <v>33525.58</v>
      </c>
      <c r="F22" s="16"/>
      <c r="G22" s="16" t="n">
        <v>33525.5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17"/>
      <c r="B23" s="19" t="n">
        <v>71035</v>
      </c>
      <c r="C23" s="20" t="s">
        <v>43</v>
      </c>
      <c r="D23" s="15" t="n">
        <f aca="false">E23+N23</f>
        <v>6979.11</v>
      </c>
      <c r="E23" s="15" t="n">
        <f aca="false">F23+G23+H23+I23+J23+K23+L23+M23</f>
        <v>6979.11</v>
      </c>
      <c r="F23" s="16" t="n">
        <f aca="false">3166.92+498.15+77.58</f>
        <v>3742.65</v>
      </c>
      <c r="G23" s="16" t="n">
        <f aca="false">6979.11-F23</f>
        <v>3236.46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true" outlineLevel="0" collapsed="false">
      <c r="A24" s="10" t="n">
        <v>720</v>
      </c>
      <c r="B24" s="10" t="s">
        <v>44</v>
      </c>
      <c r="C24" s="10"/>
      <c r="D24" s="11" t="n">
        <f aca="false">E24+N24</f>
        <v>0</v>
      </c>
      <c r="E24" s="11" t="n">
        <f aca="false">F24+G24+H24+I24+J24+K24+L24+M24</f>
        <v>0</v>
      </c>
      <c r="F24" s="11" t="n">
        <f aca="false">+F25</f>
        <v>0</v>
      </c>
      <c r="G24" s="11" t="n">
        <f aca="false">+G25</f>
        <v>0</v>
      </c>
      <c r="H24" s="11" t="n">
        <f aca="false">+H25</f>
        <v>0</v>
      </c>
      <c r="I24" s="11" t="n">
        <f aca="false">+I25</f>
        <v>0</v>
      </c>
      <c r="J24" s="11" t="n">
        <f aca="false">+J25</f>
        <v>0</v>
      </c>
      <c r="K24" s="11" t="n">
        <f aca="false">+K25</f>
        <v>0</v>
      </c>
      <c r="L24" s="11" t="n">
        <f aca="false">+L25</f>
        <v>0</v>
      </c>
      <c r="M24" s="11" t="n">
        <f aca="false">+M25</f>
        <v>0</v>
      </c>
      <c r="N24" s="11" t="n">
        <f aca="false">+N25</f>
        <v>0</v>
      </c>
      <c r="O24" s="11" t="n">
        <f aca="false">+O25</f>
        <v>0</v>
      </c>
      <c r="P24" s="11" t="n">
        <f aca="false">+P25</f>
        <v>0</v>
      </c>
      <c r="Q24" s="11" t="n">
        <f aca="false">+Q25</f>
        <v>0</v>
      </c>
      <c r="R24" s="11" t="n">
        <f aca="false">+R25</f>
        <v>0</v>
      </c>
      <c r="S24" s="11" t="n">
        <f aca="false">+S25</f>
        <v>0</v>
      </c>
    </row>
    <row r="25" customFormat="false" ht="12.75" hidden="false" customHeight="false" outlineLevel="0" collapsed="false">
      <c r="A25" s="17"/>
      <c r="B25" s="21" t="s">
        <v>45</v>
      </c>
      <c r="C25" s="22" t="s">
        <v>35</v>
      </c>
      <c r="D25" s="15" t="n">
        <f aca="false">E25+N25</f>
        <v>0</v>
      </c>
      <c r="E25" s="15" t="n">
        <v>0</v>
      </c>
      <c r="F25" s="16"/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true" outlineLevel="0" collapsed="false">
      <c r="A26" s="10" t="n">
        <v>750</v>
      </c>
      <c r="B26" s="10" t="s">
        <v>46</v>
      </c>
      <c r="C26" s="10"/>
      <c r="D26" s="11" t="n">
        <f aca="false">E26+N26</f>
        <v>1761538.72</v>
      </c>
      <c r="E26" s="11" t="n">
        <f aca="false">F26+G26+H26+I26+J26+K26+L26+M26</f>
        <v>1761538.72</v>
      </c>
      <c r="F26" s="11" t="n">
        <f aca="false">SUM(F27:F32)</f>
        <v>1273970.01</v>
      </c>
      <c r="G26" s="11" t="n">
        <f aca="false">SUM(G27:G32)</f>
        <v>487568.71</v>
      </c>
      <c r="H26" s="11" t="n">
        <f aca="false">SUM(H27:H32)</f>
        <v>0</v>
      </c>
      <c r="I26" s="11" t="n">
        <f aca="false">SUM(I27:I32)</f>
        <v>0</v>
      </c>
      <c r="J26" s="11" t="n">
        <f aca="false">SUM(J27:J32)</f>
        <v>0</v>
      </c>
      <c r="K26" s="11" t="n">
        <f aca="false">SUM(K27:K32)</f>
        <v>0</v>
      </c>
      <c r="L26" s="11" t="n">
        <f aca="false">SUM(L27:L32)</f>
        <v>0</v>
      </c>
      <c r="M26" s="11" t="n">
        <f aca="false">SUM(M27:M32)</f>
        <v>0</v>
      </c>
      <c r="N26" s="11" t="n">
        <f aca="false">SUM(N27:N32)</f>
        <v>0</v>
      </c>
      <c r="O26" s="11" t="n">
        <f aca="false">SUM(O27:O32)</f>
        <v>0</v>
      </c>
      <c r="P26" s="11" t="n">
        <f aca="false">SUM(P27:P32)</f>
        <v>0</v>
      </c>
      <c r="Q26" s="11" t="n">
        <f aca="false">SUM(Q27:Q32)</f>
        <v>0</v>
      </c>
      <c r="R26" s="11" t="n">
        <f aca="false">SUM(R27:R32)</f>
        <v>0</v>
      </c>
      <c r="S26" s="11" t="n">
        <f aca="false">SUM(S27:S32)</f>
        <v>0</v>
      </c>
    </row>
    <row r="27" customFormat="false" ht="12.75" hidden="false" customHeight="false" outlineLevel="0" collapsed="false">
      <c r="A27" s="23"/>
      <c r="B27" s="19" t="n">
        <v>75011</v>
      </c>
      <c r="C27" s="20" t="s">
        <v>47</v>
      </c>
      <c r="D27" s="15" t="n">
        <f aca="false">E27+N27</f>
        <v>25400</v>
      </c>
      <c r="E27" s="15" t="n">
        <f aca="false">F27+G27+H27+I27+J27+K27+L27+M27</f>
        <v>25400</v>
      </c>
      <c r="F27" s="16" t="n">
        <v>25400</v>
      </c>
      <c r="G27" s="16" t="n">
        <v>0</v>
      </c>
      <c r="H27" s="26"/>
      <c r="I27" s="2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2"/>
      <c r="B28" s="19" t="n">
        <v>75022</v>
      </c>
      <c r="C28" s="20" t="s">
        <v>48</v>
      </c>
      <c r="D28" s="15" t="n">
        <f aca="false">E28+N28</f>
        <v>73901.76</v>
      </c>
      <c r="E28" s="15" t="n">
        <f aca="false">F28+G28+H28+I28+J28+K28+L28+M28</f>
        <v>73901.76</v>
      </c>
      <c r="F28" s="16" t="n">
        <v>1300</v>
      </c>
      <c r="G28" s="16" t="n">
        <f aca="false">73901.76-F28</f>
        <v>72601.76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2"/>
      <c r="B29" s="19" t="n">
        <v>75023</v>
      </c>
      <c r="C29" s="20" t="s">
        <v>49</v>
      </c>
      <c r="D29" s="15" t="n">
        <f aca="false">E29+N29</f>
        <v>1497178.64</v>
      </c>
      <c r="E29" s="15" t="n">
        <f aca="false">F29+G29+H29+I29+J29+K29+L29+M29</f>
        <v>1497178.64</v>
      </c>
      <c r="F29" s="16" t="n">
        <f aca="false">919007.71+136865.77+158496.47+18376.43+6391.92</f>
        <v>1239138.3</v>
      </c>
      <c r="G29" s="16" t="n">
        <f aca="false">1497178.64-F29</f>
        <v>258040.34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2"/>
      <c r="B30" s="19" t="n">
        <v>75056</v>
      </c>
      <c r="C30" s="20" t="s">
        <v>50</v>
      </c>
      <c r="D30" s="15" t="n">
        <f aca="false">E30+N30</f>
        <v>10658.91</v>
      </c>
      <c r="E30" s="15" t="n">
        <f aca="false">F30+G30+H30+I30+J30+K30+L30+M30</f>
        <v>10658.91</v>
      </c>
      <c r="F30" s="16" t="n">
        <f aca="false">3115+211.74+1304.97</f>
        <v>4631.71</v>
      </c>
      <c r="G30" s="16" t="n">
        <f aca="false">10658.91-F30</f>
        <v>6027.2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2"/>
      <c r="B31" s="19" t="n">
        <v>70075</v>
      </c>
      <c r="C31" s="27" t="s">
        <v>51</v>
      </c>
      <c r="D31" s="15" t="n">
        <f aca="false">E31+N31</f>
        <v>43243.57</v>
      </c>
      <c r="E31" s="15" t="n">
        <f aca="false">F31+G31+H31+I31+J31+K31+L31+M31</f>
        <v>43243.57</v>
      </c>
      <c r="F31" s="16" t="n">
        <f aca="false">3500</f>
        <v>3500</v>
      </c>
      <c r="G31" s="16" t="n">
        <f aca="false">43243.57-F31</f>
        <v>39743.57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7"/>
      <c r="B32" s="19" t="n">
        <v>75095</v>
      </c>
      <c r="C32" s="20" t="s">
        <v>35</v>
      </c>
      <c r="D32" s="15" t="n">
        <f aca="false">E32+N32</f>
        <v>111155.84</v>
      </c>
      <c r="E32" s="15" t="n">
        <f aca="false">F32+G32+H32+I32+J32+K32+L32+M32</f>
        <v>111155.84</v>
      </c>
      <c r="F32" s="16"/>
      <c r="G32" s="16" t="n">
        <v>111155.8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true" outlineLevel="0" collapsed="false">
      <c r="A33" s="10" t="n">
        <v>751</v>
      </c>
      <c r="B33" s="10" t="s">
        <v>52</v>
      </c>
      <c r="C33" s="10"/>
      <c r="D33" s="11" t="n">
        <f aca="false">E33+N33</f>
        <v>396</v>
      </c>
      <c r="E33" s="11" t="n">
        <f aca="false">F33+G33+H33+I33+J33+K33+L33+M33</f>
        <v>396</v>
      </c>
      <c r="F33" s="11" t="n">
        <f aca="false">SUM(F34:F34)</f>
        <v>0</v>
      </c>
      <c r="G33" s="11" t="n">
        <f aca="false">SUM(G34:G34)</f>
        <v>396</v>
      </c>
      <c r="H33" s="11" t="n">
        <f aca="false">SUM(H34:H34)</f>
        <v>0</v>
      </c>
      <c r="I33" s="11" t="n">
        <f aca="false">SUM(I34:I34)</f>
        <v>0</v>
      </c>
      <c r="J33" s="11" t="n">
        <f aca="false">SUM(J34:J34)</f>
        <v>0</v>
      </c>
      <c r="K33" s="11" t="n">
        <f aca="false">SUM(K34:K34)</f>
        <v>0</v>
      </c>
      <c r="L33" s="11" t="n">
        <f aca="false">SUM(L34:L34)</f>
        <v>0</v>
      </c>
      <c r="M33" s="11" t="n">
        <f aca="false">SUM(M34:M34)</f>
        <v>0</v>
      </c>
      <c r="N33" s="11" t="n">
        <f aca="false">SUM(N34:N34)</f>
        <v>0</v>
      </c>
      <c r="O33" s="11" t="n">
        <f aca="false">SUM(O34:O34)</f>
        <v>0</v>
      </c>
      <c r="P33" s="11" t="n">
        <f aca="false">SUM(P34:P34)</f>
        <v>0</v>
      </c>
      <c r="Q33" s="11" t="n">
        <f aca="false">SUM(Q34:Q34)</f>
        <v>0</v>
      </c>
      <c r="R33" s="11" t="n">
        <f aca="false">SUM(R34:R34)</f>
        <v>0</v>
      </c>
      <c r="S33" s="11" t="n">
        <f aca="false">SUM(S34:S34)</f>
        <v>0</v>
      </c>
    </row>
    <row r="34" customFormat="false" ht="22.5" hidden="false" customHeight="false" outlineLevel="0" collapsed="false">
      <c r="A34" s="23"/>
      <c r="B34" s="19" t="n">
        <v>75101</v>
      </c>
      <c r="C34" s="20" t="s">
        <v>53</v>
      </c>
      <c r="D34" s="15" t="n">
        <f aca="false">E34+N34</f>
        <v>396</v>
      </c>
      <c r="E34" s="15" t="n">
        <f aca="false">F34+G34+H34+I34+J34+K34+L34+M34</f>
        <v>396</v>
      </c>
      <c r="F34" s="16"/>
      <c r="G34" s="16" t="n">
        <v>396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28" t="n">
        <v>752</v>
      </c>
      <c r="B35" s="29" t="s">
        <v>54</v>
      </c>
      <c r="C35" s="29"/>
      <c r="D35" s="11" t="n">
        <f aca="false">E35+N35</f>
        <v>0</v>
      </c>
      <c r="E35" s="11" t="n">
        <f aca="false">F35+G35+H35+I35+J35+K35+L35+M35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</v>
      </c>
      <c r="J35" s="11" t="n">
        <f aca="false">J36</f>
        <v>0</v>
      </c>
      <c r="K35" s="11" t="n">
        <f aca="false">K36</f>
        <v>0</v>
      </c>
      <c r="L35" s="11" t="n">
        <f aca="false">L36</f>
        <v>0</v>
      </c>
      <c r="M35" s="11" t="n">
        <f aca="false">M36</f>
        <v>0</v>
      </c>
      <c r="N35" s="11" t="n">
        <f aca="false">N36</f>
        <v>0</v>
      </c>
      <c r="O35" s="11" t="n">
        <f aca="false">O36</f>
        <v>0</v>
      </c>
      <c r="P35" s="11" t="n">
        <f aca="false">P36</f>
        <v>0</v>
      </c>
      <c r="Q35" s="11" t="n">
        <f aca="false">Q36</f>
        <v>0</v>
      </c>
      <c r="R35" s="11" t="n">
        <f aca="false">R36</f>
        <v>0</v>
      </c>
      <c r="S35" s="11" t="n">
        <f aca="false">S36</f>
        <v>0</v>
      </c>
    </row>
    <row r="36" customFormat="false" ht="12.75" hidden="false" customHeight="false" outlineLevel="0" collapsed="false">
      <c r="A36" s="30"/>
      <c r="B36" s="31" t="s">
        <v>55</v>
      </c>
      <c r="C36" s="32" t="s">
        <v>56</v>
      </c>
      <c r="D36" s="15" t="n">
        <f aca="false">E36+N36</f>
        <v>0</v>
      </c>
      <c r="E36" s="15" t="n">
        <f aca="false">F36+G36+H36+I36+J36+K36+L36+M36</f>
        <v>0</v>
      </c>
      <c r="F36" s="16"/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true" outlineLevel="0" collapsed="false">
      <c r="A37" s="10" t="n">
        <v>754</v>
      </c>
      <c r="B37" s="10" t="s">
        <v>57</v>
      </c>
      <c r="C37" s="10"/>
      <c r="D37" s="11" t="n">
        <f aca="false">E37+N37</f>
        <v>245449.25</v>
      </c>
      <c r="E37" s="11" t="n">
        <f aca="false">F37+G37+H37+I37+J37+K37+L37+M37</f>
        <v>245449.25</v>
      </c>
      <c r="F37" s="11" t="n">
        <f aca="false">SUM(F38:F43)</f>
        <v>13350.8</v>
      </c>
      <c r="G37" s="11" t="n">
        <f aca="false">SUM(G38:G43)</f>
        <v>59580.45</v>
      </c>
      <c r="H37" s="11" t="n">
        <f aca="false">SUM(H38:H43)</f>
        <v>0</v>
      </c>
      <c r="I37" s="11" t="n">
        <f aca="false">SUM(I38:I43)</f>
        <v>172518</v>
      </c>
      <c r="J37" s="11" t="n">
        <f aca="false">SUM(J38:J43)</f>
        <v>0</v>
      </c>
      <c r="K37" s="11" t="n">
        <f aca="false">SUM(K38:K43)</f>
        <v>0</v>
      </c>
      <c r="L37" s="11" t="n">
        <f aca="false">SUM(L38:L43)</f>
        <v>0</v>
      </c>
      <c r="M37" s="11" t="n">
        <f aca="false">SUM(M38:M43)</f>
        <v>0</v>
      </c>
      <c r="N37" s="11" t="n">
        <f aca="false">SUM(N38:N43)</f>
        <v>0</v>
      </c>
      <c r="O37" s="11" t="n">
        <f aca="false">SUM(O38:O43)</f>
        <v>0</v>
      </c>
      <c r="P37" s="11" t="n">
        <f aca="false">SUM(P38:P43)</f>
        <v>0</v>
      </c>
      <c r="Q37" s="11" t="n">
        <f aca="false">SUM(Q38:Q43)</f>
        <v>0</v>
      </c>
      <c r="R37" s="11" t="n">
        <f aca="false">SUM(R38:R43)</f>
        <v>0</v>
      </c>
      <c r="S37" s="11" t="n">
        <f aca="false">SUM(S38:S43)</f>
        <v>0</v>
      </c>
    </row>
    <row r="38" customFormat="false" ht="12.75" hidden="false" customHeight="false" outlineLevel="0" collapsed="false">
      <c r="A38" s="23"/>
      <c r="B38" s="19" t="n">
        <v>75405</v>
      </c>
      <c r="C38" s="20" t="s">
        <v>58</v>
      </c>
      <c r="D38" s="15" t="n">
        <f aca="false">E38+N38</f>
        <v>5000</v>
      </c>
      <c r="E38" s="15" t="n">
        <f aca="false">F38+G38+H38+I38+J38+K38+L38+M38</f>
        <v>5000</v>
      </c>
      <c r="F38" s="16"/>
      <c r="G38" s="16" t="n">
        <v>500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2"/>
      <c r="B39" s="19" t="n">
        <v>75406</v>
      </c>
      <c r="C39" s="33" t="s">
        <v>59</v>
      </c>
      <c r="D39" s="15" t="n">
        <f aca="false">E39+N39</f>
        <v>10000</v>
      </c>
      <c r="E39" s="15" t="n">
        <f aca="false">F39+G39+H39+I39+J39+K39+L39+M39</f>
        <v>10000</v>
      </c>
      <c r="F39" s="16"/>
      <c r="G39" s="16" t="n">
        <v>0</v>
      </c>
      <c r="H39" s="16"/>
      <c r="I39" s="16" t="n">
        <v>1000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2"/>
      <c r="B40" s="19" t="n">
        <v>75412</v>
      </c>
      <c r="C40" s="20" t="s">
        <v>60</v>
      </c>
      <c r="D40" s="15" t="n">
        <f aca="false">E40+N40</f>
        <v>65827.92</v>
      </c>
      <c r="E40" s="15" t="n">
        <f aca="false">F40+G40+H40+I40+J40+K40+L40+M40</f>
        <v>65827.92</v>
      </c>
      <c r="F40" s="16" t="n">
        <f aca="false">1062.59+1166.1+22.11+11100</f>
        <v>13350.8</v>
      </c>
      <c r="G40" s="16" t="n">
        <f aca="false">65827.92-F40</f>
        <v>52477.1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2"/>
      <c r="B41" s="19" t="n">
        <v>75414</v>
      </c>
      <c r="C41" s="20" t="s">
        <v>61</v>
      </c>
      <c r="D41" s="15" t="n">
        <f aca="false">E41+N41</f>
        <v>863.15</v>
      </c>
      <c r="E41" s="15" t="n">
        <f aca="false">F41+G41+H41+I41+J41+K41+L41+M41</f>
        <v>863.15</v>
      </c>
      <c r="F41" s="16"/>
      <c r="G41" s="16" t="n">
        <v>863.15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2"/>
      <c r="B42" s="19" t="n">
        <v>75416</v>
      </c>
      <c r="C42" s="20" t="s">
        <v>62</v>
      </c>
      <c r="D42" s="15" t="n">
        <f aca="false">E42+N42</f>
        <v>162518</v>
      </c>
      <c r="E42" s="15" t="n">
        <f aca="false">F42+G42+H42+I42+J42+K42+L42+M42</f>
        <v>162518</v>
      </c>
      <c r="F42" s="16"/>
      <c r="G42" s="16"/>
      <c r="H42" s="16"/>
      <c r="I42" s="16" t="n">
        <v>162518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2"/>
      <c r="B43" s="19" t="n">
        <v>75421</v>
      </c>
      <c r="C43" s="20" t="s">
        <v>63</v>
      </c>
      <c r="D43" s="15" t="n">
        <f aca="false">E43+N43</f>
        <v>1240.18</v>
      </c>
      <c r="E43" s="15" t="n">
        <f aca="false">F43+G43+H43+I43+J43+K43+L43+M43</f>
        <v>1240.18</v>
      </c>
      <c r="F43" s="16"/>
      <c r="G43" s="16" t="n">
        <v>1240.18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true" outlineLevel="0" collapsed="false">
      <c r="A44" s="10" t="n">
        <v>756</v>
      </c>
      <c r="B44" s="10" t="s">
        <v>64</v>
      </c>
      <c r="C44" s="10"/>
      <c r="D44" s="11" t="n">
        <f aca="false">E44+N44</f>
        <v>61586.36</v>
      </c>
      <c r="E44" s="11" t="n">
        <f aca="false">F44+G44+H44+I44+J44+K44+L44+M44</f>
        <v>61586.36</v>
      </c>
      <c r="F44" s="11" t="n">
        <f aca="false">SUM(F45:F45)</f>
        <v>25768.76</v>
      </c>
      <c r="G44" s="11" t="n">
        <f aca="false">SUM(G45:G45)</f>
        <v>35817.6</v>
      </c>
      <c r="H44" s="11" t="n">
        <f aca="false">SUM(H45:H45)</f>
        <v>0</v>
      </c>
      <c r="I44" s="11" t="n">
        <f aca="false">SUM(I45:I45)</f>
        <v>0</v>
      </c>
      <c r="J44" s="11" t="n">
        <f aca="false">SUM(J45:J45)</f>
        <v>0</v>
      </c>
      <c r="K44" s="11" t="n">
        <f aca="false">SUM(K45:K45)</f>
        <v>0</v>
      </c>
      <c r="L44" s="11" t="n">
        <f aca="false">SUM(L45:L45)</f>
        <v>0</v>
      </c>
      <c r="M44" s="11" t="n">
        <f aca="false">SUM(M45:M45)</f>
        <v>0</v>
      </c>
      <c r="N44" s="11" t="n">
        <f aca="false">SUM(N45:N45)</f>
        <v>0</v>
      </c>
      <c r="O44" s="11" t="n">
        <f aca="false">SUM(O45:O45)</f>
        <v>0</v>
      </c>
      <c r="P44" s="11" t="n">
        <f aca="false">SUM(P45:P45)</f>
        <v>0</v>
      </c>
      <c r="Q44" s="11" t="n">
        <f aca="false">SUM(Q45:Q45)</f>
        <v>0</v>
      </c>
      <c r="R44" s="11" t="n">
        <f aca="false">SUM(R45:R45)</f>
        <v>0</v>
      </c>
      <c r="S44" s="11" t="n">
        <f aca="false">SUM(S45:S45)</f>
        <v>0</v>
      </c>
    </row>
    <row r="45" customFormat="false" ht="22.5" hidden="false" customHeight="false" outlineLevel="0" collapsed="false">
      <c r="A45" s="17"/>
      <c r="B45" s="19" t="n">
        <v>75647</v>
      </c>
      <c r="C45" s="34" t="s">
        <v>65</v>
      </c>
      <c r="D45" s="15" t="n">
        <f aca="false">E45+N45</f>
        <v>61586.36</v>
      </c>
      <c r="E45" s="15" t="n">
        <f aca="false">F45+G45+H45+I45+J45+K45+L45+M45</f>
        <v>61586.36</v>
      </c>
      <c r="F45" s="16" t="n">
        <f aca="false">21154.5+1301.03+79.23+3234</f>
        <v>25768.76</v>
      </c>
      <c r="G45" s="16" t="n">
        <f aca="false">61586.36-F45</f>
        <v>35817.6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true" outlineLevel="0" collapsed="false">
      <c r="A46" s="10" t="n">
        <v>757</v>
      </c>
      <c r="B46" s="10" t="s">
        <v>66</v>
      </c>
      <c r="C46" s="10"/>
      <c r="D46" s="11" t="n">
        <f aca="false">E46+N46</f>
        <v>164512</v>
      </c>
      <c r="E46" s="11" t="n">
        <f aca="false">F46+G46+H46+I46+J46+K46+L46+M46</f>
        <v>164512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164512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</row>
    <row r="47" customFormat="false" ht="22.5" hidden="false" customHeight="false" outlineLevel="0" collapsed="false">
      <c r="A47" s="19"/>
      <c r="B47" s="19" t="n">
        <v>75702</v>
      </c>
      <c r="C47" s="20" t="s">
        <v>67</v>
      </c>
      <c r="D47" s="15" t="n">
        <f aca="false">E47+N47</f>
        <v>164512</v>
      </c>
      <c r="E47" s="15" t="n">
        <f aca="false">F47+G47+H47+I47+J47+K47+L47+M47</f>
        <v>164512</v>
      </c>
      <c r="F47" s="16"/>
      <c r="G47" s="16"/>
      <c r="H47" s="16"/>
      <c r="I47" s="16"/>
      <c r="J47" s="16"/>
      <c r="K47" s="16"/>
      <c r="L47" s="16" t="n">
        <v>164512</v>
      </c>
      <c r="M47" s="16"/>
      <c r="N47" s="16"/>
      <c r="O47" s="16"/>
      <c r="P47" s="16"/>
      <c r="Q47" s="16"/>
      <c r="R47" s="16"/>
      <c r="S47" s="16"/>
    </row>
    <row r="48" customFormat="false" ht="12.75" hidden="false" customHeight="true" outlineLevel="0" collapsed="false">
      <c r="A48" s="10" t="n">
        <v>758</v>
      </c>
      <c r="B48" s="10" t="s">
        <v>68</v>
      </c>
      <c r="C48" s="10"/>
      <c r="D48" s="11" t="n">
        <f aca="false">E48+N48</f>
        <v>8382</v>
      </c>
      <c r="E48" s="11" t="n">
        <f aca="false">F48+G48+H48+I48+J48+K48+L48+M48</f>
        <v>8382</v>
      </c>
      <c r="F48" s="11" t="n">
        <f aca="false">SUM(F49:F50)</f>
        <v>0</v>
      </c>
      <c r="G48" s="11" t="n">
        <f aca="false">SUM(G49:G50)</f>
        <v>0</v>
      </c>
      <c r="H48" s="11" t="n">
        <f aca="false">SUM(H49:H50)</f>
        <v>0</v>
      </c>
      <c r="I48" s="11" t="n">
        <f aca="false">SUM(I49:I50)</f>
        <v>8382</v>
      </c>
      <c r="J48" s="11" t="n">
        <f aca="false">SUM(J49:J50)</f>
        <v>0</v>
      </c>
      <c r="K48" s="11" t="n">
        <f aca="false">SUM(K49:K50)</f>
        <v>0</v>
      </c>
      <c r="L48" s="11" t="n">
        <f aca="false">SUM(L49:L50)</f>
        <v>0</v>
      </c>
      <c r="M48" s="11" t="n">
        <f aca="false">SUM(M49:M50)</f>
        <v>0</v>
      </c>
      <c r="N48" s="11" t="n">
        <f aca="false">SUM(N49:N50)</f>
        <v>0</v>
      </c>
      <c r="O48" s="11" t="n">
        <f aca="false">SUM(O49:O50)</f>
        <v>0</v>
      </c>
      <c r="P48" s="11" t="n">
        <f aca="false">SUM(P49:P50)</f>
        <v>0</v>
      </c>
      <c r="Q48" s="11" t="n">
        <f aca="false">SUM(Q49:Q50)</f>
        <v>0</v>
      </c>
      <c r="R48" s="11" t="n">
        <f aca="false">SUM(R49:R50)</f>
        <v>0</v>
      </c>
      <c r="S48" s="11" t="n">
        <f aca="false">SUM(S49:S50)</f>
        <v>0</v>
      </c>
    </row>
    <row r="49" customFormat="false" ht="12.75" hidden="false" customHeight="false" outlineLevel="0" collapsed="false">
      <c r="A49" s="19"/>
      <c r="B49" s="19" t="n">
        <v>75818</v>
      </c>
      <c r="C49" s="20" t="s">
        <v>69</v>
      </c>
      <c r="D49" s="15" t="n">
        <f aca="false">E49+N49</f>
        <v>0</v>
      </c>
      <c r="E49" s="15" t="n">
        <f aca="false">F49+G49+H49+I49+J49+K49+L49+M49</f>
        <v>0</v>
      </c>
      <c r="F49" s="16"/>
      <c r="G49" s="16"/>
      <c r="H49" s="26"/>
      <c r="I49" s="26"/>
      <c r="J49" s="2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9"/>
      <c r="B50" s="19" t="n">
        <v>75831</v>
      </c>
      <c r="C50" s="20" t="s">
        <v>70</v>
      </c>
      <c r="D50" s="15" t="n">
        <f aca="false">E50+N50</f>
        <v>8382</v>
      </c>
      <c r="E50" s="15" t="n">
        <f aca="false">F50+G50+H50+I50+J50+K50+L50+M50</f>
        <v>8382</v>
      </c>
      <c r="F50" s="16"/>
      <c r="G50" s="16"/>
      <c r="H50" s="16"/>
      <c r="I50" s="16" t="n">
        <v>8382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true" outlineLevel="0" collapsed="false">
      <c r="A51" s="10" t="n">
        <v>801</v>
      </c>
      <c r="B51" s="10" t="s">
        <v>71</v>
      </c>
      <c r="C51" s="10"/>
      <c r="D51" s="11" t="n">
        <f aca="false">E51+N51</f>
        <v>4170502.3</v>
      </c>
      <c r="E51" s="11" t="n">
        <f aca="false">F51+G51+H51+I51+J51+K51+L51+M51</f>
        <v>4147132.3</v>
      </c>
      <c r="F51" s="11" t="n">
        <f aca="false">SUM(F52:F59)</f>
        <v>1768039.82</v>
      </c>
      <c r="G51" s="11" t="n">
        <f aca="false">SUM(G52:G59)</f>
        <v>839054.28</v>
      </c>
      <c r="H51" s="11" t="n">
        <f aca="false">SUM(H52:H59)</f>
        <v>0</v>
      </c>
      <c r="I51" s="11" t="n">
        <f aca="false">SUM(I52:I59)</f>
        <v>1540038.2</v>
      </c>
      <c r="J51" s="11" t="n">
        <f aca="false">SUM(J52:J59)</f>
        <v>0</v>
      </c>
      <c r="K51" s="11" t="n">
        <f aca="false">SUM(K52:K59)</f>
        <v>0</v>
      </c>
      <c r="L51" s="11" t="n">
        <f aca="false">SUM(L52:L59)</f>
        <v>0</v>
      </c>
      <c r="M51" s="11" t="n">
        <f aca="false">SUM(M52:M59)</f>
        <v>0</v>
      </c>
      <c r="N51" s="11" t="n">
        <f aca="false">SUM(N52:N59)</f>
        <v>23370</v>
      </c>
      <c r="O51" s="11" t="n">
        <f aca="false">SUM(O52:O59)</f>
        <v>23370</v>
      </c>
      <c r="P51" s="11" t="n">
        <f aca="false">SUM(P52:P59)</f>
        <v>0</v>
      </c>
      <c r="Q51" s="11" t="n">
        <f aca="false">SUM(Q52:Q59)</f>
        <v>0</v>
      </c>
      <c r="R51" s="11" t="n">
        <f aca="false">SUM(R52:R59)</f>
        <v>0</v>
      </c>
      <c r="S51" s="11" t="n">
        <f aca="false">SUM(S52:S59)</f>
        <v>0</v>
      </c>
    </row>
    <row r="52" customFormat="false" ht="12.75" hidden="false" customHeight="false" outlineLevel="0" collapsed="false">
      <c r="A52" s="23"/>
      <c r="B52" s="19" t="n">
        <v>80101</v>
      </c>
      <c r="C52" s="20" t="s">
        <v>72</v>
      </c>
      <c r="D52" s="15" t="n">
        <f aca="false">E52+N52</f>
        <v>1815584.3</v>
      </c>
      <c r="E52" s="15" t="n">
        <f aca="false">F52+G52+H52+I52+J52+K52+L52+M52</f>
        <v>1792214.3</v>
      </c>
      <c r="F52" s="35" t="n">
        <f aca="false">900502.85+139068.1+161191.72+26180.11-6072.7-979.47-2912.31-469.73</f>
        <v>1216508.57</v>
      </c>
      <c r="G52" s="35" t="n">
        <f aca="false">1815584.3-F52-I52-N52</f>
        <v>348185.73</v>
      </c>
      <c r="H52" s="35"/>
      <c r="I52" s="35" t="n">
        <v>227520</v>
      </c>
      <c r="J52" s="16"/>
      <c r="K52" s="16"/>
      <c r="L52" s="16"/>
      <c r="M52" s="16"/>
      <c r="N52" s="16" t="n">
        <v>23370</v>
      </c>
      <c r="O52" s="16" t="n">
        <v>23370</v>
      </c>
      <c r="P52" s="16"/>
      <c r="Q52" s="16"/>
      <c r="R52" s="16"/>
      <c r="S52" s="16"/>
    </row>
    <row r="53" customFormat="false" ht="12.75" hidden="false" customHeight="false" outlineLevel="0" collapsed="false">
      <c r="A53" s="12"/>
      <c r="B53" s="19" t="n">
        <v>80103</v>
      </c>
      <c r="C53" s="36" t="s">
        <v>73</v>
      </c>
      <c r="D53" s="15" t="n">
        <f aca="false">E53+N53</f>
        <v>149917.43</v>
      </c>
      <c r="E53" s="15" t="n">
        <f aca="false">F53+G53+H53+I53+J53+K53+L53+M53</f>
        <v>149917.43</v>
      </c>
      <c r="F53" s="35" t="n">
        <f aca="false">64480.78+8230.27+12107.53+1952.84-941.68-151.88-292.36-47.15</f>
        <v>85338.35</v>
      </c>
      <c r="G53" s="35" t="n">
        <f aca="false">149917.43-F53-I53</f>
        <v>16339.08</v>
      </c>
      <c r="H53" s="35"/>
      <c r="I53" s="35" t="n">
        <v>4824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2"/>
      <c r="B54" s="19" t="n">
        <v>80104</v>
      </c>
      <c r="C54" s="20" t="s">
        <v>74</v>
      </c>
      <c r="D54" s="15" t="n">
        <f aca="false">E54+N54</f>
        <v>751344</v>
      </c>
      <c r="E54" s="15" t="n">
        <f aca="false">F54+G54+H54+I54+J54+K54+L54+M54</f>
        <v>751344</v>
      </c>
      <c r="F54" s="35"/>
      <c r="G54" s="35"/>
      <c r="H54" s="35"/>
      <c r="I54" s="35" t="n">
        <v>751344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2"/>
      <c r="B55" s="19" t="n">
        <v>80106</v>
      </c>
      <c r="C55" s="20" t="s">
        <v>75</v>
      </c>
      <c r="D55" s="15" t="n">
        <f aca="false">E55+N55</f>
        <v>134323.2</v>
      </c>
      <c r="E55" s="15" t="n">
        <f aca="false">F55+G55+H55+I55+J55+K55+L55+M55</f>
        <v>134323.2</v>
      </c>
      <c r="F55" s="35"/>
      <c r="G55" s="35"/>
      <c r="H55" s="35"/>
      <c r="I55" s="35" t="n">
        <v>134323.2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2"/>
      <c r="B56" s="19" t="n">
        <v>80110</v>
      </c>
      <c r="C56" s="20" t="s">
        <v>76</v>
      </c>
      <c r="D56" s="15" t="n">
        <f aca="false">E56+N56</f>
        <v>836907.91</v>
      </c>
      <c r="E56" s="15" t="n">
        <f aca="false">F56+G56+H56+I56+J56+K56+L56+M56</f>
        <v>836907.91</v>
      </c>
      <c r="F56" s="35" t="n">
        <f aca="false">293213.96+44819.07+54564.22+8800.67+1800-3443.97-555.48</f>
        <v>399198.47</v>
      </c>
      <c r="G56" s="35" t="n">
        <f aca="false">836907.91-F56-I56</f>
        <v>106498.44</v>
      </c>
      <c r="H56" s="35"/>
      <c r="I56" s="35" t="n">
        <f aca="false">189971+141240</f>
        <v>331211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2"/>
      <c r="B57" s="17" t="n">
        <v>80113</v>
      </c>
      <c r="C57" s="14" t="s">
        <v>77</v>
      </c>
      <c r="D57" s="15" t="n">
        <f aca="false">E57+N57</f>
        <v>373299.54</v>
      </c>
      <c r="E57" s="15" t="n">
        <f aca="false">F57+G57+H57+I57+J57+K57+L57+M57</f>
        <v>373299.54</v>
      </c>
      <c r="F57" s="35" t="n">
        <f aca="false">16668+8122.88+563.05+41640.5</f>
        <v>66994.43</v>
      </c>
      <c r="G57" s="35" t="n">
        <f aca="false">373299.54-F57</f>
        <v>306305.11</v>
      </c>
      <c r="H57" s="35"/>
      <c r="I57" s="35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2"/>
      <c r="B58" s="19" t="n">
        <v>80146</v>
      </c>
      <c r="C58" s="20" t="s">
        <v>78</v>
      </c>
      <c r="D58" s="15" t="n">
        <f aca="false">E58+N58</f>
        <v>6279.49</v>
      </c>
      <c r="E58" s="15" t="n">
        <f aca="false">F58+G58+H58+I58+J58+K58+L58+M58</f>
        <v>6279.49</v>
      </c>
      <c r="F58" s="35"/>
      <c r="G58" s="35" t="n">
        <v>6279.49</v>
      </c>
      <c r="H58" s="35"/>
      <c r="I58" s="35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7"/>
      <c r="B59" s="19" t="n">
        <v>80195</v>
      </c>
      <c r="C59" s="20" t="s">
        <v>35</v>
      </c>
      <c r="D59" s="15" t="n">
        <f aca="false">E59+N59</f>
        <v>102846.43</v>
      </c>
      <c r="E59" s="15" t="n">
        <f aca="false">F59+G59+H59+I59+J59+K59+L59+M59</f>
        <v>102846.43</v>
      </c>
      <c r="F59" s="35"/>
      <c r="G59" s="35" t="n">
        <f aca="false">102846.43-I59</f>
        <v>55446.43</v>
      </c>
      <c r="H59" s="35"/>
      <c r="I59" s="35" t="n">
        <v>4740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true" outlineLevel="0" collapsed="false">
      <c r="A60" s="10" t="n">
        <v>851</v>
      </c>
      <c r="B60" s="10" t="s">
        <v>79</v>
      </c>
      <c r="C60" s="10"/>
      <c r="D60" s="11" t="n">
        <f aca="false">E60+N60</f>
        <v>152886.91</v>
      </c>
      <c r="E60" s="11" t="n">
        <f aca="false">F60+G60+H60+I60+J60+K60+L60+M60</f>
        <v>152886.91</v>
      </c>
      <c r="F60" s="11" t="n">
        <f aca="false">SUM(F61:F63)</f>
        <v>44566.78</v>
      </c>
      <c r="G60" s="11" t="n">
        <f aca="false">SUM(G61:G63)</f>
        <v>43320.13</v>
      </c>
      <c r="H60" s="11" t="n">
        <f aca="false">SUM(H61:H63)</f>
        <v>0</v>
      </c>
      <c r="I60" s="11" t="n">
        <f aca="false">SUM(I61:I63)</f>
        <v>65000</v>
      </c>
      <c r="J60" s="11" t="n">
        <f aca="false">SUM(J61:J63)</f>
        <v>0</v>
      </c>
      <c r="K60" s="11" t="n">
        <f aca="false">SUM(K61:K63)</f>
        <v>0</v>
      </c>
      <c r="L60" s="11" t="n">
        <f aca="false">SUM(L61:L63)</f>
        <v>0</v>
      </c>
      <c r="M60" s="11" t="n">
        <f aca="false">SUM(M61:M63)</f>
        <v>0</v>
      </c>
      <c r="N60" s="11" t="n">
        <f aca="false">SUM(N61:N63)</f>
        <v>0</v>
      </c>
      <c r="O60" s="11" t="n">
        <f aca="false">SUM(O61:O63)</f>
        <v>0</v>
      </c>
      <c r="P60" s="11" t="n">
        <f aca="false">SUM(P61:P63)</f>
        <v>0</v>
      </c>
      <c r="Q60" s="11" t="n">
        <f aca="false">SUM(Q61:Q63)</f>
        <v>0</v>
      </c>
      <c r="R60" s="11" t="n">
        <f aca="false">SUM(R61:R63)</f>
        <v>0</v>
      </c>
      <c r="S60" s="11" t="n">
        <f aca="false">SUM(S61:S63)</f>
        <v>0</v>
      </c>
    </row>
    <row r="61" customFormat="false" ht="12.75" hidden="false" customHeight="false" outlineLevel="0" collapsed="false">
      <c r="A61" s="37"/>
      <c r="B61" s="19" t="n">
        <v>85141</v>
      </c>
      <c r="C61" s="20" t="s">
        <v>80</v>
      </c>
      <c r="D61" s="15" t="n">
        <f aca="false">E61+N61</f>
        <v>0</v>
      </c>
      <c r="E61" s="15" t="n">
        <f aca="false">F61+G61+H61+I61+J61+K61+L61+M61</f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37"/>
      <c r="B62" s="19" t="n">
        <v>85153</v>
      </c>
      <c r="C62" s="20" t="s">
        <v>81</v>
      </c>
      <c r="D62" s="15" t="n">
        <f aca="false">E62+N62</f>
        <v>0</v>
      </c>
      <c r="E62" s="15" t="n">
        <f aca="false">F62+G62+H62+I62+J62+K62+L62+M62</f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37"/>
      <c r="B63" s="19" t="n">
        <v>85154</v>
      </c>
      <c r="C63" s="20" t="s">
        <v>82</v>
      </c>
      <c r="D63" s="15" t="n">
        <f aca="false">E63+N63</f>
        <v>152886.91</v>
      </c>
      <c r="E63" s="15" t="n">
        <f aca="false">F63+G63+H63+I63+J63+K63+L63+M63</f>
        <v>152886.91</v>
      </c>
      <c r="F63" s="16" t="n">
        <f aca="false">3403.57+74.61+41088.6</f>
        <v>44566.78</v>
      </c>
      <c r="G63" s="16" t="n">
        <f aca="false">152886.91-F63-I63</f>
        <v>43320.13</v>
      </c>
      <c r="H63" s="16"/>
      <c r="I63" s="16" t="n">
        <v>6500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true" outlineLevel="0" collapsed="false">
      <c r="A64" s="10" t="n">
        <v>852</v>
      </c>
      <c r="B64" s="10" t="s">
        <v>83</v>
      </c>
      <c r="C64" s="10"/>
      <c r="D64" s="11" t="n">
        <f aca="false">E64+N64</f>
        <v>1849298.88</v>
      </c>
      <c r="E64" s="11" t="n">
        <f aca="false">F64+G64+H64+I64+J64+K64+L64+M64</f>
        <v>1849298.88</v>
      </c>
      <c r="F64" s="11" t="n">
        <f aca="false">SUM(F65:F73)</f>
        <v>366968.06</v>
      </c>
      <c r="G64" s="11" t="n">
        <f aca="false">SUM(G65:G73)</f>
        <v>121496.49</v>
      </c>
      <c r="H64" s="11" t="n">
        <f aca="false">SUM(H65:H73)</f>
        <v>0</v>
      </c>
      <c r="I64" s="11" t="n">
        <f aca="false">SUM(I65:I73)</f>
        <v>27600</v>
      </c>
      <c r="J64" s="11" t="n">
        <f aca="false">SUM(J65:J73)</f>
        <v>1333234.33</v>
      </c>
      <c r="K64" s="11" t="n">
        <f aca="false">SUM(K65:K73)</f>
        <v>0</v>
      </c>
      <c r="L64" s="11" t="n">
        <f aca="false">SUM(L65:L73)</f>
        <v>0</v>
      </c>
      <c r="M64" s="11" t="n">
        <f aca="false">SUM(M65:M73)</f>
        <v>0</v>
      </c>
      <c r="N64" s="11" t="n">
        <f aca="false">SUM(N65:N73)</f>
        <v>0</v>
      </c>
      <c r="O64" s="11" t="n">
        <f aca="false">SUM(O65:O73)</f>
        <v>0</v>
      </c>
      <c r="P64" s="11" t="n">
        <f aca="false">SUM(P65:P73)</f>
        <v>0</v>
      </c>
      <c r="Q64" s="11" t="n">
        <f aca="false">SUM(Q65:Q73)</f>
        <v>0</v>
      </c>
      <c r="R64" s="11" t="n">
        <f aca="false">SUM(R65:R73)</f>
        <v>0</v>
      </c>
      <c r="S64" s="11" t="n">
        <f aca="false">SUM(S65:S73)</f>
        <v>0</v>
      </c>
    </row>
    <row r="65" customFormat="false" ht="15.75" hidden="false" customHeight="true" outlineLevel="0" collapsed="false">
      <c r="A65" s="23"/>
      <c r="B65" s="19" t="n">
        <v>85202</v>
      </c>
      <c r="C65" s="20" t="s">
        <v>84</v>
      </c>
      <c r="D65" s="15" t="n">
        <f aca="false">E65+N65</f>
        <v>60408.23</v>
      </c>
      <c r="E65" s="15" t="n">
        <f aca="false">F65+G65+H65+I65+J65+K65+L65+M65</f>
        <v>60408.23</v>
      </c>
      <c r="F65" s="35"/>
      <c r="G65" s="35" t="n">
        <v>60408.23</v>
      </c>
      <c r="H65" s="35"/>
      <c r="I65" s="35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22.5" hidden="false" customHeight="false" outlineLevel="0" collapsed="false">
      <c r="A66" s="12"/>
      <c r="B66" s="19" t="n">
        <v>85212</v>
      </c>
      <c r="C66" s="20" t="s">
        <v>85</v>
      </c>
      <c r="D66" s="15" t="n">
        <f aca="false">E66+N66</f>
        <v>1174439.92</v>
      </c>
      <c r="E66" s="15" t="n">
        <f aca="false">F66+G66+H66+I66+J66+K66+L66+M66</f>
        <v>1174439.92</v>
      </c>
      <c r="F66" s="35" t="n">
        <f aca="false">29243.12+4959.69+21088.52+834-15769.92</f>
        <v>40355.41</v>
      </c>
      <c r="G66" s="35" t="n">
        <f aca="false">1174439.92-J66-F66</f>
        <v>24397.82</v>
      </c>
      <c r="H66" s="35"/>
      <c r="I66" s="35"/>
      <c r="J66" s="16" t="n">
        <v>1109686.69</v>
      </c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33.75" hidden="false" customHeight="false" outlineLevel="0" collapsed="false">
      <c r="A67" s="12"/>
      <c r="B67" s="19" t="n">
        <v>85213</v>
      </c>
      <c r="C67" s="20" t="s">
        <v>86</v>
      </c>
      <c r="D67" s="15" t="n">
        <f aca="false">E67+N67</f>
        <v>7132.61</v>
      </c>
      <c r="E67" s="15" t="n">
        <f aca="false">F67+G67+H67+I67+J67+K67+L67+M67</f>
        <v>7132.61</v>
      </c>
      <c r="F67" s="35"/>
      <c r="G67" s="35" t="n">
        <v>7132.61</v>
      </c>
      <c r="H67" s="35"/>
      <c r="I67" s="35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22.5" hidden="false" customHeight="false" outlineLevel="0" collapsed="false">
      <c r="A68" s="12"/>
      <c r="B68" s="19" t="n">
        <v>85214</v>
      </c>
      <c r="C68" s="20" t="s">
        <v>87</v>
      </c>
      <c r="D68" s="15" t="n">
        <f aca="false">E68+N68</f>
        <v>82776.88</v>
      </c>
      <c r="E68" s="15" t="n">
        <f aca="false">F68+G68+H68+I68+J68+K68+L68+M68</f>
        <v>82776.88</v>
      </c>
      <c r="F68" s="35"/>
      <c r="G68" s="35"/>
      <c r="H68" s="35"/>
      <c r="I68" s="35"/>
      <c r="J68" s="16" t="n">
        <v>82776.88</v>
      </c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2.75" hidden="false" customHeight="false" outlineLevel="0" collapsed="false">
      <c r="A69" s="12"/>
      <c r="B69" s="19" t="n">
        <v>85215</v>
      </c>
      <c r="C69" s="20" t="s">
        <v>88</v>
      </c>
      <c r="D69" s="15" t="n">
        <f aca="false">E69+N69</f>
        <v>34923.64</v>
      </c>
      <c r="E69" s="15" t="n">
        <f aca="false">F69+G69+H69+I69+J69+K69+L69+M69</f>
        <v>34923.64</v>
      </c>
      <c r="F69" s="35"/>
      <c r="G69" s="35"/>
      <c r="H69" s="35"/>
      <c r="I69" s="35"/>
      <c r="J69" s="16" t="n">
        <v>34923.64</v>
      </c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2.75" hidden="false" customHeight="false" outlineLevel="0" collapsed="false">
      <c r="A70" s="12"/>
      <c r="B70" s="19" t="n">
        <v>85216</v>
      </c>
      <c r="C70" s="20" t="s">
        <v>89</v>
      </c>
      <c r="D70" s="15" t="n">
        <f aca="false">E70+N70</f>
        <v>59392.52</v>
      </c>
      <c r="E70" s="15" t="n">
        <f aca="false">F70+G70+H70+I70+J70+K70+L70+M70</f>
        <v>59392.52</v>
      </c>
      <c r="F70" s="35"/>
      <c r="G70" s="35"/>
      <c r="H70" s="35"/>
      <c r="I70" s="35"/>
      <c r="J70" s="16" t="n">
        <v>59392.52</v>
      </c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12"/>
      <c r="B71" s="19" t="n">
        <v>85219</v>
      </c>
      <c r="C71" s="20" t="s">
        <v>90</v>
      </c>
      <c r="D71" s="15" t="n">
        <f aca="false">E71+N71</f>
        <v>312547.9</v>
      </c>
      <c r="E71" s="15" t="n">
        <f aca="false">F71+G71+H71+I71+J71+K71+L71+M71</f>
        <v>312547.9</v>
      </c>
      <c r="F71" s="35" t="n">
        <f aca="false">209628.56+28503.82+36906.07+4158.29+3793.33</f>
        <v>282990.07</v>
      </c>
      <c r="G71" s="35" t="n">
        <f aca="false">312547.9-F71</f>
        <v>29557.83</v>
      </c>
      <c r="H71" s="35"/>
      <c r="I71" s="35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22.5" hidden="false" customHeight="false" outlineLevel="0" collapsed="false">
      <c r="A72" s="12"/>
      <c r="B72" s="19" t="n">
        <v>85228</v>
      </c>
      <c r="C72" s="20" t="s">
        <v>91</v>
      </c>
      <c r="D72" s="15" t="n">
        <f aca="false">E72+N72</f>
        <v>43622.58</v>
      </c>
      <c r="E72" s="15" t="n">
        <f aca="false">F72+G72+H72+I72+J72+K72+L72+M72</f>
        <v>43622.58</v>
      </c>
      <c r="F72" s="35" t="n">
        <v>43622.58</v>
      </c>
      <c r="G72" s="35"/>
      <c r="H72" s="35"/>
      <c r="I72" s="35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17"/>
      <c r="B73" s="19" t="n">
        <v>85295</v>
      </c>
      <c r="C73" s="20" t="s">
        <v>35</v>
      </c>
      <c r="D73" s="15" t="n">
        <f aca="false">E73+N73</f>
        <v>74054.6</v>
      </c>
      <c r="E73" s="15" t="n">
        <f aca="false">F73+G73+H73+I73+J73+K73+L73+M73</f>
        <v>74054.6</v>
      </c>
      <c r="F73" s="35"/>
      <c r="G73" s="35"/>
      <c r="H73" s="35"/>
      <c r="I73" s="35" t="n">
        <v>27600</v>
      </c>
      <c r="J73" s="16" t="n">
        <v>46454.6</v>
      </c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true" outlineLevel="0" collapsed="false">
      <c r="A74" s="10" t="n">
        <v>853</v>
      </c>
      <c r="B74" s="10" t="s">
        <v>92</v>
      </c>
      <c r="C74" s="10"/>
      <c r="D74" s="11" t="n">
        <f aca="false">E74+N74</f>
        <v>57828.77</v>
      </c>
      <c r="E74" s="11" t="n">
        <f aca="false">F74+G74+H74+I74+J74+K74+L74+M74</f>
        <v>57828.77</v>
      </c>
      <c r="F74" s="11" t="n">
        <f aca="false">SUM(F75:F76)</f>
        <v>40237.56</v>
      </c>
      <c r="G74" s="11" t="n">
        <f aca="false">SUM(G75:G76)</f>
        <v>10304.1</v>
      </c>
      <c r="H74" s="11" t="n">
        <f aca="false">SUM(H75:H76)</f>
        <v>0</v>
      </c>
      <c r="I74" s="11" t="n">
        <f aca="false">SUM(I75:I76)</f>
        <v>0</v>
      </c>
      <c r="J74" s="11" t="n">
        <f aca="false">SUM(J75:J76)</f>
        <v>7287.11</v>
      </c>
      <c r="K74" s="11" t="n">
        <f aca="false">SUM(K75:K76)</f>
        <v>0</v>
      </c>
      <c r="L74" s="11" t="n">
        <f aca="false">SUM(L75:L76)</f>
        <v>0</v>
      </c>
      <c r="M74" s="11" t="n">
        <f aca="false">SUM(M75:M76)</f>
        <v>0</v>
      </c>
      <c r="N74" s="11" t="n">
        <f aca="false">SUM(N75:N76)</f>
        <v>0</v>
      </c>
      <c r="O74" s="11" t="n">
        <f aca="false">SUM(O75:O76)</f>
        <v>0</v>
      </c>
      <c r="P74" s="11" t="n">
        <f aca="false">SUM(P75:P76)</f>
        <v>0</v>
      </c>
      <c r="Q74" s="11" t="n">
        <f aca="false">SUM(Q75:Q76)</f>
        <v>0</v>
      </c>
      <c r="R74" s="11" t="n">
        <f aca="false">SUM(R75:R76)</f>
        <v>0</v>
      </c>
      <c r="S74" s="11" t="n">
        <f aca="false">SUM(S75:S76)</f>
        <v>0</v>
      </c>
    </row>
    <row r="75" customFormat="false" ht="22.5" hidden="false" customHeight="false" outlineLevel="0" collapsed="false">
      <c r="A75" s="23"/>
      <c r="B75" s="19" t="n">
        <v>85311</v>
      </c>
      <c r="C75" s="20" t="s">
        <v>93</v>
      </c>
      <c r="D75" s="15" t="n">
        <f aca="false">E75+N75</f>
        <v>0</v>
      </c>
      <c r="E75" s="15" t="n">
        <f aca="false">F75+G75+H75+I75+J75+K75+L75+M75</f>
        <v>0</v>
      </c>
      <c r="F75" s="35"/>
      <c r="G75" s="35"/>
      <c r="H75" s="35"/>
      <c r="I75" s="35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17"/>
      <c r="B76" s="19" t="n">
        <v>85395</v>
      </c>
      <c r="C76" s="36" t="s">
        <v>30</v>
      </c>
      <c r="D76" s="15" t="n">
        <f aca="false">E76+N76</f>
        <v>57828.77</v>
      </c>
      <c r="E76" s="15" t="n">
        <f aca="false">F76+G76+H76+I76+J76+K76+L76+M76</f>
        <v>57828.77</v>
      </c>
      <c r="F76" s="16" t="n">
        <f aca="false">30581.51+1800.49+4689.26+276.08+746.26+43.96+1983.24+116.76</f>
        <v>40237.56</v>
      </c>
      <c r="G76" s="16" t="n">
        <f aca="false">57828.77-F76-J76</f>
        <v>10304.1</v>
      </c>
      <c r="H76" s="16"/>
      <c r="I76" s="16"/>
      <c r="J76" s="16" t="n">
        <v>7287.11</v>
      </c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true" outlineLevel="0" collapsed="false">
      <c r="A77" s="10" t="n">
        <v>854</v>
      </c>
      <c r="B77" s="10" t="s">
        <v>94</v>
      </c>
      <c r="C77" s="10"/>
      <c r="D77" s="11" t="n">
        <f aca="false">E77+N77</f>
        <v>111650.77</v>
      </c>
      <c r="E77" s="11" t="n">
        <f aca="false">F77+G77+H77+I77+J77+K77+L77+M77</f>
        <v>111650.77</v>
      </c>
      <c r="F77" s="11" t="n">
        <f aca="false">SUM(F78:F80)</f>
        <v>37907.23</v>
      </c>
      <c r="G77" s="11" t="n">
        <f aca="false">SUM(G78:G80)</f>
        <v>73743.54</v>
      </c>
      <c r="H77" s="11" t="n">
        <f aca="false">SUM(H78:H80)</f>
        <v>0</v>
      </c>
      <c r="I77" s="11" t="n">
        <f aca="false">SUM(I78:I80)</f>
        <v>0</v>
      </c>
      <c r="J77" s="11" t="n">
        <f aca="false">SUM(J78:J80)</f>
        <v>0</v>
      </c>
      <c r="K77" s="11" t="n">
        <f aca="false">SUM(K78:K80)</f>
        <v>0</v>
      </c>
      <c r="L77" s="11" t="n">
        <f aca="false">SUM(L78:L80)</f>
        <v>0</v>
      </c>
      <c r="M77" s="11" t="n">
        <f aca="false">SUM(M78:M80)</f>
        <v>0</v>
      </c>
      <c r="N77" s="11" t="n">
        <f aca="false">SUM(N78:N80)</f>
        <v>0</v>
      </c>
      <c r="O77" s="11" t="n">
        <f aca="false">SUM(O78:O80)</f>
        <v>0</v>
      </c>
      <c r="P77" s="11" t="n">
        <f aca="false">SUM(P78:P80)</f>
        <v>0</v>
      </c>
      <c r="Q77" s="11" t="n">
        <f aca="false">SUM(Q78:Q80)</f>
        <v>0</v>
      </c>
      <c r="R77" s="11" t="n">
        <f aca="false">SUM(R78:R80)</f>
        <v>0</v>
      </c>
      <c r="S77" s="11" t="n">
        <f aca="false">SUM(S78:S80)</f>
        <v>0</v>
      </c>
    </row>
    <row r="78" customFormat="false" ht="12.75" hidden="false" customHeight="false" outlineLevel="0" collapsed="false">
      <c r="A78" s="23"/>
      <c r="B78" s="19" t="n">
        <v>85401</v>
      </c>
      <c r="C78" s="20" t="s">
        <v>95</v>
      </c>
      <c r="D78" s="15" t="n">
        <f aca="false">E78+N78</f>
        <v>46707.16</v>
      </c>
      <c r="E78" s="15" t="n">
        <f aca="false">F78+G78+H78+I78+J78+K78+L78+M78</f>
        <v>46707.16</v>
      </c>
      <c r="F78" s="35" t="n">
        <f aca="false">29330.95+3188.49+5239.88+845.16-504.76-81.41-95.65-15.43</f>
        <v>37907.23</v>
      </c>
      <c r="G78" s="35" t="n">
        <f aca="false">46707.16-F78</f>
        <v>8799.93000000001</v>
      </c>
      <c r="H78" s="35"/>
      <c r="I78" s="35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17"/>
      <c r="B79" s="19" t="n">
        <v>85415</v>
      </c>
      <c r="C79" s="36" t="s">
        <v>96</v>
      </c>
      <c r="D79" s="15" t="n">
        <f aca="false">E79+N79</f>
        <v>64943.61</v>
      </c>
      <c r="E79" s="15" t="n">
        <f aca="false">F79+G79+H79+I79+J79+K79+L79+M79</f>
        <v>64943.61</v>
      </c>
      <c r="F79" s="16"/>
      <c r="G79" s="16" t="n">
        <v>64943.6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17"/>
      <c r="B80" s="19" t="n">
        <v>85446</v>
      </c>
      <c r="C80" s="36" t="s">
        <v>78</v>
      </c>
      <c r="D80" s="15" t="n">
        <f aca="false">E80+N80</f>
        <v>0</v>
      </c>
      <c r="E80" s="15" t="n">
        <f aca="false">F80+G80+H80+I80+J80+K80+L80+M80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12.75" hidden="false" customHeight="true" outlineLevel="0" collapsed="false">
      <c r="A81" s="10" t="n">
        <v>900</v>
      </c>
      <c r="B81" s="10" t="s">
        <v>97</v>
      </c>
      <c r="C81" s="10"/>
      <c r="D81" s="11" t="n">
        <f aca="false">E81+N81</f>
        <v>1308132.24</v>
      </c>
      <c r="E81" s="11" t="n">
        <f aca="false">F81+G81+H81+I81+J81+K81+L81+M81</f>
        <v>883497.76</v>
      </c>
      <c r="F81" s="11" t="n">
        <f aca="false">SUM(F82:F86)</f>
        <v>224806.3</v>
      </c>
      <c r="G81" s="11" t="n">
        <f aca="false">SUM(G82:G86)</f>
        <v>562762.5</v>
      </c>
      <c r="H81" s="11" t="n">
        <f aca="false">SUM(H82:H86)</f>
        <v>0</v>
      </c>
      <c r="I81" s="11" t="n">
        <f aca="false">SUM(I82:I86)</f>
        <v>95928.96</v>
      </c>
      <c r="J81" s="11" t="n">
        <f aca="false">SUM(J82:J86)</f>
        <v>0</v>
      </c>
      <c r="K81" s="11" t="n">
        <f aca="false">SUM(K82:K86)</f>
        <v>0</v>
      </c>
      <c r="L81" s="11" t="n">
        <f aca="false">SUM(L82:L86)</f>
        <v>0</v>
      </c>
      <c r="M81" s="11" t="n">
        <f aca="false">SUM(M82:M86)</f>
        <v>0</v>
      </c>
      <c r="N81" s="11" t="n">
        <f aca="false">SUM(N82:N86)</f>
        <v>424634.48</v>
      </c>
      <c r="O81" s="11" t="n">
        <f aca="false">SUM(O82:O86)</f>
        <v>424634.48</v>
      </c>
      <c r="P81" s="11" t="n">
        <f aca="false">SUM(P82:P86)</f>
        <v>0</v>
      </c>
      <c r="Q81" s="11" t="n">
        <f aca="false">SUM(Q82:Q86)</f>
        <v>0</v>
      </c>
      <c r="R81" s="11" t="n">
        <f aca="false">SUM(R82:R86)</f>
        <v>0</v>
      </c>
      <c r="S81" s="11" t="n">
        <f aca="false">SUM(S82:S86)</f>
        <v>0</v>
      </c>
    </row>
    <row r="82" customFormat="false" ht="12.75" hidden="false" customHeight="false" outlineLevel="0" collapsed="false">
      <c r="A82" s="23"/>
      <c r="B82" s="19" t="n">
        <v>90001</v>
      </c>
      <c r="C82" s="20" t="s">
        <v>98</v>
      </c>
      <c r="D82" s="15" t="n">
        <f aca="false">E82+N82</f>
        <v>293606.72</v>
      </c>
      <c r="E82" s="15" t="n">
        <f aca="false">F82+G82+H82+I82+J82+K82+L82+M82</f>
        <v>95928.96</v>
      </c>
      <c r="F82" s="16"/>
      <c r="G82" s="16"/>
      <c r="H82" s="16"/>
      <c r="I82" s="16" t="n">
        <v>95928.96</v>
      </c>
      <c r="J82" s="16"/>
      <c r="K82" s="16"/>
      <c r="L82" s="16"/>
      <c r="M82" s="16"/>
      <c r="N82" s="16" t="n">
        <v>197677.76</v>
      </c>
      <c r="O82" s="16" t="n">
        <v>197677.76</v>
      </c>
      <c r="P82" s="16"/>
      <c r="Q82" s="16"/>
      <c r="R82" s="16"/>
      <c r="S82" s="16"/>
    </row>
    <row r="83" customFormat="false" ht="12.75" hidden="false" customHeight="false" outlineLevel="0" collapsed="false">
      <c r="A83" s="23"/>
      <c r="B83" s="19" t="n">
        <v>90003</v>
      </c>
      <c r="C83" s="20" t="s">
        <v>99</v>
      </c>
      <c r="D83" s="15" t="n">
        <f aca="false">E83+N83</f>
        <v>390783.22</v>
      </c>
      <c r="E83" s="15" t="n">
        <f aca="false">F83+G83+H83+I83+J83+K83+L83+M83</f>
        <v>390783.22</v>
      </c>
      <c r="F83" s="16" t="n">
        <f aca="false">176868.66+26093.75+3125.76+1350</f>
        <v>207438.17</v>
      </c>
      <c r="G83" s="16" t="n">
        <f aca="false">390783.22-F83</f>
        <v>183345.05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12"/>
      <c r="B84" s="19" t="n">
        <v>90004</v>
      </c>
      <c r="C84" s="20" t="s">
        <v>100</v>
      </c>
      <c r="D84" s="15" t="n">
        <f aca="false">E84+N84</f>
        <v>0</v>
      </c>
      <c r="E84" s="15" t="n">
        <f aca="false">F84+G84+H84+I84+J84+K84+L84+M84</f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12"/>
      <c r="B85" s="19" t="n">
        <v>90015</v>
      </c>
      <c r="C85" s="20" t="s">
        <v>101</v>
      </c>
      <c r="D85" s="15" t="n">
        <f aca="false">E85+N85</f>
        <v>359489.89</v>
      </c>
      <c r="E85" s="15" t="n">
        <f aca="false">F85+G85+H85+I85+J85+K85+L85+M85</f>
        <v>356393.17</v>
      </c>
      <c r="F85" s="16"/>
      <c r="G85" s="16" t="n">
        <f aca="false">254070.14+102323.03</f>
        <v>356393.17</v>
      </c>
      <c r="H85" s="16"/>
      <c r="I85" s="16"/>
      <c r="J85" s="16"/>
      <c r="K85" s="16"/>
      <c r="L85" s="16"/>
      <c r="M85" s="16"/>
      <c r="N85" s="16" t="n">
        <v>3096.72</v>
      </c>
      <c r="O85" s="16" t="n">
        <f aca="false">N85</f>
        <v>3096.72</v>
      </c>
      <c r="P85" s="16"/>
      <c r="Q85" s="16"/>
      <c r="R85" s="16"/>
      <c r="S85" s="16"/>
    </row>
    <row r="86" customFormat="false" ht="12.75" hidden="false" customHeight="false" outlineLevel="0" collapsed="false">
      <c r="A86" s="12"/>
      <c r="B86" s="19" t="n">
        <v>90095</v>
      </c>
      <c r="C86" s="33" t="s">
        <v>35</v>
      </c>
      <c r="D86" s="15" t="n">
        <f aca="false">E86+N86</f>
        <v>264252.41</v>
      </c>
      <c r="E86" s="15" t="n">
        <f aca="false">F86+G86+H86+I86+J86+K86+L86+M86</f>
        <v>40392.41</v>
      </c>
      <c r="F86" s="16" t="n">
        <f aca="false">1538.46+13296.44+2240.05+293.18</f>
        <v>17368.13</v>
      </c>
      <c r="G86" s="16" t="n">
        <f aca="false">264252.41-F86-N86</f>
        <v>23024.28</v>
      </c>
      <c r="H86" s="16"/>
      <c r="I86" s="16"/>
      <c r="J86" s="16"/>
      <c r="K86" s="16"/>
      <c r="L86" s="16"/>
      <c r="M86" s="16"/>
      <c r="N86" s="16" t="n">
        <v>223860</v>
      </c>
      <c r="O86" s="16" t="n">
        <f aca="false">N86</f>
        <v>223860</v>
      </c>
      <c r="P86" s="16"/>
      <c r="Q86" s="16"/>
      <c r="R86" s="16"/>
      <c r="S86" s="16"/>
    </row>
    <row r="87" customFormat="false" ht="12.75" hidden="false" customHeight="true" outlineLevel="0" collapsed="false">
      <c r="A87" s="10" t="n">
        <v>921</v>
      </c>
      <c r="B87" s="10" t="s">
        <v>102</v>
      </c>
      <c r="C87" s="10"/>
      <c r="D87" s="11" t="n">
        <f aca="false">E87+N87</f>
        <v>437840.72</v>
      </c>
      <c r="E87" s="11" t="n">
        <f aca="false">F87+G87+H87+I87+J87+K87+L87+M87</f>
        <v>413765.36</v>
      </c>
      <c r="F87" s="11" t="n">
        <f aca="false">SUM(F88:F91)</f>
        <v>58086.2</v>
      </c>
      <c r="G87" s="11" t="n">
        <f aca="false">SUM(G88:G91)</f>
        <v>218018.33</v>
      </c>
      <c r="H87" s="11" t="n">
        <f aca="false">SUM(H88:H91)</f>
        <v>43160.83</v>
      </c>
      <c r="I87" s="11" t="n">
        <f aca="false">SUM(I88:I91)</f>
        <v>94500</v>
      </c>
      <c r="J87" s="11" t="n">
        <f aca="false">SUM(J88:J91)</f>
        <v>0</v>
      </c>
      <c r="K87" s="11" t="n">
        <f aca="false">SUM(K88:K91)</f>
        <v>0</v>
      </c>
      <c r="L87" s="11" t="n">
        <f aca="false">SUM(L88:L91)</f>
        <v>0</v>
      </c>
      <c r="M87" s="11" t="n">
        <f aca="false">SUM(M88:M91)</f>
        <v>0</v>
      </c>
      <c r="N87" s="11" t="n">
        <f aca="false">SUM(N88:N91)</f>
        <v>24075.36</v>
      </c>
      <c r="O87" s="11" t="n">
        <f aca="false">SUM(O88:O91)</f>
        <v>0</v>
      </c>
      <c r="P87" s="11" t="n">
        <f aca="false">SUM(P88:P91)</f>
        <v>0</v>
      </c>
      <c r="Q87" s="11" t="n">
        <f aca="false">SUM(Q88:Q91)</f>
        <v>0</v>
      </c>
      <c r="R87" s="11" t="n">
        <f aca="false">SUM(R88:R91)</f>
        <v>0</v>
      </c>
      <c r="S87" s="11" t="n">
        <f aca="false">SUM(S88:S91)</f>
        <v>24075.36</v>
      </c>
    </row>
    <row r="88" customFormat="false" ht="12.75" hidden="false" customHeight="false" outlineLevel="0" collapsed="false">
      <c r="A88" s="23"/>
      <c r="B88" s="19" t="n">
        <v>92109</v>
      </c>
      <c r="C88" s="20" t="s">
        <v>103</v>
      </c>
      <c r="D88" s="15" t="n">
        <f aca="false">E88+N88</f>
        <v>248807.74</v>
      </c>
      <c r="E88" s="15" t="n">
        <f aca="false">F88+G88+H88+I88+J88+K88+L88+M88</f>
        <v>236109.88</v>
      </c>
      <c r="F88" s="35" t="n">
        <f aca="false">6077.77+628.43+43550</f>
        <v>50256.2</v>
      </c>
      <c r="G88" s="35" t="n">
        <f aca="false">248807.74-F88-H88-N88</f>
        <v>152540.97</v>
      </c>
      <c r="H88" s="35" t="n">
        <f aca="false">6304.21+8618.75+14773.49+3616.26</f>
        <v>33312.71</v>
      </c>
      <c r="I88" s="35"/>
      <c r="J88" s="16"/>
      <c r="K88" s="16"/>
      <c r="L88" s="16"/>
      <c r="M88" s="16"/>
      <c r="N88" s="16" t="n">
        <v>12697.86</v>
      </c>
      <c r="O88" s="16"/>
      <c r="P88" s="16"/>
      <c r="Q88" s="16"/>
      <c r="R88" s="16"/>
      <c r="S88" s="16" t="n">
        <v>12697.86</v>
      </c>
    </row>
    <row r="89" customFormat="false" ht="12.75" hidden="false" customHeight="false" outlineLevel="0" collapsed="false">
      <c r="A89" s="12"/>
      <c r="B89" s="19" t="n">
        <v>92116</v>
      </c>
      <c r="C89" s="20" t="s">
        <v>104</v>
      </c>
      <c r="D89" s="15" t="n">
        <f aca="false">E89+N89</f>
        <v>94500</v>
      </c>
      <c r="E89" s="15" t="n">
        <f aca="false">F89+G89+H89+I89+J89+K89+L89+M89</f>
        <v>94500</v>
      </c>
      <c r="F89" s="35"/>
      <c r="G89" s="35"/>
      <c r="H89" s="35"/>
      <c r="I89" s="35" t="n">
        <v>9450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12"/>
      <c r="B90" s="19" t="n">
        <v>92120</v>
      </c>
      <c r="C90" s="20" t="s">
        <v>105</v>
      </c>
      <c r="D90" s="15" t="n">
        <f aca="false">E90+N90</f>
        <v>0</v>
      </c>
      <c r="E90" s="15" t="n">
        <f aca="false">F90+G90+H90+I90+J90+K90+L90+M90</f>
        <v>0</v>
      </c>
      <c r="F90" s="35"/>
      <c r="G90" s="35"/>
      <c r="H90" s="35"/>
      <c r="I90" s="35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17"/>
      <c r="B91" s="19" t="n">
        <v>92195</v>
      </c>
      <c r="C91" s="20" t="s">
        <v>35</v>
      </c>
      <c r="D91" s="15" t="n">
        <f aca="false">E91+N91</f>
        <v>94532.98</v>
      </c>
      <c r="E91" s="15" t="n">
        <f aca="false">F91+G91+H91+I91+J91+K91+L91+M91</f>
        <v>83155.48</v>
      </c>
      <c r="F91" s="35" t="n">
        <f aca="false">7830</f>
        <v>7830</v>
      </c>
      <c r="G91" s="35" t="n">
        <f aca="false">94532.98-F91-H91-N91</f>
        <v>65477.36</v>
      </c>
      <c r="H91" s="35" t="n">
        <f aca="false">2948.32+6499.94+399.86</f>
        <v>9848.12</v>
      </c>
      <c r="I91" s="35"/>
      <c r="J91" s="16"/>
      <c r="K91" s="16"/>
      <c r="L91" s="16"/>
      <c r="M91" s="16"/>
      <c r="N91" s="16" t="n">
        <v>11377.5</v>
      </c>
      <c r="O91" s="16"/>
      <c r="P91" s="16"/>
      <c r="Q91" s="16"/>
      <c r="R91" s="16"/>
      <c r="S91" s="16" t="n">
        <v>11377.5</v>
      </c>
    </row>
    <row r="92" customFormat="false" ht="12.75" hidden="false" customHeight="true" outlineLevel="0" collapsed="false">
      <c r="A92" s="10" t="n">
        <v>926</v>
      </c>
      <c r="B92" s="10" t="s">
        <v>106</v>
      </c>
      <c r="C92" s="10"/>
      <c r="D92" s="11" t="n">
        <f aca="false">E92+N92</f>
        <v>1283324.22</v>
      </c>
      <c r="E92" s="11" t="n">
        <f aca="false">F92+G92+H92+I92+J92+K92+L92+M92</f>
        <v>1088211.21</v>
      </c>
      <c r="F92" s="11" t="n">
        <f aca="false">SUM(F93:F95)</f>
        <v>330743.95</v>
      </c>
      <c r="G92" s="11" t="n">
        <f aca="false">SUM(G93:G95)</f>
        <v>625656.3</v>
      </c>
      <c r="H92" s="11" t="n">
        <f aca="false">SUM(H93:H95)</f>
        <v>5310.96</v>
      </c>
      <c r="I92" s="11" t="n">
        <f aca="false">SUM(I93:I95)</f>
        <v>126500</v>
      </c>
      <c r="J92" s="11" t="n">
        <f aca="false">SUM(J93:J95)</f>
        <v>0</v>
      </c>
      <c r="K92" s="11" t="n">
        <f aca="false">SUM(K93:K95)</f>
        <v>0</v>
      </c>
      <c r="L92" s="11" t="n">
        <f aca="false">SUM(L93:L95)</f>
        <v>0</v>
      </c>
      <c r="M92" s="11" t="n">
        <f aca="false">SUM(M93:M95)</f>
        <v>0</v>
      </c>
      <c r="N92" s="11" t="n">
        <f aca="false">SUM(N93:N95)</f>
        <v>195113.01</v>
      </c>
      <c r="O92" s="11" t="n">
        <f aca="false">SUM(O93:O95)</f>
        <v>195113.01</v>
      </c>
      <c r="P92" s="11" t="n">
        <f aca="false">SUM(P93:P95)</f>
        <v>0</v>
      </c>
      <c r="Q92" s="11" t="n">
        <f aca="false">SUM(Q93:Q95)</f>
        <v>0</v>
      </c>
      <c r="R92" s="11" t="n">
        <f aca="false">SUM(R93:R95)</f>
        <v>0</v>
      </c>
      <c r="S92" s="11" t="n">
        <f aca="false">SUM(S93:S95)</f>
        <v>0</v>
      </c>
    </row>
    <row r="93" customFormat="false" ht="12.75" hidden="false" customHeight="false" outlineLevel="0" collapsed="false">
      <c r="A93" s="17"/>
      <c r="B93" s="19" t="n">
        <v>92601</v>
      </c>
      <c r="C93" s="20" t="s">
        <v>107</v>
      </c>
      <c r="D93" s="15" t="n">
        <f aca="false">E93+N93</f>
        <v>845700.68</v>
      </c>
      <c r="E93" s="15" t="n">
        <f aca="false">F93+G93+H93+I93+J93+K93+L93+M93</f>
        <v>650587.67</v>
      </c>
      <c r="F93" s="35" t="n">
        <f aca="false">275917.38+42908.48+6683.09+3600</f>
        <v>329108.95</v>
      </c>
      <c r="G93" s="35" t="n">
        <f aca="false">845700.68-F93-H93-N93</f>
        <v>318167.76</v>
      </c>
      <c r="H93" s="35" t="n">
        <v>3310.96</v>
      </c>
      <c r="I93" s="35"/>
      <c r="J93" s="16"/>
      <c r="K93" s="16"/>
      <c r="L93" s="16"/>
      <c r="M93" s="16"/>
      <c r="N93" s="16" t="n">
        <f aca="false">O93</f>
        <v>195113.01</v>
      </c>
      <c r="O93" s="16" t="n">
        <v>195113.01</v>
      </c>
      <c r="P93" s="16"/>
      <c r="Q93" s="16"/>
      <c r="R93" s="16"/>
      <c r="S93" s="16"/>
    </row>
    <row r="94" customFormat="false" ht="12.75" hidden="false" customHeight="false" outlineLevel="0" collapsed="false">
      <c r="A94" s="17"/>
      <c r="B94" s="19" t="n">
        <v>92605</v>
      </c>
      <c r="C94" s="20" t="s">
        <v>108</v>
      </c>
      <c r="D94" s="15" t="n">
        <f aca="false">E94+N94</f>
        <v>126500</v>
      </c>
      <c r="E94" s="15" t="n">
        <f aca="false">F94+G94+H94+I94+J94+K94+L94+M94</f>
        <v>126500</v>
      </c>
      <c r="F94" s="35"/>
      <c r="G94" s="35"/>
      <c r="H94" s="35"/>
      <c r="I94" s="35" t="n">
        <v>12650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17"/>
      <c r="B95" s="19" t="n">
        <v>92695</v>
      </c>
      <c r="C95" s="20" t="s">
        <v>35</v>
      </c>
      <c r="D95" s="15" t="n">
        <f aca="false">E95+N95</f>
        <v>311123.54</v>
      </c>
      <c r="E95" s="15" t="n">
        <f aca="false">F95+G95+H95+I95+J95+K95+L95+M95</f>
        <v>311123.54</v>
      </c>
      <c r="F95" s="35" t="n">
        <v>1635</v>
      </c>
      <c r="G95" s="35" t="n">
        <f aca="false">311123.54-F95-H95</f>
        <v>307488.54</v>
      </c>
      <c r="H95" s="35" t="n">
        <v>2000</v>
      </c>
      <c r="I95" s="35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2.75" hidden="false" customHeight="true" outlineLevel="0" collapsed="false">
      <c r="A96" s="38" t="s">
        <v>109</v>
      </c>
      <c r="B96" s="38"/>
      <c r="C96" s="38"/>
      <c r="D96" s="39" t="e">
        <f aca="false">E96+N96</f>
        <v>#REF!</v>
      </c>
      <c r="E96" s="39" t="e">
        <f aca="false">F96+G96+H96+I96+J96+K96+L96+M96</f>
        <v>#REF!</v>
      </c>
      <c r="F96" s="39" t="e">
        <f aca="false">SUM(F10,F13,F15,F17,F20,F26,F33,F37,F44,F46,F48,F51,F60,F64,F77,F81,F87,F92,F35,F74,F24)</f>
        <v>#REF!</v>
      </c>
      <c r="G96" s="39" t="e">
        <f aca="false">SUM(G10,G13,G15,G17,G20,G26,G33,G37,G44,G46,G48,G51,G60,G64,G77,G81,G87,G92,G35,G74,G24)</f>
        <v>#REF!</v>
      </c>
      <c r="H96" s="39" t="n">
        <f aca="false">SUM(H10,H13,H15,H17,H20,H26,H33,H37,H44,H46,H48,H51,H60,H64,H77,H81,H87,H92,H35,H74,H24)</f>
        <v>54471.73</v>
      </c>
      <c r="I96" s="39" t="n">
        <f aca="false">SUM(I10,I13,I15,I17,I20,I26,I33,I37,I44,I46,I48,I51,I60,I64,I77,I81,I87,I92,I35,I74,I24)</f>
        <v>2136167.31</v>
      </c>
      <c r="J96" s="39" t="n">
        <f aca="false">SUM(J10,J13,J15,J17,J20,J26,J33,J37,J44,J46,J48,J51,J60,J64,J77,J81,J87,J92,J35,J74,J24)</f>
        <v>1340521.44</v>
      </c>
      <c r="K96" s="39" t="n">
        <f aca="false">SUM(K10,K13,K15,K17,K20,K26,K33,K37,K44,K46,K48,K51,K60,K64,K77,K81,K87,K92,K35,K74,K24)</f>
        <v>0</v>
      </c>
      <c r="L96" s="39" t="n">
        <f aca="false">SUM(L10,L13,L15,L17,L20,L26,L33,L37,L44,L46,L48,L51,L60,L64,L77,L81,L87,L92,L35,L74,L24)</f>
        <v>164512</v>
      </c>
      <c r="M96" s="39" t="n">
        <f aca="false">SUM(M10,M13,M15,M17,M20,M26,M33,M37,M44,M46,M48,M51,M60,M64,M77,M81,M87,M92,M35,M74,M24)</f>
        <v>0</v>
      </c>
      <c r="N96" s="39" t="n">
        <f aca="false">SUM(N10,N13,N15,N17,N20,N26,N33,N37,N44,N46,N48,N51,N60,N64,N77,N81,N87,N92,N35,N74,N24)</f>
        <v>1033708.11</v>
      </c>
      <c r="O96" s="39" t="n">
        <f aca="false">SUM(O10,O13,O15,O17,O20,O26,O33,O37,O44,O46,O48,O51,O60,O64,O77,O81,O87,O92,O35,O74,O24)</f>
        <v>1009632.75</v>
      </c>
      <c r="P96" s="39" t="n">
        <f aca="false">SUM(P10,P13,P15,P17,P20,P26,P33,P37,P44,P46,P48,P51,P60,P64,P77,P81,P87,P92,P35,P74,P24)</f>
        <v>0</v>
      </c>
      <c r="Q96" s="39" t="n">
        <f aca="false">SUM(Q10,Q13,Q15,Q17,Q20,Q26,Q33,Q37,Q44,Q46,Q48,Q51,Q60,Q64,Q77,Q81,Q87,Q92,Q35,Q74,Q24)</f>
        <v>0</v>
      </c>
      <c r="R96" s="39" t="n">
        <f aca="false">SUM(R10,R13,R15,R17,R20,R26,R33,R37,R44,R46,R48,R51,R60,R64,R77,R81,R87,R92,R35,R74,R24)</f>
        <v>0</v>
      </c>
      <c r="S96" s="39" t="n">
        <f aca="false">SUM(S10,S13,S15,S17,S20,S26,S33,S37,S44,S46,S48,S51,S60,S64,S77,S81,S87,S92,S35,S74,S24)</f>
        <v>24075.36</v>
      </c>
    </row>
  </sheetData>
  <mergeCells count="46">
    <mergeCell ref="I1:K1"/>
    <mergeCell ref="M1:O1"/>
    <mergeCell ref="A3:K3"/>
    <mergeCell ref="A5:A8"/>
    <mergeCell ref="B5:B8"/>
    <mergeCell ref="C5:C8"/>
    <mergeCell ref="D5:D8"/>
    <mergeCell ref="E5:S5"/>
    <mergeCell ref="E6:E8"/>
    <mergeCell ref="F6:M6"/>
    <mergeCell ref="N6:N8"/>
    <mergeCell ref="O6:S6"/>
    <mergeCell ref="F7:G7"/>
    <mergeCell ref="H7:H8"/>
    <mergeCell ref="I7:I8"/>
    <mergeCell ref="J7:J8"/>
    <mergeCell ref="K7:K8"/>
    <mergeCell ref="L7:L8"/>
    <mergeCell ref="M7:M8"/>
    <mergeCell ref="O7:O8"/>
    <mergeCell ref="Q7:Q8"/>
    <mergeCell ref="R7:R8"/>
    <mergeCell ref="S7:S8"/>
    <mergeCell ref="B10:C10"/>
    <mergeCell ref="B13:C13"/>
    <mergeCell ref="B15:C15"/>
    <mergeCell ref="B17:C17"/>
    <mergeCell ref="B20:C20"/>
    <mergeCell ref="B24:C24"/>
    <mergeCell ref="B26:C26"/>
    <mergeCell ref="B33:C33"/>
    <mergeCell ref="B35:C35"/>
    <mergeCell ref="B37:C37"/>
    <mergeCell ref="B44:C44"/>
    <mergeCell ref="B46:C46"/>
    <mergeCell ref="B48:C48"/>
    <mergeCell ref="A49:A50"/>
    <mergeCell ref="B51:C51"/>
    <mergeCell ref="B60:C60"/>
    <mergeCell ref="B64:C64"/>
    <mergeCell ref="B74:C74"/>
    <mergeCell ref="B77:C77"/>
    <mergeCell ref="B81:C81"/>
    <mergeCell ref="B87:C87"/>
    <mergeCell ref="B92:C92"/>
    <mergeCell ref="A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6:40Z</dcterms:created>
  <dc:creator>Skarbnik</dc:creator>
  <dc:description/>
  <dc:language>en-US</dc:language>
  <cp:lastModifiedBy>Bozena</cp:lastModifiedBy>
  <cp:lastPrinted>2011-08-30T07:07:57Z</cp:lastPrinted>
  <dcterms:modified xsi:type="dcterms:W3CDTF">2011-08-30T07:08:04Z</dcterms:modified>
  <cp:revision>0</cp:revision>
  <dc:subject/>
  <dc:title/>
</cp:coreProperties>
</file>