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externalReferences>
    <externalReference r:id="rId3"/>
  </externalReferences>
  <definedNames>
    <definedName function="false" hidden="false" localSheetId="0" name="_xlnm.Print_Area" vbProcedure="false">Załącznik!$A$1:$I$14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Załącznik nr 6                                                                   </t>
  </si>
  <si>
    <t xml:space="preserve">PLAN I REALIZACJA DOTACJI PODMIOTOWYCH DLA JEDNOSTEK SPOZA SEKTORA FINANSÓW PUBLICZNYCH                                                                                    W ROKU 2011</t>
  </si>
  <si>
    <t xml:space="preserve">Lp.</t>
  </si>
  <si>
    <t xml:space="preserve">Dział</t>
  </si>
  <si>
    <t xml:space="preserve">Rozdział</t>
  </si>
  <si>
    <t xml:space="preserve">Nazwa instytucji</t>
  </si>
  <si>
    <t xml:space="preserve">Zakres</t>
  </si>
  <si>
    <t xml:space="preserve">Plan na 1.01.2011</t>
  </si>
  <si>
    <t xml:space="preserve">Plan po zmianach</t>
  </si>
  <si>
    <t xml:space="preserve">Realizacja na 31.12.2011</t>
  </si>
  <si>
    <t xml:space="preserve">% realizacji</t>
  </si>
  <si>
    <t xml:space="preserve">Niepubliczne przedszkole "Różany Dworek" w Zieleniewie</t>
  </si>
  <si>
    <t xml:space="preserve">dofinansowanie realizacji zadań w zakresie kształcenia, wychowania i opieki, w tym profilaktyki społecznej</t>
  </si>
  <si>
    <t xml:space="preserve">Niepubliczny punkt przedszkolny -Wiejskie Ognisko Przedszkolne Towarzystwa Przyjaciół Dzieci "Słoneczko" w Budzistowie</t>
  </si>
  <si>
    <t xml:space="preserve">Niepubliczny punkt przedszkolny - Wiejskie Ognisko Przedszkolne Towarzystwa Przyjaciół Dzieci "Morska Kraina" w Drzonowie</t>
  </si>
  <si>
    <t xml:space="preserve"> </t>
  </si>
  <si>
    <t xml:space="preserve">Niepubliczny punkt przedszkolny - Wiejskie Ognisko Przedszkolne Towarzystwa Przyjaciół Dzieci "Muszelka" w Grzybowie</t>
  </si>
  <si>
    <t xml:space="preserve">Niepubliczny punkt przedszkolny - Wiejskie Ognisko Przedszkolne Towarzystwa Przyjaciół Dzieci w Starym Borku</t>
  </si>
  <si>
    <t xml:space="preserve">Niepubliczny punkt przedszkolny - Wiejskie Ognisko Przedszkolne Towarzystwa Przyjaciół Dzieci w Niekaninie</t>
  </si>
  <si>
    <t xml:space="preserve">Dźwirzyńskie Towarzystwo Oświatowe w Dźwirzynie - Społeczne Gimnazjum w Dźwirzyn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#,##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8.99"/>
    <col collapsed="false" customWidth="true" hidden="false" outlineLevel="0" max="4" min="4" style="0" width="41.56"/>
    <col collapsed="false" customWidth="true" hidden="false" outlineLevel="0" max="5" min="5" style="0" width="36.42"/>
    <col collapsed="false" customWidth="true" hidden="false" outlineLevel="0" max="7" min="6" style="0" width="13.14"/>
    <col collapsed="false" customWidth="true" hidden="false" outlineLevel="0" max="8" min="8" style="0" width="12.28"/>
    <col collapsed="false" customWidth="true" hidden="false" outlineLevel="0" max="10" min="10" style="0" width="12.56"/>
    <col collapsed="false" customWidth="true" hidden="false" outlineLevel="0" max="11" min="11" style="0" width="14.41"/>
    <col collapsed="false" customWidth="true" hidden="false" outlineLevel="0" max="12" min="12" style="0" width="10.41"/>
  </cols>
  <sheetData>
    <row r="1" customFormat="false" ht="55.5" hidden="false" customHeight="true" outlineLevel="0" collapsed="false">
      <c r="A1" s="1"/>
      <c r="B1" s="1"/>
      <c r="F1" s="2"/>
      <c r="H1" s="3" t="s">
        <v>0</v>
      </c>
      <c r="I1" s="3"/>
    </row>
    <row r="2" customFormat="false" ht="15.75" hidden="false" customHeight="true" outlineLevel="0" collapsed="false"/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F5" s="5"/>
    </row>
    <row r="6" s="9" customFormat="true" ht="36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7" t="s">
        <v>8</v>
      </c>
      <c r="H6" s="8" t="s">
        <v>9</v>
      </c>
      <c r="I6" s="8" t="s">
        <v>10</v>
      </c>
    </row>
    <row r="7" s="9" customFormat="true" ht="44.25" hidden="false" customHeight="true" outlineLevel="0" collapsed="false">
      <c r="A7" s="10" t="n">
        <v>1</v>
      </c>
      <c r="B7" s="10" t="n">
        <v>801</v>
      </c>
      <c r="C7" s="10" t="n">
        <v>80104</v>
      </c>
      <c r="D7" s="11" t="s">
        <v>11</v>
      </c>
      <c r="E7" s="11" t="s">
        <v>12</v>
      </c>
      <c r="F7" s="12" t="n">
        <v>650000</v>
      </c>
      <c r="G7" s="12" t="n">
        <v>650000</v>
      </c>
      <c r="H7" s="12" t="n">
        <v>590832</v>
      </c>
      <c r="I7" s="13" t="n">
        <f aca="false">H7/G7</f>
        <v>0.908972307692308</v>
      </c>
    </row>
    <row r="8" s="9" customFormat="true" ht="45" hidden="false" customHeight="true" outlineLevel="0" collapsed="false">
      <c r="A8" s="10" t="n">
        <v>2</v>
      </c>
      <c r="B8" s="10" t="n">
        <v>801</v>
      </c>
      <c r="C8" s="10" t="n">
        <v>80106</v>
      </c>
      <c r="D8" s="11" t="s">
        <v>13</v>
      </c>
      <c r="E8" s="11" t="s">
        <v>12</v>
      </c>
      <c r="F8" s="14" t="n">
        <v>84000</v>
      </c>
      <c r="G8" s="14" t="n">
        <v>84000</v>
      </c>
      <c r="H8" s="12" t="n">
        <v>54067.2</v>
      </c>
      <c r="I8" s="13" t="n">
        <f aca="false">H8/G8</f>
        <v>0.643657142857143</v>
      </c>
    </row>
    <row r="9" s="9" customFormat="true" ht="47.25" hidden="false" customHeight="true" outlineLevel="0" collapsed="false">
      <c r="A9" s="10" t="n">
        <v>3</v>
      </c>
      <c r="B9" s="10" t="n">
        <v>801</v>
      </c>
      <c r="C9" s="10" t="n">
        <v>80106</v>
      </c>
      <c r="D9" s="11" t="s">
        <v>14</v>
      </c>
      <c r="E9" s="11" t="s">
        <v>12</v>
      </c>
      <c r="F9" s="14" t="n">
        <v>84000</v>
      </c>
      <c r="G9" s="14" t="n">
        <v>84000</v>
      </c>
      <c r="H9" s="12" t="n">
        <v>84480</v>
      </c>
      <c r="I9" s="13" t="n">
        <f aca="false">H9/G9</f>
        <v>1.00571428571429</v>
      </c>
      <c r="K9" s="15" t="s">
        <v>15</v>
      </c>
    </row>
    <row r="10" s="9" customFormat="true" ht="47.25" hidden="false" customHeight="true" outlineLevel="0" collapsed="false">
      <c r="A10" s="10" t="n">
        <v>4</v>
      </c>
      <c r="B10" s="10" t="n">
        <v>801</v>
      </c>
      <c r="C10" s="10" t="n">
        <v>80106</v>
      </c>
      <c r="D10" s="11" t="s">
        <v>16</v>
      </c>
      <c r="E10" s="11" t="s">
        <v>12</v>
      </c>
      <c r="F10" s="14" t="n">
        <v>84000</v>
      </c>
      <c r="G10" s="14" t="n">
        <v>84000</v>
      </c>
      <c r="H10" s="12" t="n">
        <v>59980.8</v>
      </c>
      <c r="I10" s="13" t="n">
        <f aca="false">H10/G10</f>
        <v>0.714057142857143</v>
      </c>
      <c r="J10" s="15"/>
      <c r="K10" s="15"/>
    </row>
    <row r="11" s="9" customFormat="true" ht="47.25" hidden="false" customHeight="true" outlineLevel="0" collapsed="false">
      <c r="A11" s="10" t="n">
        <v>5</v>
      </c>
      <c r="B11" s="10" t="n">
        <v>801</v>
      </c>
      <c r="C11" s="10" t="n">
        <v>80106</v>
      </c>
      <c r="D11" s="11" t="s">
        <v>17</v>
      </c>
      <c r="E11" s="11" t="s">
        <v>12</v>
      </c>
      <c r="F11" s="14" t="n">
        <v>84000</v>
      </c>
      <c r="G11" s="14" t="n">
        <v>84000</v>
      </c>
      <c r="H11" s="12" t="n">
        <v>48153.6</v>
      </c>
      <c r="I11" s="13" t="n">
        <f aca="false">H11/G11</f>
        <v>0.573257142857143</v>
      </c>
      <c r="K11" s="15"/>
    </row>
    <row r="12" s="9" customFormat="true" ht="48" hidden="false" customHeight="true" outlineLevel="0" collapsed="false">
      <c r="A12" s="10" t="n">
        <v>6</v>
      </c>
      <c r="B12" s="10" t="n">
        <v>801</v>
      </c>
      <c r="C12" s="10" t="n">
        <v>80106</v>
      </c>
      <c r="D12" s="11" t="s">
        <v>18</v>
      </c>
      <c r="E12" s="11" t="s">
        <v>12</v>
      </c>
      <c r="F12" s="14" t="n">
        <v>84000</v>
      </c>
      <c r="G12" s="14" t="n">
        <v>84000</v>
      </c>
      <c r="H12" s="12" t="n">
        <v>13235.2</v>
      </c>
      <c r="I12" s="13" t="n">
        <f aca="false">H12/G12</f>
        <v>0.157561904761905</v>
      </c>
    </row>
    <row r="13" s="9" customFormat="true" ht="43.5" hidden="false" customHeight="true" outlineLevel="0" collapsed="false">
      <c r="A13" s="10" t="n">
        <v>7</v>
      </c>
      <c r="B13" s="10" t="n">
        <v>801</v>
      </c>
      <c r="C13" s="10" t="n">
        <v>80110</v>
      </c>
      <c r="D13" s="11" t="s">
        <v>19</v>
      </c>
      <c r="E13" s="11" t="s">
        <v>12</v>
      </c>
      <c r="F13" s="12" t="n">
        <v>362000</v>
      </c>
      <c r="G13" s="12" t="n">
        <v>424691</v>
      </c>
      <c r="H13" s="12" t="n">
        <v>424691</v>
      </c>
      <c r="I13" s="13" t="n">
        <f aca="false">H13/G13</f>
        <v>1</v>
      </c>
    </row>
    <row r="14" s="9" customFormat="true" ht="24.75" hidden="false" customHeight="true" outlineLevel="0" collapsed="false">
      <c r="A14" s="16" t="s">
        <v>20</v>
      </c>
      <c r="B14" s="16"/>
      <c r="C14" s="16"/>
      <c r="D14" s="16"/>
      <c r="E14" s="17"/>
      <c r="F14" s="18" t="n">
        <f aca="false">SUM(F7:F13)</f>
        <v>1432000</v>
      </c>
      <c r="G14" s="18" t="n">
        <f aca="false">SUM(G7:G13)</f>
        <v>1494691</v>
      </c>
      <c r="H14" s="18" t="n">
        <f aca="false">SUM(H7:H13)</f>
        <v>1275439.8</v>
      </c>
      <c r="I14" s="19" t="n">
        <f aca="false">H14/G14</f>
        <v>0.853313360420314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9" customFormat="false" ht="12.75" hidden="false" customHeight="false" outlineLevel="0" collapsed="false">
      <c r="F19" s="22"/>
    </row>
  </sheetData>
  <mergeCells count="3">
    <mergeCell ref="H1:I1"/>
    <mergeCell ref="A3:I3"/>
    <mergeCell ref="A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Bozena</cp:lastModifiedBy>
  <cp:lastPrinted>2012-03-23T08:10:20Z</cp:lastPrinted>
  <dcterms:modified xsi:type="dcterms:W3CDTF">2012-03-23T08:10:25Z</dcterms:modified>
  <cp:revision>0</cp:revision>
  <dc:subject/>
  <dc:title/>
</cp:coreProperties>
</file>