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F$14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Załącznik nr 6                                                             do Uchwały Nr XII/91/11                                      Rady Gminy Kołobrzeg                                                         z dnia 30 grudnia 2011   </t>
  </si>
  <si>
    <t xml:space="preserve">PLAN DOTACJI PODMIOTOWYCH DLA JEDNOSTEK SPOZA SEKTORA FINANSÓW PUBLICZNYCH NA ROK 2012</t>
  </si>
  <si>
    <t xml:space="preserve">w złotych</t>
  </si>
  <si>
    <t xml:space="preserve">Lp.</t>
  </si>
  <si>
    <t xml:space="preserve">Dział</t>
  </si>
  <si>
    <t xml:space="preserve">Rozdział</t>
  </si>
  <si>
    <t xml:space="preserve">Nazwa instytucji</t>
  </si>
  <si>
    <t xml:space="preserve">Zakres</t>
  </si>
  <si>
    <t xml:space="preserve">Ogółem kwota dotacji</t>
  </si>
  <si>
    <t xml:space="preserve">Niepubliczne przedszkole "Różany Dworek" w Zieleniewie</t>
  </si>
  <si>
    <t xml:space="preserve">dofinansowanie realizacji zadań w zakresie kształcenia, wychowania i opieki, w tym profilaktyki społecznej</t>
  </si>
  <si>
    <t xml:space="preserve">Niepubliczny punkt przedszkolny -Wiejskie Ognisko Przedszkolne Towarzystwa Przyjaciół Dzieci "Słoneczko" w Budzistowie</t>
  </si>
  <si>
    <t xml:space="preserve">Niepubliczny punkt przedszkolny - Wiejskie Ognisko Przedszkolne Towarzystwa Przyjaciół Dzieci "Morska Kraina" w Drzonowie</t>
  </si>
  <si>
    <t xml:space="preserve">Niepubliczny punkt przedszkolny - Wiejskie Ognisko Przedszkolne Towarzystwa Przyjaciół Dzieci "Muszelka" w Grzybowie</t>
  </si>
  <si>
    <t xml:space="preserve">Niepubliczny punkt przedszkolny - Wiejskie Ognisko Przedszkolne Towarzystwa Przyjaciół Dzieci w Starym Borku</t>
  </si>
  <si>
    <t xml:space="preserve">Niepubliczny punkt przedszkolny - Wiejskie Ognisko Przedszkolne Towarzystwa Przyjaciół Dzieci w Niekaninie</t>
  </si>
  <si>
    <t xml:space="preserve">Dźwirzyńskie Towarzystwo Oświatowe w Dźwirzynie - Społeczne Gimnazjum w Dźwirzy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8.99"/>
    <col collapsed="false" customWidth="true" hidden="false" outlineLevel="0" max="4" min="4" style="0" width="47.41"/>
    <col collapsed="false" customWidth="true" hidden="false" outlineLevel="0" max="5" min="5" style="0" width="45.56"/>
    <col collapsed="false" customWidth="true" hidden="false" outlineLevel="0" max="6" min="6" style="0" width="23.85"/>
    <col collapsed="false" customWidth="true" hidden="false" outlineLevel="0" max="7" min="7" style="0" width="10.71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55.5" hidden="false" customHeight="true" outlineLevel="0" collapsed="false">
      <c r="A1" s="1"/>
      <c r="B1" s="1"/>
      <c r="F1" s="2" t="s">
        <v>0</v>
      </c>
      <c r="G1" s="2"/>
    </row>
    <row r="2" customFormat="false" ht="15.75" hidden="false" customHeight="true" outlineLevel="0" collapsed="false"/>
    <row r="3" customFormat="false" ht="41.25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5" customFormat="false" ht="12.75" hidden="false" customHeight="false" outlineLevel="0" collapsed="false">
      <c r="F5" s="5" t="s">
        <v>2</v>
      </c>
    </row>
    <row r="6" s="7" customFormat="true" ht="36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s="7" customFormat="true" ht="44.25" hidden="false" customHeight="true" outlineLevel="0" collapsed="false">
      <c r="A7" s="8" t="n">
        <v>1</v>
      </c>
      <c r="B7" s="8" t="n">
        <v>801</v>
      </c>
      <c r="C7" s="8" t="n">
        <v>80104</v>
      </c>
      <c r="D7" s="9" t="s">
        <v>9</v>
      </c>
      <c r="E7" s="9" t="s">
        <v>10</v>
      </c>
      <c r="F7" s="10" t="n">
        <v>770000</v>
      </c>
    </row>
    <row r="8" s="7" customFormat="true" ht="45" hidden="false" customHeight="true" outlineLevel="0" collapsed="false">
      <c r="A8" s="8" t="n">
        <v>2</v>
      </c>
      <c r="B8" s="8" t="n">
        <v>801</v>
      </c>
      <c r="C8" s="8" t="n">
        <v>80106</v>
      </c>
      <c r="D8" s="9" t="s">
        <v>11</v>
      </c>
      <c r="E8" s="9" t="s">
        <v>10</v>
      </c>
      <c r="F8" s="10" t="n">
        <v>92784</v>
      </c>
      <c r="H8" s="11"/>
    </row>
    <row r="9" s="7" customFormat="true" ht="47.25" hidden="false" customHeight="true" outlineLevel="0" collapsed="false">
      <c r="A9" s="8" t="n">
        <v>3</v>
      </c>
      <c r="B9" s="8" t="n">
        <v>801</v>
      </c>
      <c r="C9" s="8" t="n">
        <v>80106</v>
      </c>
      <c r="D9" s="9" t="s">
        <v>12</v>
      </c>
      <c r="E9" s="9" t="s">
        <v>10</v>
      </c>
      <c r="F9" s="10" t="n">
        <v>92784</v>
      </c>
      <c r="H9" s="11"/>
    </row>
    <row r="10" s="7" customFormat="true" ht="48" hidden="false" customHeight="true" outlineLevel="0" collapsed="false">
      <c r="A10" s="8" t="n">
        <v>4</v>
      </c>
      <c r="B10" s="8" t="n">
        <v>801</v>
      </c>
      <c r="C10" s="8" t="n">
        <v>80106</v>
      </c>
      <c r="D10" s="9" t="s">
        <v>13</v>
      </c>
      <c r="E10" s="9" t="s">
        <v>10</v>
      </c>
      <c r="F10" s="10" t="n">
        <v>66805</v>
      </c>
    </row>
    <row r="11" s="7" customFormat="true" ht="48" hidden="false" customHeight="true" outlineLevel="0" collapsed="false">
      <c r="A11" s="8" t="n">
        <v>5</v>
      </c>
      <c r="B11" s="8" t="n">
        <v>801</v>
      </c>
      <c r="C11" s="8" t="n">
        <v>80106</v>
      </c>
      <c r="D11" s="9" t="s">
        <v>14</v>
      </c>
      <c r="E11" s="9" t="s">
        <v>10</v>
      </c>
      <c r="F11" s="10" t="n">
        <v>92784</v>
      </c>
    </row>
    <row r="12" s="7" customFormat="true" ht="48" hidden="false" customHeight="true" outlineLevel="0" collapsed="false">
      <c r="A12" s="8" t="n">
        <v>6</v>
      </c>
      <c r="B12" s="8" t="n">
        <v>801</v>
      </c>
      <c r="C12" s="8" t="n">
        <v>80106</v>
      </c>
      <c r="D12" s="9" t="s">
        <v>15</v>
      </c>
      <c r="E12" s="9" t="s">
        <v>10</v>
      </c>
      <c r="F12" s="10" t="n">
        <v>55670</v>
      </c>
    </row>
    <row r="13" s="7" customFormat="true" ht="43.5" hidden="false" customHeight="true" outlineLevel="0" collapsed="false">
      <c r="A13" s="8" t="n">
        <v>7</v>
      </c>
      <c r="B13" s="8" t="n">
        <v>801</v>
      </c>
      <c r="C13" s="8" t="n">
        <v>80110</v>
      </c>
      <c r="D13" s="9" t="s">
        <v>16</v>
      </c>
      <c r="E13" s="9" t="s">
        <v>10</v>
      </c>
      <c r="F13" s="10" t="n">
        <v>350000</v>
      </c>
    </row>
    <row r="14" s="7" customFormat="true" ht="24.75" hidden="false" customHeight="true" outlineLevel="0" collapsed="false">
      <c r="A14" s="12" t="s">
        <v>17</v>
      </c>
      <c r="B14" s="12"/>
      <c r="C14" s="12"/>
      <c r="D14" s="12"/>
      <c r="E14" s="13"/>
      <c r="F14" s="14" t="n">
        <f aca="false">SUM(F7:F13)</f>
        <v>1520827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6"/>
    </row>
    <row r="17" customFormat="false" ht="12.75" hidden="false" customHeight="false" outlineLevel="0" collapsed="false">
      <c r="A17" s="15"/>
      <c r="B17" s="15"/>
      <c r="C17" s="15"/>
      <c r="D17" s="15"/>
      <c r="E17" s="15"/>
    </row>
    <row r="19" customFormat="false" ht="12.75" hidden="false" customHeight="false" outlineLevel="0" collapsed="false">
      <c r="F19" s="17"/>
    </row>
  </sheetData>
  <mergeCells count="3">
    <mergeCell ref="F1:G1"/>
    <mergeCell ref="A3:F3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Bozena</cp:lastModifiedBy>
  <cp:lastPrinted>2010-11-12T06:52:58Z</cp:lastPrinted>
  <dcterms:modified xsi:type="dcterms:W3CDTF">2012-01-02T08:33:29Z</dcterms:modified>
  <cp:revision>0</cp:revision>
  <dc:subject/>
  <dc:title/>
</cp:coreProperties>
</file>