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b" sheetId="1" state="visible" r:id="rId2"/>
  </sheets>
  <definedNames>
    <definedName function="false" hidden="false" localSheetId="0" name="_xlnm.Print_Area" vbProcedure="false">'zał. 2b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Załącznik nr 2b                                                                 </t>
  </si>
  <si>
    <t xml:space="preserve">PLAN I REALIZACJA ZADAŃ INWESTYCYJNYCH GMINY KOŁOBRZEG                                                                                      W  2011 ROKU 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 na 1.01.2011</t>
  </si>
  <si>
    <t xml:space="preserve">Plan po zmianach</t>
  </si>
  <si>
    <t xml:space="preserve">Wykonanie na 31.12.2011</t>
  </si>
  <si>
    <t xml:space="preserve">% realizacji</t>
  </si>
  <si>
    <t xml:space="preserve">DZIAŁ 600 - TRANSPORT I ŁĄCZNOŚĆ</t>
  </si>
  <si>
    <t xml:space="preserve">Przebudowa drogi nr 0152Z Mrzeżyno-Dźwirzyno-Kołobrzeg, na odcinku od km 3+285 w m. Dźwirzyno do skrzyżowania z drogą wojewódzką nr 109 w m. Mrzeżyno wraz z przebudową mostu nad kanałem Resko</t>
  </si>
  <si>
    <t xml:space="preserve">Przebudowa ul. Sztormowej i chodnika przy ul. Nadmorskiej w Grzybowie</t>
  </si>
  <si>
    <t xml:space="preserve">Przebudowa drogi gminnej w Sarbii</t>
  </si>
  <si>
    <t xml:space="preserve">Przebudowa drogi powiatowej w Karcinie</t>
  </si>
  <si>
    <t xml:space="preserve">Rozbudowa ul. Zachodniej w Kołobrzegu</t>
  </si>
  <si>
    <t xml:space="preserve">Przebudowa ul. Leśnej w Dźwirzynie</t>
  </si>
  <si>
    <t xml:space="preserve">Budowa chodników przy drodze powiatowej Niekanin - Pustary</t>
  </si>
  <si>
    <t xml:space="preserve">Budowa chodnika w Kądzielnie</t>
  </si>
  <si>
    <t xml:space="preserve">Położenie płyt na ul. Wakacyjnej w Zieleniewie - Fundusz Sołecki</t>
  </si>
  <si>
    <t xml:space="preserve">Wykonanie chodnika w Przećminie - Fundusz Sołecki</t>
  </si>
  <si>
    <t xml:space="preserve">Wykonanie chodnika w Stramnicy - Fundusz Sołecki</t>
  </si>
  <si>
    <t xml:space="preserve">Przebudowa dróg gminnych z płyt drogowych w Budzistowie i Zieleniewie</t>
  </si>
  <si>
    <t xml:space="preserve">RAZEM</t>
  </si>
  <si>
    <t xml:space="preserve">DZIAŁ 630 - TURYSTYKA</t>
  </si>
  <si>
    <t xml:space="preserve">Budowa ścieżki rowerowej na odcinku od granicy Gmin Siemyśl - Kołobrzeg do drogi wojewódzkiej nr 102 o długości ok. 1171 mb.</t>
  </si>
  <si>
    <t xml:space="preserve">Budowa zejścia na plażę z ul. Plażowej w Grzybowie</t>
  </si>
  <si>
    <t xml:space="preserve">DZIAŁ 720- INFORMATYKA</t>
  </si>
  <si>
    <t xml:space="preserve">Wdrażanie usług społeczeństwa informacyjnego</t>
  </si>
  <si>
    <t xml:space="preserve">DZIAŁ 754 - BEZPIECZEŃSTWP PUBLICZNE I OCHRONA PRZECIWPOŻAROWA</t>
  </si>
  <si>
    <t xml:space="preserve">Ocieplenie obiektu Remizy Strażackiej w Karcinie - Fundusz Sołecki</t>
  </si>
  <si>
    <t xml:space="preserve">Ocieplenie obiektu Remizy Strażackiej w Karcinie</t>
  </si>
  <si>
    <t xml:space="preserve">DZIAŁ 801- OŚWIATA I WYCHOWANIE</t>
  </si>
  <si>
    <t xml:space="preserve">Modernizacja kuchni w Szkole Podstawowej w Drzonowie</t>
  </si>
  <si>
    <t xml:space="preserve">Modernizacja istniejącej bieżni lekkoatletycznej wraz z rozbiegiem i skocznią w dal przy Szkole Podstawowej w Drzonowie</t>
  </si>
  <si>
    <t xml:space="preserve">DZIAŁ 851- OCHRONA ZDROWIA</t>
  </si>
  <si>
    <t xml:space="preserve">Organizacja bazy sezonowej Lotniczego Pogotowia Ratunkowego w Zegrzu Pomorskim</t>
  </si>
  <si>
    <t xml:space="preserve">DZIAŁ 900 - Gospodarka komunalna i ochrona środowiska</t>
  </si>
  <si>
    <t xml:space="preserve">Wymiana kanalizacji deszczowej ul. Plazowej w Grzybowie</t>
  </si>
  <si>
    <t xml:space="preserve">Budowa oświetlenia dróg w Bogucinie</t>
  </si>
  <si>
    <t xml:space="preserve">Budowa oświetlenia ul. Wycieczkowej i Szczecińskiej w Zieleniewie</t>
  </si>
  <si>
    <t xml:space="preserve">Budowa oświetlenia ul. Namiotowej i Myśliwskiej w Grzybowie</t>
  </si>
  <si>
    <t xml:space="preserve">Budowa oświetlenia ul. Czereśniowej w Zieleniewie</t>
  </si>
  <si>
    <t xml:space="preserve">Budowa oświetlenia ul. Pałacowej w Budzistowie</t>
  </si>
  <si>
    <t xml:space="preserve">Wykonanie oświetlenia przy zejściu na plażę przy                    ul. Bałtyckiej w Grzybowie - Fundusz Sołecki</t>
  </si>
  <si>
    <t xml:space="preserve">Budowa sanitariatu przy ul. Bałtyckiej w Grzybowie</t>
  </si>
  <si>
    <t xml:space="preserve">Budowa sanitariatu przy ul. Plażowej w Grzybowie</t>
  </si>
  <si>
    <t xml:space="preserve">DZIAŁ 921 - Kultura i ochrona dziedzictwa narodowego</t>
  </si>
  <si>
    <t xml:space="preserve">Modernizacja świetlicy w Budzistowie</t>
  </si>
  <si>
    <t xml:space="preserve">Modernizacja świetlicy w Budzistowie - Fundusz Sołecki</t>
  </si>
  <si>
    <t xml:space="preserve">Modernizacja budynku przy świetlicy w Korzystnie - Fundusz Sołecki</t>
  </si>
  <si>
    <t xml:space="preserve">Modernizacja budynku przy świetlicy w Korzystnie </t>
  </si>
  <si>
    <t xml:space="preserve">Wymiana dachu świetlicy w Stramnicy</t>
  </si>
  <si>
    <t xml:space="preserve">Modernizacja elewacji świetlicy w Sarbii</t>
  </si>
  <si>
    <t xml:space="preserve">DZIAŁ 926 - KULTURA FIZYCZNA I SPORT</t>
  </si>
  <si>
    <t xml:space="preserve">Wykonanie ogrodzenia na boisku sportowym w Starym Borku - Fundusz Sołecki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Arial"/>
      <family val="2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10.85"/>
    <col collapsed="false" customWidth="true" hidden="false" outlineLevel="0" max="4" min="4" style="0" width="44.85"/>
    <col collapsed="false" customWidth="true" hidden="false" outlineLevel="0" max="5" min="5" style="0" width="12.56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8" min="8" style="0" width="9.99"/>
  </cols>
  <sheetData>
    <row r="1" customFormat="false" ht="45" hidden="false" customHeight="true" outlineLevel="0" collapsed="false">
      <c r="F1" s="1" t="s">
        <v>0</v>
      </c>
      <c r="G1" s="1"/>
      <c r="H1" s="2"/>
    </row>
    <row r="2" customFormat="false" ht="44.2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</row>
    <row r="3" customFormat="false" ht="10.5" hidden="false" customHeight="true" outlineLevel="0" collapsed="false">
      <c r="A3" s="5"/>
      <c r="B3" s="5"/>
      <c r="C3" s="6"/>
      <c r="D3" s="6"/>
      <c r="E3" s="6"/>
      <c r="F3" s="6"/>
      <c r="G3" s="6"/>
      <c r="H3" s="6"/>
    </row>
    <row r="4" customFormat="false" ht="50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</row>
    <row r="5" customFormat="false" ht="13.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</row>
    <row r="6" customFormat="false" ht="21.9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customFormat="false" ht="70.5" hidden="false" customHeight="true" outlineLevel="0" collapsed="false">
      <c r="A7" s="11" t="n">
        <v>1</v>
      </c>
      <c r="B7" s="11" t="n">
        <v>600</v>
      </c>
      <c r="C7" s="11" t="n">
        <v>60016</v>
      </c>
      <c r="D7" s="12" t="s">
        <v>11</v>
      </c>
      <c r="E7" s="13" t="n">
        <v>2020000</v>
      </c>
      <c r="F7" s="14" t="n">
        <v>2335000</v>
      </c>
      <c r="G7" s="14" t="n">
        <v>2160550.85</v>
      </c>
      <c r="H7" s="15" t="n">
        <f aca="false">G7/F7</f>
        <v>0.925289443254818</v>
      </c>
    </row>
    <row r="8" customFormat="false" ht="26.25" hidden="false" customHeight="true" outlineLevel="0" collapsed="false">
      <c r="A8" s="11" t="n">
        <v>2</v>
      </c>
      <c r="B8" s="11" t="n">
        <v>600</v>
      </c>
      <c r="C8" s="11" t="n">
        <v>60016</v>
      </c>
      <c r="D8" s="11" t="s">
        <v>12</v>
      </c>
      <c r="E8" s="13" t="n">
        <v>1200000</v>
      </c>
      <c r="F8" s="14" t="n">
        <v>500000</v>
      </c>
      <c r="G8" s="14" t="n">
        <v>493508.87</v>
      </c>
      <c r="H8" s="15" t="n">
        <f aca="false">G8/F8</f>
        <v>0.98701774</v>
      </c>
    </row>
    <row r="9" customFormat="false" ht="21.75" hidden="false" customHeight="true" outlineLevel="0" collapsed="false">
      <c r="A9" s="11" t="n">
        <v>3</v>
      </c>
      <c r="B9" s="11" t="n">
        <v>600</v>
      </c>
      <c r="C9" s="11" t="n">
        <v>60016</v>
      </c>
      <c r="D9" s="16" t="s">
        <v>13</v>
      </c>
      <c r="E9" s="13" t="n">
        <v>950000</v>
      </c>
      <c r="F9" s="14" t="n">
        <v>1110000</v>
      </c>
      <c r="G9" s="14" t="n">
        <v>1083255.17</v>
      </c>
      <c r="H9" s="15" t="n">
        <f aca="false">G9/F9</f>
        <v>0.975905558558559</v>
      </c>
    </row>
    <row r="10" customFormat="false" ht="18.75" hidden="false" customHeight="true" outlineLevel="0" collapsed="false">
      <c r="A10" s="11" t="n">
        <v>4</v>
      </c>
      <c r="B10" s="11" t="n">
        <v>600</v>
      </c>
      <c r="C10" s="11" t="n">
        <v>60016</v>
      </c>
      <c r="D10" s="12" t="s">
        <v>14</v>
      </c>
      <c r="E10" s="13" t="n">
        <v>800000</v>
      </c>
      <c r="F10" s="14" t="n">
        <v>0</v>
      </c>
      <c r="G10" s="14" t="n">
        <v>0</v>
      </c>
      <c r="H10" s="15"/>
    </row>
    <row r="11" customFormat="false" ht="16.5" hidden="false" customHeight="true" outlineLevel="0" collapsed="false">
      <c r="A11" s="11" t="n">
        <v>5</v>
      </c>
      <c r="B11" s="11" t="n">
        <v>600</v>
      </c>
      <c r="C11" s="11" t="n">
        <v>60016</v>
      </c>
      <c r="D11" s="12" t="s">
        <v>15</v>
      </c>
      <c r="E11" s="13" t="n">
        <v>700000</v>
      </c>
      <c r="F11" s="14" t="n">
        <v>530000</v>
      </c>
      <c r="G11" s="14" t="n">
        <v>527473.42</v>
      </c>
      <c r="H11" s="15" t="n">
        <f aca="false">G11/F11</f>
        <v>0.995232867924528</v>
      </c>
    </row>
    <row r="12" customFormat="false" ht="24.75" hidden="false" customHeight="true" outlineLevel="0" collapsed="false">
      <c r="A12" s="11" t="n">
        <v>6</v>
      </c>
      <c r="B12" s="11" t="n">
        <v>600</v>
      </c>
      <c r="C12" s="11" t="n">
        <v>60016</v>
      </c>
      <c r="D12" s="12" t="s">
        <v>16</v>
      </c>
      <c r="E12" s="13" t="n">
        <v>180000</v>
      </c>
      <c r="F12" s="14" t="n">
        <v>210000</v>
      </c>
      <c r="G12" s="14" t="n">
        <v>201116.35</v>
      </c>
      <c r="H12" s="15" t="n">
        <f aca="false">G12/F12</f>
        <v>0.957696904761905</v>
      </c>
    </row>
    <row r="13" customFormat="false" ht="31.5" hidden="false" customHeight="true" outlineLevel="0" collapsed="false">
      <c r="A13" s="11" t="n">
        <v>7</v>
      </c>
      <c r="B13" s="11" t="n">
        <v>600</v>
      </c>
      <c r="C13" s="11" t="n">
        <v>60016</v>
      </c>
      <c r="D13" s="12" t="s">
        <v>17</v>
      </c>
      <c r="E13" s="13" t="n">
        <v>500000</v>
      </c>
      <c r="F13" s="14" t="n">
        <v>0</v>
      </c>
      <c r="G13" s="14" t="n">
        <v>0</v>
      </c>
      <c r="H13" s="15"/>
    </row>
    <row r="14" customFormat="false" ht="20.25" hidden="false" customHeight="true" outlineLevel="0" collapsed="false">
      <c r="A14" s="11" t="n">
        <v>8</v>
      </c>
      <c r="B14" s="11" t="n">
        <v>600</v>
      </c>
      <c r="C14" s="11" t="n">
        <v>60016</v>
      </c>
      <c r="D14" s="12" t="s">
        <v>18</v>
      </c>
      <c r="E14" s="13" t="n">
        <v>180000</v>
      </c>
      <c r="F14" s="14" t="n">
        <v>180000</v>
      </c>
      <c r="G14" s="14" t="n">
        <v>179608.88</v>
      </c>
      <c r="H14" s="15" t="n">
        <f aca="false">G14/F14</f>
        <v>0.997827111111111</v>
      </c>
    </row>
    <row r="15" customFormat="false" ht="31.5" hidden="false" customHeight="true" outlineLevel="0" collapsed="false">
      <c r="A15" s="11" t="n">
        <v>9</v>
      </c>
      <c r="B15" s="11" t="n">
        <v>600</v>
      </c>
      <c r="C15" s="11" t="n">
        <v>60016</v>
      </c>
      <c r="D15" s="12" t="s">
        <v>19</v>
      </c>
      <c r="E15" s="13" t="n">
        <v>27316</v>
      </c>
      <c r="F15" s="14" t="n">
        <v>27316</v>
      </c>
      <c r="G15" s="14" t="n">
        <v>26959.39</v>
      </c>
      <c r="H15" s="15" t="n">
        <f aca="false">G15/F15</f>
        <v>0.986945013911261</v>
      </c>
    </row>
    <row r="16" customFormat="false" ht="27" hidden="false" customHeight="true" outlineLevel="0" collapsed="false">
      <c r="A16" s="11" t="n">
        <v>10</v>
      </c>
      <c r="B16" s="11" t="n">
        <v>600</v>
      </c>
      <c r="C16" s="11" t="n">
        <v>60016</v>
      </c>
      <c r="D16" s="12" t="s">
        <v>20</v>
      </c>
      <c r="E16" s="13" t="n">
        <v>8345</v>
      </c>
      <c r="F16" s="14" t="n">
        <v>8345</v>
      </c>
      <c r="G16" s="14" t="n">
        <v>5250.87</v>
      </c>
      <c r="H16" s="15" t="n">
        <f aca="false">G16/F16</f>
        <v>0.629223487118035</v>
      </c>
    </row>
    <row r="17" customFormat="false" ht="26.25" hidden="false" customHeight="true" outlineLevel="0" collapsed="false">
      <c r="A17" s="11" t="n">
        <v>11</v>
      </c>
      <c r="B17" s="11" t="n">
        <v>600</v>
      </c>
      <c r="C17" s="11" t="n">
        <v>60016</v>
      </c>
      <c r="D17" s="12" t="s">
        <v>21</v>
      </c>
      <c r="E17" s="13" t="n">
        <v>7000</v>
      </c>
      <c r="F17" s="14" t="n">
        <v>7000</v>
      </c>
      <c r="G17" s="14" t="n">
        <v>6150</v>
      </c>
      <c r="H17" s="15" t="n">
        <f aca="false">G17/F17</f>
        <v>0.878571428571429</v>
      </c>
    </row>
    <row r="18" customFormat="false" ht="26.25" hidden="false" customHeight="true" outlineLevel="0" collapsed="false">
      <c r="A18" s="11" t="n">
        <v>12</v>
      </c>
      <c r="B18" s="11" t="n">
        <v>600</v>
      </c>
      <c r="C18" s="11" t="n">
        <v>60016</v>
      </c>
      <c r="D18" s="12" t="s">
        <v>22</v>
      </c>
      <c r="E18" s="13" t="n">
        <v>0</v>
      </c>
      <c r="F18" s="14" t="n">
        <v>800000</v>
      </c>
      <c r="G18" s="14" t="n">
        <f aca="false">647694.07+150000</f>
        <v>797694.07</v>
      </c>
      <c r="H18" s="15" t="n">
        <f aca="false">G18/F18</f>
        <v>0.9971175875</v>
      </c>
    </row>
    <row r="19" customFormat="false" ht="26.25" hidden="false" customHeight="true" outlineLevel="0" collapsed="false">
      <c r="A19" s="17" t="s">
        <v>23</v>
      </c>
      <c r="B19" s="17"/>
      <c r="C19" s="17"/>
      <c r="D19" s="17"/>
      <c r="E19" s="18" t="n">
        <f aca="false">SUM(E7:E18)</f>
        <v>6572661</v>
      </c>
      <c r="F19" s="18" t="n">
        <f aca="false">SUM(F7:F18)</f>
        <v>5707661</v>
      </c>
      <c r="G19" s="18" t="n">
        <f aca="false">SUM(G7:G18)</f>
        <v>5481567.87</v>
      </c>
      <c r="H19" s="15" t="n">
        <f aca="false">G19/F19</f>
        <v>0.960387778811671</v>
      </c>
    </row>
    <row r="20" customFormat="false" ht="26.25" hidden="false" customHeight="true" outlineLevel="0" collapsed="false">
      <c r="A20" s="19" t="s">
        <v>24</v>
      </c>
      <c r="B20" s="19"/>
      <c r="C20" s="19"/>
      <c r="D20" s="19"/>
      <c r="E20" s="19"/>
      <c r="F20" s="19"/>
      <c r="G20" s="19"/>
      <c r="H20" s="19"/>
    </row>
    <row r="21" customFormat="false" ht="26.25" hidden="false" customHeight="true" outlineLevel="0" collapsed="false">
      <c r="A21" s="11" t="n">
        <v>13</v>
      </c>
      <c r="B21" s="11" t="n">
        <v>630</v>
      </c>
      <c r="C21" s="11" t="n">
        <v>63095</v>
      </c>
      <c r="D21" s="12" t="s">
        <v>25</v>
      </c>
      <c r="E21" s="14" t="n">
        <v>400000</v>
      </c>
      <c r="F21" s="13" t="n">
        <v>150000</v>
      </c>
      <c r="G21" s="13" t="n">
        <v>145753.84</v>
      </c>
      <c r="H21" s="15" t="n">
        <f aca="false">G21/F21</f>
        <v>0.971692266666667</v>
      </c>
    </row>
    <row r="22" customFormat="false" ht="16.5" hidden="false" customHeight="true" outlineLevel="0" collapsed="false">
      <c r="A22" s="11" t="n">
        <v>14</v>
      </c>
      <c r="B22" s="11" t="n">
        <v>630</v>
      </c>
      <c r="C22" s="11" t="n">
        <v>63095</v>
      </c>
      <c r="D22" s="20" t="s">
        <v>26</v>
      </c>
      <c r="E22" s="13" t="n">
        <v>250000</v>
      </c>
      <c r="F22" s="14" t="n">
        <v>250000</v>
      </c>
      <c r="G22" s="14" t="n">
        <v>150952.9</v>
      </c>
      <c r="H22" s="15" t="n">
        <f aca="false">G22/F22</f>
        <v>0.6038116</v>
      </c>
    </row>
    <row r="23" customFormat="false" ht="24.75" hidden="false" customHeight="true" outlineLevel="0" collapsed="false">
      <c r="A23" s="17" t="s">
        <v>23</v>
      </c>
      <c r="B23" s="17"/>
      <c r="C23" s="17"/>
      <c r="D23" s="17"/>
      <c r="E23" s="18" t="n">
        <f aca="false">E21+E22</f>
        <v>650000</v>
      </c>
      <c r="F23" s="18" t="n">
        <f aca="false">F21+F22</f>
        <v>400000</v>
      </c>
      <c r="G23" s="18" t="n">
        <f aca="false">G21+G22</f>
        <v>296706.74</v>
      </c>
      <c r="H23" s="15" t="n">
        <f aca="false">G23/F23</f>
        <v>0.74176685</v>
      </c>
    </row>
    <row r="24" customFormat="false" ht="24.75" hidden="false" customHeight="true" outlineLevel="0" collapsed="false">
      <c r="A24" s="19" t="s">
        <v>27</v>
      </c>
      <c r="B24" s="19"/>
      <c r="C24" s="19"/>
      <c r="D24" s="19"/>
      <c r="E24" s="19"/>
      <c r="F24" s="19"/>
      <c r="G24" s="19"/>
      <c r="H24" s="19"/>
    </row>
    <row r="25" customFormat="false" ht="24.75" hidden="false" customHeight="true" outlineLevel="0" collapsed="false">
      <c r="A25" s="21" t="n">
        <v>15</v>
      </c>
      <c r="B25" s="11" t="n">
        <v>720</v>
      </c>
      <c r="C25" s="11" t="n">
        <v>72095</v>
      </c>
      <c r="D25" s="22" t="s">
        <v>28</v>
      </c>
      <c r="E25" s="13" t="n">
        <v>99250</v>
      </c>
      <c r="F25" s="13" t="n">
        <v>20000</v>
      </c>
      <c r="G25" s="13" t="n">
        <v>20000</v>
      </c>
      <c r="H25" s="15" t="n">
        <f aca="false">G25/F25</f>
        <v>1</v>
      </c>
    </row>
    <row r="26" customFormat="false" ht="24.75" hidden="false" customHeight="true" outlineLevel="0" collapsed="false">
      <c r="A26" s="17" t="s">
        <v>23</v>
      </c>
      <c r="B26" s="17"/>
      <c r="C26" s="17"/>
      <c r="D26" s="17"/>
      <c r="E26" s="18" t="n">
        <f aca="false">SUM(E25:E25)</f>
        <v>99250</v>
      </c>
      <c r="F26" s="18" t="n">
        <f aca="false">SUM(F25:F25)</f>
        <v>20000</v>
      </c>
      <c r="G26" s="18" t="n">
        <f aca="false">SUM(G25:G25)</f>
        <v>20000</v>
      </c>
      <c r="H26" s="15" t="n">
        <f aca="false">G26/F26</f>
        <v>1</v>
      </c>
    </row>
    <row r="27" customFormat="false" ht="24.7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/>
      <c r="H27" s="19"/>
    </row>
    <row r="28" customFormat="false" ht="29.25" hidden="false" customHeight="true" outlineLevel="0" collapsed="false">
      <c r="A28" s="23" t="n">
        <v>16</v>
      </c>
      <c r="B28" s="11" t="n">
        <v>754</v>
      </c>
      <c r="C28" s="11" t="n">
        <v>75412</v>
      </c>
      <c r="D28" s="22" t="s">
        <v>30</v>
      </c>
      <c r="E28" s="13" t="n">
        <v>19449</v>
      </c>
      <c r="F28" s="13" t="n">
        <v>19449</v>
      </c>
      <c r="G28" s="13" t="n">
        <v>19449</v>
      </c>
      <c r="H28" s="15" t="n">
        <f aca="false">G28/F28</f>
        <v>1</v>
      </c>
    </row>
    <row r="29" customFormat="false" ht="29.25" hidden="false" customHeight="true" outlineLevel="0" collapsed="false">
      <c r="A29" s="24" t="n">
        <v>17</v>
      </c>
      <c r="B29" s="11" t="n">
        <v>754</v>
      </c>
      <c r="C29" s="11" t="n">
        <v>75412</v>
      </c>
      <c r="D29" s="22" t="s">
        <v>31</v>
      </c>
      <c r="E29" s="13" t="n">
        <v>0</v>
      </c>
      <c r="F29" s="13" t="n">
        <v>25000</v>
      </c>
      <c r="G29" s="13" t="n">
        <v>24752.45</v>
      </c>
      <c r="H29" s="15" t="n">
        <f aca="false">G29/F29</f>
        <v>0.990098</v>
      </c>
    </row>
    <row r="30" customFormat="false" ht="15.75" hidden="false" customHeight="true" outlineLevel="0" collapsed="false">
      <c r="A30" s="17" t="s">
        <v>23</v>
      </c>
      <c r="B30" s="17"/>
      <c r="C30" s="17"/>
      <c r="D30" s="17"/>
      <c r="E30" s="18" t="n">
        <f aca="false">E28+E29</f>
        <v>19449</v>
      </c>
      <c r="F30" s="18" t="n">
        <f aca="false">F28+F29</f>
        <v>44449</v>
      </c>
      <c r="G30" s="18" t="n">
        <f aca="false">G28+G29</f>
        <v>44201.45</v>
      </c>
      <c r="H30" s="15" t="n">
        <f aca="false">G30/F30</f>
        <v>0.994430695853675</v>
      </c>
    </row>
    <row r="31" customFormat="false" ht="26.25" hidden="false" customHeight="true" outlineLevel="0" collapsed="false">
      <c r="A31" s="19" t="s">
        <v>32</v>
      </c>
      <c r="B31" s="19"/>
      <c r="C31" s="19"/>
      <c r="D31" s="19"/>
      <c r="E31" s="19"/>
      <c r="F31" s="19"/>
      <c r="G31" s="19"/>
      <c r="H31" s="19"/>
    </row>
    <row r="32" customFormat="false" ht="26.25" hidden="false" customHeight="true" outlineLevel="0" collapsed="false">
      <c r="A32" s="21" t="n">
        <v>18</v>
      </c>
      <c r="B32" s="11" t="n">
        <v>801</v>
      </c>
      <c r="C32" s="11" t="n">
        <v>80101</v>
      </c>
      <c r="D32" s="22" t="s">
        <v>33</v>
      </c>
      <c r="E32" s="13" t="n">
        <v>150000</v>
      </c>
      <c r="F32" s="13" t="n">
        <v>400000</v>
      </c>
      <c r="G32" s="13" t="n">
        <v>398676.16</v>
      </c>
      <c r="H32" s="15" t="n">
        <f aca="false">G32/F32</f>
        <v>0.9966904</v>
      </c>
    </row>
    <row r="33" customFormat="false" ht="35.25" hidden="false" customHeight="true" outlineLevel="0" collapsed="false">
      <c r="A33" s="21" t="n">
        <v>19</v>
      </c>
      <c r="B33" s="11" t="n">
        <v>801</v>
      </c>
      <c r="C33" s="11" t="n">
        <v>80101</v>
      </c>
      <c r="D33" s="22" t="s">
        <v>34</v>
      </c>
      <c r="E33" s="13" t="n">
        <v>0</v>
      </c>
      <c r="F33" s="13" t="n">
        <v>200000</v>
      </c>
      <c r="G33" s="13" t="n">
        <v>173810.31</v>
      </c>
      <c r="H33" s="15" t="n">
        <f aca="false">G33/F33</f>
        <v>0.86905155</v>
      </c>
    </row>
    <row r="34" customFormat="false" ht="20.25" hidden="false" customHeight="true" outlineLevel="0" collapsed="false">
      <c r="A34" s="17" t="s">
        <v>23</v>
      </c>
      <c r="B34" s="17"/>
      <c r="C34" s="17"/>
      <c r="D34" s="17"/>
      <c r="E34" s="18" t="n">
        <f aca="false">SUM(E32:E33)</f>
        <v>150000</v>
      </c>
      <c r="F34" s="18" t="n">
        <f aca="false">SUM(F32:F33)</f>
        <v>600000</v>
      </c>
      <c r="G34" s="18" t="n">
        <f aca="false">SUM(G32:G33)</f>
        <v>572486.47</v>
      </c>
      <c r="H34" s="15" t="n">
        <f aca="false">G34/F34</f>
        <v>0.954144116666667</v>
      </c>
    </row>
    <row r="35" customFormat="false" ht="20.25" hidden="false" customHeight="true" outlineLevel="0" collapsed="false">
      <c r="A35" s="19" t="s">
        <v>35</v>
      </c>
      <c r="B35" s="19"/>
      <c r="C35" s="19"/>
      <c r="D35" s="19"/>
      <c r="E35" s="19"/>
      <c r="F35" s="19"/>
      <c r="G35" s="19"/>
      <c r="H35" s="19"/>
    </row>
    <row r="36" customFormat="false" ht="26.25" hidden="false" customHeight="true" outlineLevel="0" collapsed="false">
      <c r="A36" s="21" t="n">
        <v>20</v>
      </c>
      <c r="B36" s="11" t="n">
        <v>851</v>
      </c>
      <c r="C36" s="11" t="n">
        <v>85141</v>
      </c>
      <c r="D36" s="22" t="s">
        <v>36</v>
      </c>
      <c r="E36" s="13" t="n">
        <v>0</v>
      </c>
      <c r="F36" s="13" t="n">
        <v>3000</v>
      </c>
      <c r="G36" s="13" t="n">
        <v>3000</v>
      </c>
      <c r="H36" s="15" t="n">
        <f aca="false">G36/F36</f>
        <v>1</v>
      </c>
    </row>
    <row r="37" customFormat="false" ht="20.25" hidden="false" customHeight="true" outlineLevel="0" collapsed="false">
      <c r="A37" s="17" t="s">
        <v>23</v>
      </c>
      <c r="B37" s="17"/>
      <c r="C37" s="17"/>
      <c r="D37" s="17"/>
      <c r="E37" s="18" t="n">
        <f aca="false">SUM(E36:E36)</f>
        <v>0</v>
      </c>
      <c r="F37" s="18" t="n">
        <f aca="false">SUM(F36:F36)</f>
        <v>3000</v>
      </c>
      <c r="G37" s="18" t="n">
        <f aca="false">SUM(G36:G36)</f>
        <v>3000</v>
      </c>
      <c r="H37" s="15" t="n">
        <f aca="false">G37/F37</f>
        <v>1</v>
      </c>
    </row>
    <row r="38" customFormat="false" ht="19.5" hidden="false" customHeight="true" outlineLevel="0" collapsed="false">
      <c r="A38" s="19" t="s">
        <v>37</v>
      </c>
      <c r="B38" s="19"/>
      <c r="C38" s="19"/>
      <c r="D38" s="19"/>
      <c r="E38" s="19"/>
      <c r="F38" s="19"/>
      <c r="G38" s="19"/>
      <c r="H38" s="19"/>
    </row>
    <row r="39" customFormat="false" ht="24.95" hidden="false" customHeight="true" outlineLevel="0" collapsed="false">
      <c r="A39" s="21" t="n">
        <v>21</v>
      </c>
      <c r="B39" s="11" t="n">
        <v>900</v>
      </c>
      <c r="C39" s="11" t="n">
        <v>90001</v>
      </c>
      <c r="D39" s="22" t="s">
        <v>38</v>
      </c>
      <c r="E39" s="13" t="n">
        <v>200000</v>
      </c>
      <c r="F39" s="13" t="n">
        <v>200000</v>
      </c>
      <c r="G39" s="13" t="n">
        <v>197677.76</v>
      </c>
      <c r="H39" s="15" t="n">
        <f aca="false">G39/F39</f>
        <v>0.9883888</v>
      </c>
    </row>
    <row r="40" customFormat="false" ht="24.95" hidden="false" customHeight="true" outlineLevel="0" collapsed="false">
      <c r="A40" s="21" t="n">
        <v>22</v>
      </c>
      <c r="B40" s="11" t="n">
        <v>900</v>
      </c>
      <c r="C40" s="11" t="n">
        <v>90015</v>
      </c>
      <c r="D40" s="22" t="s">
        <v>39</v>
      </c>
      <c r="E40" s="13" t="n">
        <v>150000</v>
      </c>
      <c r="F40" s="13" t="n">
        <v>210000</v>
      </c>
      <c r="G40" s="13" t="n">
        <v>201940.29</v>
      </c>
      <c r="H40" s="15" t="n">
        <f aca="false">G40/F40</f>
        <v>0.961620428571429</v>
      </c>
    </row>
    <row r="41" customFormat="false" ht="24" hidden="false" customHeight="false" outlineLevel="0" collapsed="false">
      <c r="A41" s="21" t="n">
        <v>23</v>
      </c>
      <c r="B41" s="11" t="n">
        <v>900</v>
      </c>
      <c r="C41" s="11" t="n">
        <v>90015</v>
      </c>
      <c r="D41" s="22" t="s">
        <v>40</v>
      </c>
      <c r="E41" s="13" t="n">
        <v>150000</v>
      </c>
      <c r="F41" s="13" t="n">
        <v>180000</v>
      </c>
      <c r="G41" s="13" t="n">
        <v>178799.06</v>
      </c>
      <c r="H41" s="15" t="n">
        <f aca="false">G41/F41</f>
        <v>0.993328111111111</v>
      </c>
    </row>
    <row r="42" customFormat="false" ht="24" hidden="false" customHeight="false" outlineLevel="0" collapsed="false">
      <c r="A42" s="21" t="n">
        <v>24</v>
      </c>
      <c r="B42" s="11" t="n">
        <v>900</v>
      </c>
      <c r="C42" s="11" t="n">
        <v>90015</v>
      </c>
      <c r="D42" s="22" t="s">
        <v>41</v>
      </c>
      <c r="E42" s="13" t="n">
        <v>100000</v>
      </c>
      <c r="F42" s="13" t="n">
        <v>135000</v>
      </c>
      <c r="G42" s="13" t="n">
        <v>130620.24</v>
      </c>
      <c r="H42" s="15" t="n">
        <f aca="false">G42/F42</f>
        <v>0.967557333333333</v>
      </c>
    </row>
    <row r="43" customFormat="false" ht="21" hidden="false" customHeight="true" outlineLevel="0" collapsed="false">
      <c r="A43" s="21" t="n">
        <v>25</v>
      </c>
      <c r="B43" s="11" t="n">
        <v>900</v>
      </c>
      <c r="C43" s="11" t="n">
        <v>90015</v>
      </c>
      <c r="D43" s="22" t="s">
        <v>42</v>
      </c>
      <c r="E43" s="13" t="n">
        <v>50000</v>
      </c>
      <c r="F43" s="13" t="n">
        <v>50000</v>
      </c>
      <c r="G43" s="13" t="n">
        <v>34021.8</v>
      </c>
      <c r="H43" s="15" t="n">
        <f aca="false">G43/F43</f>
        <v>0.680436</v>
      </c>
    </row>
    <row r="44" customFormat="false" ht="21" hidden="false" customHeight="true" outlineLevel="0" collapsed="false">
      <c r="A44" s="21" t="n">
        <v>26</v>
      </c>
      <c r="B44" s="11" t="n">
        <v>900</v>
      </c>
      <c r="C44" s="11" t="n">
        <v>90015</v>
      </c>
      <c r="D44" s="22" t="s">
        <v>43</v>
      </c>
      <c r="E44" s="13" t="n">
        <v>20000</v>
      </c>
      <c r="F44" s="13" t="n">
        <v>25000</v>
      </c>
      <c r="G44" s="13" t="n">
        <v>22365.4</v>
      </c>
      <c r="H44" s="15" t="n">
        <f aca="false">G44/F44</f>
        <v>0.894616</v>
      </c>
    </row>
    <row r="45" customFormat="false" ht="26.25" hidden="false" customHeight="true" outlineLevel="0" collapsed="false">
      <c r="A45" s="21" t="n">
        <v>27</v>
      </c>
      <c r="B45" s="11" t="n">
        <v>900</v>
      </c>
      <c r="C45" s="11" t="n">
        <v>90015</v>
      </c>
      <c r="D45" s="22" t="s">
        <v>44</v>
      </c>
      <c r="E45" s="13" t="n">
        <v>5000</v>
      </c>
      <c r="F45" s="13" t="n">
        <v>5000</v>
      </c>
      <c r="G45" s="13" t="n">
        <v>0</v>
      </c>
      <c r="H45" s="15" t="n">
        <f aca="false">G45/F45</f>
        <v>0</v>
      </c>
    </row>
    <row r="46" customFormat="false" ht="23.25" hidden="false" customHeight="true" outlineLevel="0" collapsed="false">
      <c r="A46" s="21" t="n">
        <v>28</v>
      </c>
      <c r="B46" s="11" t="n">
        <v>900</v>
      </c>
      <c r="C46" s="11" t="n">
        <v>90095</v>
      </c>
      <c r="D46" s="22" t="s">
        <v>45</v>
      </c>
      <c r="E46" s="13" t="n">
        <v>97000</v>
      </c>
      <c r="F46" s="13" t="n">
        <v>97000</v>
      </c>
      <c r="G46" s="13" t="n">
        <v>92250</v>
      </c>
      <c r="H46" s="15" t="n">
        <f aca="false">G46/F46</f>
        <v>0.951030927835052</v>
      </c>
    </row>
    <row r="47" customFormat="false" ht="21" hidden="false" customHeight="true" outlineLevel="0" collapsed="false">
      <c r="A47" s="21" t="n">
        <v>29</v>
      </c>
      <c r="B47" s="11" t="n">
        <v>900</v>
      </c>
      <c r="C47" s="11" t="n">
        <v>90095</v>
      </c>
      <c r="D47" s="22" t="s">
        <v>46</v>
      </c>
      <c r="E47" s="13" t="n">
        <v>156000</v>
      </c>
      <c r="F47" s="13" t="n">
        <v>136000</v>
      </c>
      <c r="G47" s="13" t="n">
        <v>134157</v>
      </c>
      <c r="H47" s="15" t="n">
        <f aca="false">G47/F47</f>
        <v>0.986448529411765</v>
      </c>
    </row>
    <row r="48" customFormat="false" ht="18" hidden="false" customHeight="true" outlineLevel="0" collapsed="false">
      <c r="A48" s="17" t="s">
        <v>23</v>
      </c>
      <c r="B48" s="17"/>
      <c r="C48" s="17"/>
      <c r="D48" s="17"/>
      <c r="E48" s="18" t="n">
        <f aca="false">SUM(E39:E47)</f>
        <v>928000</v>
      </c>
      <c r="F48" s="18" t="n">
        <f aca="false">SUM(F39:F47)</f>
        <v>1038000</v>
      </c>
      <c r="G48" s="18" t="n">
        <f aca="false">SUM(G39:G47)</f>
        <v>991831.55</v>
      </c>
      <c r="H48" s="15" t="n">
        <f aca="false">G48/F48</f>
        <v>0.955521724470135</v>
      </c>
    </row>
    <row r="49" customFormat="false" ht="21.75" hidden="false" customHeight="true" outlineLevel="0" collapsed="false">
      <c r="A49" s="19" t="s">
        <v>47</v>
      </c>
      <c r="B49" s="19"/>
      <c r="C49" s="19"/>
      <c r="D49" s="19"/>
      <c r="E49" s="19"/>
      <c r="F49" s="19"/>
      <c r="G49" s="19"/>
      <c r="H49" s="19"/>
    </row>
    <row r="50" customFormat="false" ht="21" hidden="false" customHeight="true" outlineLevel="0" collapsed="false">
      <c r="A50" s="21" t="n">
        <v>30</v>
      </c>
      <c r="B50" s="11" t="n">
        <v>921</v>
      </c>
      <c r="C50" s="11" t="n">
        <v>92109</v>
      </c>
      <c r="D50" s="22" t="s">
        <v>48</v>
      </c>
      <c r="E50" s="13" t="n">
        <v>40000</v>
      </c>
      <c r="F50" s="13" t="n">
        <v>98000</v>
      </c>
      <c r="G50" s="13" t="n">
        <v>96607.83</v>
      </c>
      <c r="H50" s="15" t="n">
        <f aca="false">G50/F50</f>
        <v>0.985794183673469</v>
      </c>
    </row>
    <row r="51" customFormat="false" ht="24" hidden="false" customHeight="false" outlineLevel="0" collapsed="false">
      <c r="A51" s="21" t="n">
        <v>31</v>
      </c>
      <c r="B51" s="11" t="n">
        <v>921</v>
      </c>
      <c r="C51" s="11" t="n">
        <v>92109</v>
      </c>
      <c r="D51" s="22" t="s">
        <v>49</v>
      </c>
      <c r="E51" s="13" t="n">
        <v>27262</v>
      </c>
      <c r="F51" s="13" t="n">
        <v>27262</v>
      </c>
      <c r="G51" s="13" t="n">
        <v>27262</v>
      </c>
      <c r="H51" s="15" t="n">
        <f aca="false">G51/F51</f>
        <v>1</v>
      </c>
    </row>
    <row r="52" customFormat="false" ht="24" hidden="false" customHeight="false" outlineLevel="0" collapsed="false">
      <c r="A52" s="21" t="n">
        <v>32</v>
      </c>
      <c r="B52" s="11" t="n">
        <v>921</v>
      </c>
      <c r="C52" s="11" t="n">
        <v>92109</v>
      </c>
      <c r="D52" s="22" t="s">
        <v>50</v>
      </c>
      <c r="E52" s="13" t="n">
        <v>15117</v>
      </c>
      <c r="F52" s="13" t="n">
        <v>15117</v>
      </c>
      <c r="G52" s="13" t="n">
        <v>15117</v>
      </c>
      <c r="H52" s="15" t="n">
        <f aca="false">G52/F52</f>
        <v>1</v>
      </c>
    </row>
    <row r="53" customFormat="false" ht="20.25" hidden="false" customHeight="true" outlineLevel="0" collapsed="false">
      <c r="A53" s="21" t="n">
        <v>33</v>
      </c>
      <c r="B53" s="11" t="n">
        <v>921</v>
      </c>
      <c r="C53" s="11" t="n">
        <v>92109</v>
      </c>
      <c r="D53" s="22" t="s">
        <v>51</v>
      </c>
      <c r="E53" s="13" t="n">
        <v>0</v>
      </c>
      <c r="F53" s="13" t="n">
        <v>25000</v>
      </c>
      <c r="G53" s="13" t="n">
        <v>24569.45</v>
      </c>
      <c r="H53" s="15" t="n">
        <f aca="false">G53/F53</f>
        <v>0.982778</v>
      </c>
    </row>
    <row r="54" customFormat="false" ht="21.75" hidden="false" customHeight="true" outlineLevel="0" collapsed="false">
      <c r="A54" s="21" t="n">
        <v>34</v>
      </c>
      <c r="B54" s="11" t="n">
        <v>921</v>
      </c>
      <c r="C54" s="11" t="n">
        <v>92109</v>
      </c>
      <c r="D54" s="22" t="s">
        <v>52</v>
      </c>
      <c r="E54" s="13" t="n">
        <v>90000</v>
      </c>
      <c r="F54" s="13" t="n">
        <v>90000</v>
      </c>
      <c r="G54" s="13" t="n">
        <v>70141.05</v>
      </c>
      <c r="H54" s="15" t="n">
        <f aca="false">G54/F54</f>
        <v>0.779345</v>
      </c>
    </row>
    <row r="55" customFormat="false" ht="21.75" hidden="false" customHeight="true" outlineLevel="0" collapsed="false">
      <c r="A55" s="21" t="n">
        <v>35</v>
      </c>
      <c r="B55" s="11" t="n">
        <v>921</v>
      </c>
      <c r="C55" s="11" t="n">
        <v>92109</v>
      </c>
      <c r="D55" s="22" t="s">
        <v>53</v>
      </c>
      <c r="E55" s="13" t="n">
        <v>40000</v>
      </c>
      <c r="F55" s="13" t="n">
        <v>0</v>
      </c>
      <c r="G55" s="13" t="n">
        <v>0</v>
      </c>
      <c r="H55" s="15"/>
    </row>
    <row r="56" customFormat="false" ht="17.25" hidden="false" customHeight="true" outlineLevel="0" collapsed="false">
      <c r="A56" s="17" t="s">
        <v>23</v>
      </c>
      <c r="B56" s="17"/>
      <c r="C56" s="17"/>
      <c r="D56" s="17"/>
      <c r="E56" s="18" t="n">
        <f aca="false">SUM(E50:E55)</f>
        <v>212379</v>
      </c>
      <c r="F56" s="18" t="n">
        <f aca="false">SUM(F50:F55)</f>
        <v>255379</v>
      </c>
      <c r="G56" s="18" t="n">
        <f aca="false">SUM(G50:G55)</f>
        <v>233697.33</v>
      </c>
      <c r="H56" s="15" t="n">
        <f aca="false">G56/F56</f>
        <v>0.915100027801816</v>
      </c>
    </row>
    <row r="57" customFormat="false" ht="30" hidden="false" customHeight="true" outlineLevel="0" collapsed="false">
      <c r="A57" s="19" t="s">
        <v>54</v>
      </c>
      <c r="B57" s="19"/>
      <c r="C57" s="19"/>
      <c r="D57" s="19"/>
      <c r="E57" s="19"/>
      <c r="F57" s="19"/>
      <c r="G57" s="19"/>
      <c r="H57" s="19"/>
    </row>
    <row r="58" customFormat="false" ht="25.5" hidden="false" customHeight="false" outlineLevel="0" collapsed="false">
      <c r="A58" s="11" t="n">
        <v>36</v>
      </c>
      <c r="B58" s="11" t="n">
        <v>926</v>
      </c>
      <c r="C58" s="11" t="n">
        <v>92601</v>
      </c>
      <c r="D58" s="12" t="s">
        <v>55</v>
      </c>
      <c r="E58" s="13" t="n">
        <v>9505</v>
      </c>
      <c r="F58" s="13" t="n">
        <v>9505</v>
      </c>
      <c r="G58" s="13" t="n">
        <v>0</v>
      </c>
      <c r="H58" s="15" t="n">
        <f aca="false">G58/F58</f>
        <v>0</v>
      </c>
    </row>
    <row r="59" customFormat="false" ht="19.5" hidden="false" customHeight="true" outlineLevel="0" collapsed="false">
      <c r="A59" s="17"/>
      <c r="B59" s="17"/>
      <c r="C59" s="17"/>
      <c r="D59" s="17"/>
      <c r="E59" s="25" t="n">
        <f aca="false">SUM(E58:E58)</f>
        <v>9505</v>
      </c>
      <c r="F59" s="25" t="n">
        <f aca="false">SUM(F58:F58)</f>
        <v>9505</v>
      </c>
      <c r="G59" s="25" t="n">
        <f aca="false">SUM(G58:G58)</f>
        <v>0</v>
      </c>
      <c r="H59" s="15" t="n">
        <f aca="false">G59/F59</f>
        <v>0</v>
      </c>
    </row>
    <row r="60" customFormat="false" ht="21" hidden="false" customHeight="true" outlineLevel="0" collapsed="false">
      <c r="A60" s="26" t="s">
        <v>56</v>
      </c>
      <c r="B60" s="26"/>
      <c r="C60" s="26"/>
      <c r="D60" s="26"/>
      <c r="E60" s="27" t="n">
        <f aca="false">E19+E48+E59+E56+E34+E23+E30+E26+E37</f>
        <v>8641244</v>
      </c>
      <c r="F60" s="27" t="n">
        <f aca="false">F19+F48+F59+F56+F34+F23+F30+F26+F37</f>
        <v>8077994</v>
      </c>
      <c r="G60" s="27" t="n">
        <f aca="false">G19+G48+G59+G56+G34+G23+G30+G26+G37</f>
        <v>7643491.41</v>
      </c>
      <c r="H60" s="28" t="n">
        <f aca="false">G60/F60</f>
        <v>0.946211573071235</v>
      </c>
    </row>
  </sheetData>
  <mergeCells count="21">
    <mergeCell ref="F1:G1"/>
    <mergeCell ref="C2:H2"/>
    <mergeCell ref="A6:H6"/>
    <mergeCell ref="A19:D19"/>
    <mergeCell ref="A20:H20"/>
    <mergeCell ref="A23:D23"/>
    <mergeCell ref="A24:H24"/>
    <mergeCell ref="A26:D26"/>
    <mergeCell ref="A27:H27"/>
    <mergeCell ref="A30:D30"/>
    <mergeCell ref="A31:H31"/>
    <mergeCell ref="A34:D34"/>
    <mergeCell ref="A35:H35"/>
    <mergeCell ref="A37:D37"/>
    <mergeCell ref="A38:H38"/>
    <mergeCell ref="A48:D48"/>
    <mergeCell ref="A49:H49"/>
    <mergeCell ref="A56:D56"/>
    <mergeCell ref="A57:H57"/>
    <mergeCell ref="A59:D59"/>
    <mergeCell ref="A60:D6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9:04:57Z</dcterms:created>
  <dc:creator>.</dc:creator>
  <dc:description/>
  <dc:language>en-US</dc:language>
  <cp:lastModifiedBy>Bozena</cp:lastModifiedBy>
  <cp:lastPrinted>2012-03-23T07:52:24Z</cp:lastPrinted>
  <dcterms:modified xsi:type="dcterms:W3CDTF">2012-03-23T08:21:49Z</dcterms:modified>
  <cp:revision>0</cp:revision>
  <dc:subject/>
  <dc:title/>
</cp:coreProperties>
</file>