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Załącznik nr 2b                                                             do Uchwały Nr XII/91/11                                      Rady Gminy Kołobrzeg                                                         z dnia 30 grudnia 2011   </t>
  </si>
  <si>
    <t xml:space="preserve">PLAN WYDATKÓW NA ZADANIA INWESTYCYJNE GMINY NA 2012 ROK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ąca program lub koordynująca wykonanie programu</t>
  </si>
  <si>
    <t xml:space="preserve">Rok budżetowy 2012 </t>
  </si>
  <si>
    <t xml:space="preserve">z tego źródła finansowania</t>
  </si>
  <si>
    <t xml:space="preserve">dochody własne jst</t>
  </si>
  <si>
    <t xml:space="preserve">kredyty i pożyczki</t>
  </si>
  <si>
    <t xml:space="preserve">Srodki pochodzące z innych źródeł</t>
  </si>
  <si>
    <t xml:space="preserve">Środki wymienione w art.. 5 ust. 1 pkt 2 i 3 u.f.p.</t>
  </si>
  <si>
    <t xml:space="preserve">DZIAŁ 600 - TRANSPORT I ŁĄCZNOŚĆ</t>
  </si>
  <si>
    <t xml:space="preserve">Przebudowa ul. Sztormowej i chodnika przy ul. Nadmorskiej w Grzybowie</t>
  </si>
  <si>
    <t xml:space="preserve">Gmina Kołobrzeg</t>
  </si>
  <si>
    <t xml:space="preserve">Przebudowa ul. Kasztelańskiej w Budzistowie</t>
  </si>
  <si>
    <t xml:space="preserve">Rozbudowa ul. Kościelnej w Grzybowie</t>
  </si>
  <si>
    <t xml:space="preserve">Przebudowa ul. Lipowej w Budzistowie</t>
  </si>
  <si>
    <t xml:space="preserve">Budowa parkingu przy cmentarzu w Sarbii</t>
  </si>
  <si>
    <t xml:space="preserve">Przebudowa ul.Wiosennej w Dźwirzynie</t>
  </si>
  <si>
    <t xml:space="preserve">Budowa chodników przy drogach wojewódzkich </t>
  </si>
  <si>
    <t xml:space="preserve">Zarząd Dróg Wojewódzkich</t>
  </si>
  <si>
    <t xml:space="preserve">Budowa chodników przy drogach powiatowych </t>
  </si>
  <si>
    <t xml:space="preserve">Powiat Kołobrzeski</t>
  </si>
  <si>
    <t xml:space="preserve">Przebudowa ul. Wakacyjnej w Zieleniewie z płyt  drogowych</t>
  </si>
  <si>
    <t xml:space="preserve">RAZEM</t>
  </si>
  <si>
    <t xml:space="preserve">DZIAŁ 630 - TURYSTYKA</t>
  </si>
  <si>
    <t xml:space="preserve">Budowa zejścia na plażę z ul. Plażowej w Grzybowie </t>
  </si>
  <si>
    <t xml:space="preserve">Budowa zejścia na plażę w Grzybowie przy ul. Bałtyckiej </t>
  </si>
  <si>
    <t xml:space="preserve">Budowa ścieżki rowerowej na odcinku od granicy Gminy Siemyśl - Kołobrzeg do drogi wojewódzkiej nr 102</t>
  </si>
  <si>
    <t xml:space="preserve">DZIAŁ 700-GOSPODARKA MIESZKANIOWA</t>
  </si>
  <si>
    <t xml:space="preserve">Adaptacja lokalu komunalnego w Bogucinie na lokale socjalne </t>
  </si>
  <si>
    <t xml:space="preserve">DZIAŁ 720- INFORMATYKA</t>
  </si>
  <si>
    <t xml:space="preserve">Wdrażanie usług społeczeństwa informacyjnego</t>
  </si>
  <si>
    <t xml:space="preserve">ZMiGDP</t>
  </si>
  <si>
    <t xml:space="preserve">DZIAŁ 750 - ADMINISTRACJA PUBLICZNA</t>
  </si>
  <si>
    <t xml:space="preserve">Budowa urzędu gminy Kołobrzeg</t>
  </si>
  <si>
    <t xml:space="preserve">DZIAŁ 900 - GOSPODARKA KOMUNALNA I OCHRONA ŚRODOWISKA</t>
  </si>
  <si>
    <t xml:space="preserve">Budowa wału przeciwpowodziowego w Dźwirzynie</t>
  </si>
  <si>
    <t xml:space="preserve">Budowa oświetlenia w Przećminie</t>
  </si>
  <si>
    <t xml:space="preserve">Budowa oświetlenia ul. Promykowej, Brzozowej, Szmaragdowej w Niekaninie</t>
  </si>
  <si>
    <t xml:space="preserve">Projekt oświetlenia ul. Bażanciej w Zieleniewie (Fundusz Sołecki)</t>
  </si>
  <si>
    <t xml:space="preserve">Budowa oświetlenia ul. Kwiatów Polskich, Jantarowej w Zieleniewie</t>
  </si>
  <si>
    <t xml:space="preserve">Budowa oświetlenia ul. Tymiankowej, Majerankowej i Szałwiowej w Korzystnie</t>
  </si>
  <si>
    <t xml:space="preserve">DZIAŁ 921 - KULTURA I OCHRONA DZIEDZICTWA NARODOWEGO</t>
  </si>
  <si>
    <t xml:space="preserve">Budowa świetlicy wiejskiej w Rościęcinie</t>
  </si>
  <si>
    <t xml:space="preserve">Zagospodarowanie terenu przy wiacie w Grzybowie - wykonanie ogrodzenia (Fundusz Sołecki)</t>
  </si>
  <si>
    <t xml:space="preserve">DZIAŁ 926 - KULTURA FIZYCZNA I SPORT</t>
  </si>
  <si>
    <t xml:space="preserve">Budowa boiska do piłki nożnej  w Drzonowie</t>
  </si>
  <si>
    <t xml:space="preserve">Wykonanie ogrodzenia boiska w Niekaninie</t>
  </si>
  <si>
    <t xml:space="preserve">Wykonanie ogrodzenia boiska w Obrotach</t>
  </si>
  <si>
    <t xml:space="preserve">Rozbudowa instalacji automatycznego nawadniania </t>
  </si>
  <si>
    <t xml:space="preserve">OGÓŁEM</t>
  </si>
  <si>
    <t xml:space="preserve">Łączne koszty finansowe</t>
  </si>
  <si>
    <t xml:space="preserve">Rok budżetowy 2007 </t>
  </si>
  <si>
    <t xml:space="preserve">Przebudowa drogi gminnej Grzybowo (ul. Szkolna)  - Korzystno </t>
  </si>
  <si>
    <t xml:space="preserve">Budowa ulic osiedla INPART w Niekaninie</t>
  </si>
  <si>
    <t xml:space="preserve">Dokumentacja ul. Piastowskiej w Dźwirzynie</t>
  </si>
  <si>
    <t xml:space="preserve">Dokumentacja ulic w Budzistowie</t>
  </si>
  <si>
    <t xml:space="preserve">Budowa chodnika przy drodze powiatowej w Dźwirzynie - ul. Wyzwolenia</t>
  </si>
  <si>
    <t xml:space="preserve">Budowa chodnika przy drodze powiatowej w Grzybowie - ul. Borkowska</t>
  </si>
  <si>
    <t xml:space="preserve">Budowa chodnika przy ul. Jałowcowej w Grzybowie</t>
  </si>
  <si>
    <t xml:space="preserve">Rozbudowa kanalizacji w Zieleniewie, Kądzielnie i Niekaninie</t>
  </si>
  <si>
    <t xml:space="preserve">Budowa przyłączy do kanalizacji budowanych z Funduszu Spójności</t>
  </si>
  <si>
    <t xml:space="preserve">Rozbudowa wodociągów w Zieleniewie, Karcinie, Grzybowie, Przećminie i Korzyścienku</t>
  </si>
  <si>
    <t xml:space="preserve">Budowa oświetlenia w Grzybowie - ul. Gajowa, Malinowa, Wrzosowa, Masztowa, Przybrzeżna</t>
  </si>
  <si>
    <t xml:space="preserve">Budowa oświetlenia w Grzybowie - ul. Cicha, Jesienna i  Ogrodowa</t>
  </si>
  <si>
    <t xml:space="preserve">Budowa oświetlenia w Zieleniewie - ul. Malinowa, Śliwkowa, Morelowa, Brzoskwiniowa i Hetmańska</t>
  </si>
  <si>
    <t xml:space="preserve">Budowa oświetlenia Al. Południowej w Dźwirzynie</t>
  </si>
  <si>
    <t xml:space="preserve">Budowa oświetlenia dróg w Niekaninie</t>
  </si>
  <si>
    <t xml:space="preserve">Dokumentacja oświetlenia ulic w Sarbii i Rościęcinie</t>
  </si>
  <si>
    <t xml:space="preserve">Dokumentacja na  modernizację świetlicy w Kądzielnie</t>
  </si>
  <si>
    <t xml:space="preserve">Budowa ogrodzenia boiska w Sarbii</t>
  </si>
  <si>
    <t xml:space="preserve">Budowa Centrum Sportu i Rekreacji w Dźwirzynie</t>
  </si>
  <si>
    <t xml:space="preserve">Budowa placu gier w Niekaninie</t>
  </si>
  <si>
    <t xml:space="preserve">Budowa zespołu rekreacyjno - sportowego w Budzistowie</t>
  </si>
  <si>
    <t xml:space="preserve">Drogi, chodniki</t>
  </si>
  <si>
    <t xml:space="preserve">Ścieżki rowerowe, zejścia na plażę</t>
  </si>
  <si>
    <t xml:space="preserve">Budowa oświetlenia</t>
  </si>
  <si>
    <t xml:space="preserve">Budowa wału p/powodziowego</t>
  </si>
  <si>
    <t xml:space="preserve">Obiekty sportowe</t>
  </si>
  <si>
    <t xml:space="preserve">Pozostałe inwestycje </t>
  </si>
  <si>
    <t xml:space="preserve">Zakupy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DF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DF"/>
        <bgColor rgb="FFFFFFCC"/>
      </patternFill>
    </fill>
    <fill>
      <patternFill patternType="solid">
        <fgColor rgb="FFFBFBFB"/>
        <bgColor rgb="FFFAFFF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AFFFA"/>
      <rgbColor rgb="FFFF0000"/>
      <rgbColor rgb="FF00FF00"/>
      <rgbColor rgb="FF0000FF"/>
      <rgbColor rgb="FFFFFF00"/>
      <rgbColor rgb="FFFF0066"/>
      <rgbColor rgb="FF00FFFF"/>
      <rgbColor rgb="FF760000"/>
      <rgbColor rgb="FF007600"/>
      <rgbColor rgb="FF000076"/>
      <rgbColor rgb="FF767600"/>
      <rgbColor rgb="FF800080"/>
      <rgbColor rgb="FF007676"/>
      <rgbColor rgb="FFC0C0C0"/>
      <rgbColor rgb="FF4F81BD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ydatki majątkowe - plan na 2012r.</a:t>
            </a:r>
          </a:p>
        </c:rich>
      </c:tx>
      <c:layout>
        <c:manualLayout>
          <c:xMode val="edge"/>
          <c:yMode val="edge"/>
          <c:x val="0.205365770476894"/>
          <c:y val="0.04442604856512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0"/>
      <c:rAngAx val="0"/>
      <c:perspective val="1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2055931336327"/>
          <c:y val="0.129598969830758"/>
          <c:w val="0.952026374126073"/>
          <c:h val="0.6273914643119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7600"/>
                  </a:gs>
                  <a:gs pos="5000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5e4776"/>
                  </a:gs>
                  <a:gs pos="5000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7676"/>
                  </a:gs>
                  <a:gs pos="5000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rkusz2!$B$40:$B$46</c:f>
              <c:strCache>
                <c:ptCount val="7"/>
                <c:pt idx="0">
                  <c:v>Drogi, chodniki</c:v>
                </c:pt>
                <c:pt idx="1">
                  <c:v>Ścieżki rowerowe, zejścia na plażę</c:v>
                </c:pt>
                <c:pt idx="2">
                  <c:v>Budowa oświetlenia</c:v>
                </c:pt>
                <c:pt idx="3">
                  <c:v>Budowa wału p/powodziowego</c:v>
                </c:pt>
                <c:pt idx="4">
                  <c:v>Obiekty sportowe</c:v>
                </c:pt>
                <c:pt idx="5">
                  <c:v>Pozostałe inwestycje </c:v>
                </c:pt>
                <c:pt idx="6">
                  <c:v>Zakupy inwestycyjne</c:v>
                </c:pt>
              </c:strCache>
            </c:strRef>
          </c:cat>
          <c:val>
            <c:numRef>
              <c:f>Arkusz2!$C$40:$C$46</c:f>
              <c:numCache>
                <c:formatCode>General</c:formatCode>
                <c:ptCount val="7"/>
                <c:pt idx="0">
                  <c:v>4485000</c:v>
                </c:pt>
                <c:pt idx="1">
                  <c:v>1800000</c:v>
                </c:pt>
                <c:pt idx="2">
                  <c:v>816000</c:v>
                </c:pt>
                <c:pt idx="3">
                  <c:v>750000</c:v>
                </c:pt>
                <c:pt idx="4">
                  <c:v>640000</c:v>
                </c:pt>
                <c:pt idx="5">
                  <c:v>569500</c:v>
                </c:pt>
                <c:pt idx="6">
                  <c:v>283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3775365202069"/>
          <c:y val="0.824871228844739"/>
          <c:w val="0.878303870857728"/>
          <c:h val="0.14275202354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afffa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32</xdr:row>
      <xdr:rowOff>85320</xdr:rowOff>
    </xdr:from>
    <xdr:to>
      <xdr:col>13</xdr:col>
      <xdr:colOff>588960</xdr:colOff>
      <xdr:row>52</xdr:row>
      <xdr:rowOff>133560</xdr:rowOff>
    </xdr:to>
    <xdr:graphicFrame>
      <xdr:nvGraphicFramePr>
        <xdr:cNvPr id="0" name="Chart 1"/>
        <xdr:cNvGraphicFramePr/>
      </xdr:nvGraphicFramePr>
      <xdr:xfrm>
        <a:off x="4622760" y="10098000"/>
        <a:ext cx="6333120" cy="39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4.56"/>
    <col collapsed="false" customWidth="true" hidden="false" outlineLevel="0" max="6" min="5" style="0" width="9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5.99"/>
  </cols>
  <sheetData>
    <row r="1" customFormat="false" ht="59.25" hidden="false" customHeight="true" outlineLevel="0" collapsed="false">
      <c r="G1" s="1"/>
      <c r="H1" s="1"/>
      <c r="I1" s="2" t="s">
        <v>0</v>
      </c>
      <c r="J1" s="2"/>
    </row>
    <row r="2" customFormat="false" ht="28.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4"/>
      <c r="J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 t="s">
        <v>7</v>
      </c>
    </row>
    <row r="5" customFormat="false" ht="18.75" hidden="false" customHeight="true" outlineLevel="0" collapsed="false">
      <c r="A5" s="7"/>
      <c r="B5" s="7"/>
      <c r="C5" s="7"/>
      <c r="D5" s="7"/>
      <c r="E5" s="7" t="s">
        <v>8</v>
      </c>
      <c r="F5" s="7" t="s">
        <v>9</v>
      </c>
      <c r="G5" s="7"/>
      <c r="H5" s="7"/>
      <c r="I5" s="7"/>
      <c r="J5" s="7"/>
    </row>
    <row r="6" customFormat="false" ht="50.2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 t="s">
        <v>13</v>
      </c>
      <c r="J6" s="7"/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</row>
    <row r="9" s="14" customFormat="true" ht="25.5" hidden="false" customHeight="true" outlineLevel="0" collapsed="false">
      <c r="A9" s="10" t="n">
        <v>1</v>
      </c>
      <c r="B9" s="10" t="n">
        <v>600</v>
      </c>
      <c r="C9" s="10" t="n">
        <v>60016</v>
      </c>
      <c r="D9" s="10" t="s">
        <v>15</v>
      </c>
      <c r="E9" s="11" t="n">
        <v>1100000</v>
      </c>
      <c r="F9" s="12" t="n">
        <v>1100000</v>
      </c>
      <c r="G9" s="12"/>
      <c r="H9" s="11"/>
      <c r="I9" s="11"/>
      <c r="J9" s="13" t="s">
        <v>16</v>
      </c>
    </row>
    <row r="10" customFormat="false" ht="25.5" hidden="false" customHeight="true" outlineLevel="0" collapsed="false">
      <c r="A10" s="10" t="n">
        <v>2</v>
      </c>
      <c r="B10" s="10" t="n">
        <v>600</v>
      </c>
      <c r="C10" s="10" t="n">
        <v>60016</v>
      </c>
      <c r="D10" s="15" t="s">
        <v>17</v>
      </c>
      <c r="E10" s="11" t="n">
        <v>660000</v>
      </c>
      <c r="F10" s="12"/>
      <c r="G10" s="12" t="n">
        <v>660000</v>
      </c>
      <c r="H10" s="11"/>
      <c r="I10" s="11"/>
      <c r="J10" s="13" t="s">
        <v>16</v>
      </c>
    </row>
    <row r="11" customFormat="false" ht="25.5" hidden="false" customHeight="true" outlineLevel="0" collapsed="false">
      <c r="A11" s="10" t="n">
        <v>3</v>
      </c>
      <c r="B11" s="10" t="n">
        <v>600</v>
      </c>
      <c r="C11" s="10" t="n">
        <v>60016</v>
      </c>
      <c r="D11" s="15" t="s">
        <v>18</v>
      </c>
      <c r="E11" s="11" t="n">
        <v>20000</v>
      </c>
      <c r="F11" s="12"/>
      <c r="G11" s="12" t="n">
        <v>20000</v>
      </c>
      <c r="H11" s="11"/>
      <c r="I11" s="11"/>
      <c r="J11" s="13" t="s">
        <v>16</v>
      </c>
    </row>
    <row r="12" customFormat="false" ht="25.5" hidden="false" customHeight="true" outlineLevel="0" collapsed="false">
      <c r="A12" s="10" t="n">
        <v>4</v>
      </c>
      <c r="B12" s="10" t="n">
        <v>600</v>
      </c>
      <c r="C12" s="10" t="n">
        <v>60016</v>
      </c>
      <c r="D12" s="15" t="s">
        <v>19</v>
      </c>
      <c r="E12" s="11" t="n">
        <v>1140000</v>
      </c>
      <c r="F12" s="12"/>
      <c r="G12" s="12" t="n">
        <v>1140000</v>
      </c>
      <c r="H12" s="11"/>
      <c r="I12" s="11"/>
      <c r="J12" s="13" t="s">
        <v>16</v>
      </c>
    </row>
    <row r="13" customFormat="false" ht="27" hidden="false" customHeight="true" outlineLevel="0" collapsed="false">
      <c r="A13" s="10" t="n">
        <v>5</v>
      </c>
      <c r="B13" s="10" t="n">
        <v>600</v>
      </c>
      <c r="C13" s="10" t="n">
        <v>60016</v>
      </c>
      <c r="D13" s="10" t="s">
        <v>20</v>
      </c>
      <c r="E13" s="11" t="n">
        <v>200000</v>
      </c>
      <c r="F13" s="12"/>
      <c r="G13" s="12" t="n">
        <v>200000</v>
      </c>
      <c r="H13" s="11"/>
      <c r="I13" s="11"/>
      <c r="J13" s="13" t="s">
        <v>16</v>
      </c>
    </row>
    <row r="14" customFormat="false" ht="27" hidden="false" customHeight="true" outlineLevel="0" collapsed="false">
      <c r="A14" s="10" t="n">
        <v>6</v>
      </c>
      <c r="B14" s="10" t="n">
        <v>600</v>
      </c>
      <c r="C14" s="10" t="n">
        <v>60016</v>
      </c>
      <c r="D14" s="15" t="s">
        <v>21</v>
      </c>
      <c r="E14" s="11" t="n">
        <v>325000</v>
      </c>
      <c r="F14" s="12" t="n">
        <f aca="false">E14</f>
        <v>325000</v>
      </c>
      <c r="G14" s="12"/>
      <c r="H14" s="11"/>
      <c r="I14" s="11"/>
      <c r="J14" s="13" t="s">
        <v>16</v>
      </c>
    </row>
    <row r="15" customFormat="false" ht="27" hidden="false" customHeight="true" outlineLevel="0" collapsed="false">
      <c r="A15" s="10" t="n">
        <v>7</v>
      </c>
      <c r="B15" s="10" t="n">
        <v>600</v>
      </c>
      <c r="C15" s="10" t="n">
        <v>60016</v>
      </c>
      <c r="D15" s="15" t="s">
        <v>22</v>
      </c>
      <c r="E15" s="11" t="n">
        <v>100000</v>
      </c>
      <c r="F15" s="12" t="n">
        <f aca="false">E15</f>
        <v>100000</v>
      </c>
      <c r="G15" s="12"/>
      <c r="H15" s="11"/>
      <c r="I15" s="11"/>
      <c r="J15" s="16" t="s">
        <v>23</v>
      </c>
    </row>
    <row r="16" customFormat="false" ht="27" hidden="false" customHeight="true" outlineLevel="0" collapsed="false">
      <c r="A16" s="10" t="n">
        <v>8</v>
      </c>
      <c r="B16" s="10" t="n">
        <v>600</v>
      </c>
      <c r="C16" s="10" t="n">
        <v>60016</v>
      </c>
      <c r="D16" s="10" t="s">
        <v>24</v>
      </c>
      <c r="E16" s="11" t="n">
        <v>900000</v>
      </c>
      <c r="F16" s="12"/>
      <c r="G16" s="12" t="n">
        <v>900000</v>
      </c>
      <c r="H16" s="11"/>
      <c r="I16" s="11"/>
      <c r="J16" s="13" t="s">
        <v>25</v>
      </c>
    </row>
    <row r="17" customFormat="false" ht="27" hidden="false" customHeight="true" outlineLevel="0" collapsed="false">
      <c r="A17" s="10" t="n">
        <v>9</v>
      </c>
      <c r="B17" s="10" t="n">
        <v>600</v>
      </c>
      <c r="C17" s="10" t="n">
        <v>60016</v>
      </c>
      <c r="D17" s="15" t="s">
        <v>26</v>
      </c>
      <c r="E17" s="11" t="n">
        <v>40000</v>
      </c>
      <c r="F17" s="12" t="n">
        <v>40000</v>
      </c>
      <c r="G17" s="12"/>
      <c r="H17" s="11"/>
      <c r="I17" s="11"/>
      <c r="J17" s="13" t="s">
        <v>16</v>
      </c>
    </row>
    <row r="18" customFormat="false" ht="16.5" hidden="false" customHeight="true" outlineLevel="0" collapsed="false">
      <c r="A18" s="17" t="s">
        <v>27</v>
      </c>
      <c r="B18" s="17"/>
      <c r="C18" s="17"/>
      <c r="D18" s="17"/>
      <c r="E18" s="18" t="n">
        <f aca="false">SUM(E9:E17)</f>
        <v>4485000</v>
      </c>
      <c r="F18" s="18" t="n">
        <f aca="false">SUM(F9:F17)</f>
        <v>1565000</v>
      </c>
      <c r="G18" s="18" t="n">
        <f aca="false">SUM(G9:G17)</f>
        <v>2920000</v>
      </c>
      <c r="H18" s="18" t="n">
        <f aca="false">SUM(H9:H17)</f>
        <v>0</v>
      </c>
      <c r="I18" s="18" t="n">
        <f aca="false">SUM(I9:I17)</f>
        <v>0</v>
      </c>
      <c r="J18" s="13"/>
    </row>
    <row r="19" customFormat="false" ht="16.5" hidden="false" customHeight="true" outlineLevel="0" collapsed="false">
      <c r="A19" s="9" t="s">
        <v>2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3" hidden="false" customHeight="true" outlineLevel="0" collapsed="false">
      <c r="A20" s="10" t="n">
        <v>10</v>
      </c>
      <c r="B20" s="10" t="n">
        <v>630</v>
      </c>
      <c r="C20" s="10" t="n">
        <v>63095</v>
      </c>
      <c r="D20" s="15" t="s">
        <v>29</v>
      </c>
      <c r="E20" s="12" t="n">
        <v>800000</v>
      </c>
      <c r="F20" s="11" t="n">
        <f aca="false">E20</f>
        <v>800000</v>
      </c>
      <c r="G20" s="11"/>
      <c r="H20" s="11"/>
      <c r="I20" s="11"/>
      <c r="J20" s="13" t="s">
        <v>16</v>
      </c>
    </row>
    <row r="21" customFormat="false" ht="27.75" hidden="false" customHeight="true" outlineLevel="0" collapsed="false">
      <c r="A21" s="10" t="n">
        <v>11</v>
      </c>
      <c r="B21" s="10" t="n">
        <v>630</v>
      </c>
      <c r="C21" s="10" t="n">
        <v>63095</v>
      </c>
      <c r="D21" s="19" t="s">
        <v>30</v>
      </c>
      <c r="E21" s="12" t="n">
        <v>750000</v>
      </c>
      <c r="F21" s="11" t="n">
        <v>750000</v>
      </c>
      <c r="G21" s="11"/>
      <c r="H21" s="11"/>
      <c r="I21" s="11"/>
      <c r="J21" s="13" t="s">
        <v>16</v>
      </c>
    </row>
    <row r="22" customFormat="false" ht="44.25" hidden="false" customHeight="true" outlineLevel="0" collapsed="false">
      <c r="A22" s="10" t="n">
        <v>12</v>
      </c>
      <c r="B22" s="10" t="n">
        <v>630</v>
      </c>
      <c r="C22" s="10" t="n">
        <v>63095</v>
      </c>
      <c r="D22" s="15" t="s">
        <v>31</v>
      </c>
      <c r="E22" s="11" t="n">
        <v>250000</v>
      </c>
      <c r="F22" s="12"/>
      <c r="G22" s="12" t="n">
        <v>250000</v>
      </c>
      <c r="H22" s="11"/>
      <c r="I22" s="11"/>
      <c r="J22" s="13" t="s">
        <v>16</v>
      </c>
    </row>
    <row r="23" customFormat="false" ht="18" hidden="false" customHeight="true" outlineLevel="0" collapsed="false">
      <c r="A23" s="17" t="s">
        <v>27</v>
      </c>
      <c r="B23" s="17"/>
      <c r="C23" s="17"/>
      <c r="D23" s="17"/>
      <c r="E23" s="18" t="n">
        <f aca="false">E20+E22+E21</f>
        <v>1800000</v>
      </c>
      <c r="F23" s="18" t="n">
        <f aca="false">F20+F22+F21</f>
        <v>1550000</v>
      </c>
      <c r="G23" s="18" t="n">
        <f aca="false">G20+G22+G21</f>
        <v>250000</v>
      </c>
      <c r="H23" s="18" t="n">
        <f aca="false">H20+H22+H21</f>
        <v>0</v>
      </c>
      <c r="I23" s="18" t="n">
        <f aca="false">I20+I22+I21</f>
        <v>0</v>
      </c>
      <c r="J23" s="13"/>
    </row>
    <row r="24" customFormat="false" ht="18" hidden="false" customHeight="true" outlineLevel="0" collapsed="false">
      <c r="A24" s="9" t="s">
        <v>3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6.25" hidden="false" customHeight="true" outlineLevel="0" collapsed="false">
      <c r="A25" s="20" t="n">
        <v>13</v>
      </c>
      <c r="B25" s="10" t="n">
        <v>700</v>
      </c>
      <c r="C25" s="10" t="n">
        <v>70005</v>
      </c>
      <c r="D25" s="21" t="s">
        <v>33</v>
      </c>
      <c r="E25" s="11" t="n">
        <v>180000</v>
      </c>
      <c r="F25" s="11" t="n">
        <v>180000</v>
      </c>
      <c r="G25" s="11"/>
      <c r="H25" s="11"/>
      <c r="I25" s="11"/>
      <c r="J25" s="13" t="s">
        <v>16</v>
      </c>
    </row>
    <row r="26" customFormat="false" ht="20.25" hidden="false" customHeight="true" outlineLevel="0" collapsed="false">
      <c r="A26" s="17" t="s">
        <v>27</v>
      </c>
      <c r="B26" s="17"/>
      <c r="C26" s="17"/>
      <c r="D26" s="17"/>
      <c r="E26" s="18" t="n">
        <f aca="false">SUM(E25:E25)</f>
        <v>180000</v>
      </c>
      <c r="F26" s="18" t="n">
        <f aca="false">SUM(F25:F25)</f>
        <v>180000</v>
      </c>
      <c r="G26" s="18" t="n">
        <f aca="false">SUM(G25:G25)</f>
        <v>0</v>
      </c>
      <c r="H26" s="18" t="n">
        <f aca="false">SUM(H25:H25)</f>
        <v>0</v>
      </c>
      <c r="I26" s="18" t="n">
        <f aca="false">SUM(I25:I25)</f>
        <v>0</v>
      </c>
      <c r="J26" s="13"/>
    </row>
    <row r="27" customFormat="false" ht="18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" hidden="false" customHeight="true" outlineLevel="0" collapsed="false">
      <c r="A28" s="20" t="n">
        <v>14</v>
      </c>
      <c r="B28" s="10" t="n">
        <v>720</v>
      </c>
      <c r="C28" s="10" t="n">
        <v>72095</v>
      </c>
      <c r="D28" s="21" t="s">
        <v>35</v>
      </c>
      <c r="E28" s="11" t="n">
        <v>7500</v>
      </c>
      <c r="F28" s="11" t="n">
        <v>7500</v>
      </c>
      <c r="G28" s="11"/>
      <c r="H28" s="11"/>
      <c r="I28" s="11"/>
      <c r="J28" s="13" t="s">
        <v>36</v>
      </c>
    </row>
    <row r="29" customFormat="false" ht="18" hidden="false" customHeight="true" outlineLevel="0" collapsed="false">
      <c r="A29" s="17" t="s">
        <v>27</v>
      </c>
      <c r="B29" s="17"/>
      <c r="C29" s="17"/>
      <c r="D29" s="17"/>
      <c r="E29" s="18" t="n">
        <f aca="false">SUM(E28:E28)</f>
        <v>7500</v>
      </c>
      <c r="F29" s="18" t="n">
        <f aca="false">SUM(F28:F28)</f>
        <v>7500</v>
      </c>
      <c r="G29" s="18" t="n">
        <f aca="false">SUM(G28:G28)</f>
        <v>0</v>
      </c>
      <c r="H29" s="18" t="n">
        <f aca="false">SUM(H28:H28)</f>
        <v>0</v>
      </c>
      <c r="I29" s="18" t="n">
        <f aca="false">SUM(I28:I28)</f>
        <v>0</v>
      </c>
      <c r="J29" s="13"/>
    </row>
    <row r="30" customFormat="false" ht="18" hidden="false" customHeight="true" outlineLevel="0" collapsed="false">
      <c r="A30" s="9" t="s">
        <v>3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7" hidden="false" customHeight="true" outlineLevel="0" collapsed="false">
      <c r="A31" s="20" t="n">
        <v>15</v>
      </c>
      <c r="B31" s="10" t="n">
        <v>750</v>
      </c>
      <c r="C31" s="10" t="n">
        <v>75023</v>
      </c>
      <c r="D31" s="21" t="s">
        <v>38</v>
      </c>
      <c r="E31" s="11" t="n">
        <v>300000</v>
      </c>
      <c r="F31" s="11"/>
      <c r="G31" s="11" t="n">
        <v>300000</v>
      </c>
      <c r="H31" s="11"/>
      <c r="I31" s="11"/>
      <c r="J31" s="13" t="s">
        <v>16</v>
      </c>
    </row>
    <row r="32" customFormat="false" ht="18" hidden="false" customHeight="true" outlineLevel="0" collapsed="false">
      <c r="A32" s="17" t="s">
        <v>27</v>
      </c>
      <c r="B32" s="17"/>
      <c r="C32" s="17"/>
      <c r="D32" s="17"/>
      <c r="E32" s="18" t="n">
        <f aca="false">SUM(E31:E31)</f>
        <v>300000</v>
      </c>
      <c r="F32" s="18" t="n">
        <f aca="false">SUM(F31:F31)</f>
        <v>0</v>
      </c>
      <c r="G32" s="18" t="n">
        <f aca="false">SUM(G31:G31)</f>
        <v>300000</v>
      </c>
      <c r="H32" s="18" t="n">
        <f aca="false">SUM(H31:H31)</f>
        <v>0</v>
      </c>
      <c r="I32" s="18" t="n">
        <f aca="false">SUM(I31:I31)</f>
        <v>0</v>
      </c>
      <c r="J32" s="13"/>
    </row>
    <row r="33" customFormat="false" ht="15.75" hidden="false" customHeight="true" outlineLevel="0" collapsed="false">
      <c r="A33" s="9" t="s">
        <v>39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4" hidden="false" customHeight="true" outlineLevel="0" collapsed="false">
      <c r="A34" s="20" t="n">
        <v>16</v>
      </c>
      <c r="B34" s="10" t="n">
        <v>900</v>
      </c>
      <c r="C34" s="10" t="n">
        <v>90001</v>
      </c>
      <c r="D34" s="10" t="s">
        <v>40</v>
      </c>
      <c r="E34" s="11" t="n">
        <v>750000</v>
      </c>
      <c r="F34" s="11" t="n">
        <v>750000</v>
      </c>
      <c r="G34" s="11"/>
      <c r="H34" s="11"/>
      <c r="I34" s="11"/>
      <c r="J34" s="13" t="s">
        <v>16</v>
      </c>
    </row>
    <row r="35" customFormat="false" ht="22.5" hidden="false" customHeight="true" outlineLevel="0" collapsed="false">
      <c r="A35" s="20" t="n">
        <v>17</v>
      </c>
      <c r="B35" s="10" t="n">
        <v>900</v>
      </c>
      <c r="C35" s="10" t="n">
        <v>90015</v>
      </c>
      <c r="D35" s="10" t="s">
        <v>41</v>
      </c>
      <c r="E35" s="11" t="n">
        <v>60000</v>
      </c>
      <c r="F35" s="11" t="n">
        <f aca="false">E35</f>
        <v>60000</v>
      </c>
      <c r="G35" s="11"/>
      <c r="H35" s="11"/>
      <c r="I35" s="11"/>
      <c r="J35" s="13" t="s">
        <v>16</v>
      </c>
    </row>
    <row r="36" customFormat="false" ht="29.25" hidden="false" customHeight="true" outlineLevel="0" collapsed="false">
      <c r="A36" s="20" t="n">
        <v>18</v>
      </c>
      <c r="B36" s="10" t="n">
        <v>900</v>
      </c>
      <c r="C36" s="10" t="n">
        <v>90015</v>
      </c>
      <c r="D36" s="10" t="s">
        <v>42</v>
      </c>
      <c r="E36" s="11" t="n">
        <v>146000</v>
      </c>
      <c r="F36" s="11" t="n">
        <f aca="false">E36</f>
        <v>146000</v>
      </c>
      <c r="G36" s="11"/>
      <c r="H36" s="11"/>
      <c r="I36" s="11"/>
      <c r="J36" s="13" t="s">
        <v>16</v>
      </c>
    </row>
    <row r="37" customFormat="false" ht="26.25" hidden="false" customHeight="true" outlineLevel="0" collapsed="false">
      <c r="A37" s="20" t="n">
        <v>19</v>
      </c>
      <c r="B37" s="10" t="n">
        <v>900</v>
      </c>
      <c r="C37" s="10" t="n">
        <v>90015</v>
      </c>
      <c r="D37" s="21" t="s">
        <v>43</v>
      </c>
      <c r="E37" s="11" t="n">
        <v>10000</v>
      </c>
      <c r="F37" s="11" t="n">
        <f aca="false">E37</f>
        <v>10000</v>
      </c>
      <c r="G37" s="11"/>
      <c r="H37" s="11"/>
      <c r="I37" s="11"/>
      <c r="J37" s="13" t="s">
        <v>16</v>
      </c>
    </row>
    <row r="38" customFormat="false" ht="25.5" hidden="false" customHeight="true" outlineLevel="0" collapsed="false">
      <c r="A38" s="20" t="n">
        <v>20</v>
      </c>
      <c r="B38" s="10" t="n">
        <v>900</v>
      </c>
      <c r="C38" s="10" t="n">
        <v>90015</v>
      </c>
      <c r="D38" s="15" t="s">
        <v>44</v>
      </c>
      <c r="E38" s="11" t="n">
        <v>430000</v>
      </c>
      <c r="F38" s="11"/>
      <c r="G38" s="11" t="n">
        <v>430000</v>
      </c>
      <c r="H38" s="11"/>
      <c r="I38" s="11"/>
      <c r="J38" s="13" t="s">
        <v>16</v>
      </c>
    </row>
    <row r="39" customFormat="false" ht="25.5" hidden="false" customHeight="true" outlineLevel="0" collapsed="false">
      <c r="A39" s="20" t="n">
        <v>21</v>
      </c>
      <c r="B39" s="10" t="n">
        <v>900</v>
      </c>
      <c r="C39" s="10" t="n">
        <v>90015</v>
      </c>
      <c r="D39" s="15" t="s">
        <v>45</v>
      </c>
      <c r="E39" s="11" t="n">
        <v>170000</v>
      </c>
      <c r="F39" s="11" t="n">
        <f aca="false">E39</f>
        <v>170000</v>
      </c>
      <c r="G39" s="11"/>
      <c r="H39" s="11"/>
      <c r="I39" s="11"/>
      <c r="J39" s="13" t="s">
        <v>16</v>
      </c>
    </row>
    <row r="40" customFormat="false" ht="16.5" hidden="false" customHeight="true" outlineLevel="0" collapsed="false">
      <c r="A40" s="17" t="s">
        <v>27</v>
      </c>
      <c r="B40" s="17"/>
      <c r="C40" s="17"/>
      <c r="D40" s="17"/>
      <c r="E40" s="18" t="n">
        <f aca="false">SUM(E34:E39)</f>
        <v>1566000</v>
      </c>
      <c r="F40" s="18" t="n">
        <f aca="false">SUM(F34:F39)</f>
        <v>1136000</v>
      </c>
      <c r="G40" s="18" t="n">
        <f aca="false">SUM(G35:G39)</f>
        <v>430000</v>
      </c>
      <c r="H40" s="18" t="n">
        <f aca="false">SUM(H35:H39)</f>
        <v>0</v>
      </c>
      <c r="I40" s="18" t="n">
        <f aca="false">SUM(I35:I39)</f>
        <v>0</v>
      </c>
      <c r="J40" s="13"/>
    </row>
    <row r="41" customFormat="false" ht="16.5" hidden="false" customHeight="true" outlineLevel="0" collapsed="false">
      <c r="A41" s="9" t="s">
        <v>46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5.5" hidden="false" customHeight="true" outlineLevel="0" collapsed="false">
      <c r="A42" s="10" t="n">
        <v>22</v>
      </c>
      <c r="B42" s="10" t="n">
        <v>921</v>
      </c>
      <c r="C42" s="10" t="n">
        <v>92109</v>
      </c>
      <c r="D42" s="10" t="s">
        <v>47</v>
      </c>
      <c r="E42" s="11" t="n">
        <v>73000</v>
      </c>
      <c r="F42" s="11" t="n">
        <f aca="false">E42</f>
        <v>73000</v>
      </c>
      <c r="G42" s="11"/>
      <c r="H42" s="11"/>
      <c r="I42" s="11"/>
      <c r="J42" s="13" t="s">
        <v>16</v>
      </c>
    </row>
    <row r="43" customFormat="false" ht="25.5" hidden="false" customHeight="true" outlineLevel="0" collapsed="false">
      <c r="A43" s="10" t="n">
        <v>23</v>
      </c>
      <c r="B43" s="10" t="n">
        <v>921</v>
      </c>
      <c r="C43" s="10" t="n">
        <v>92195</v>
      </c>
      <c r="D43" s="10" t="s">
        <v>48</v>
      </c>
      <c r="E43" s="11" t="n">
        <v>9000</v>
      </c>
      <c r="F43" s="11" t="n">
        <f aca="false">E43</f>
        <v>9000</v>
      </c>
      <c r="G43" s="11"/>
      <c r="H43" s="11"/>
      <c r="I43" s="11"/>
      <c r="J43" s="13" t="s">
        <v>16</v>
      </c>
    </row>
    <row r="44" customFormat="false" ht="16.5" hidden="false" customHeight="true" outlineLevel="0" collapsed="false">
      <c r="A44" s="17" t="s">
        <v>27</v>
      </c>
      <c r="B44" s="17"/>
      <c r="C44" s="17"/>
      <c r="D44" s="17"/>
      <c r="E44" s="18" t="n">
        <f aca="false">E43+E42</f>
        <v>82000</v>
      </c>
      <c r="F44" s="18" t="n">
        <f aca="false">F43+F42</f>
        <v>82000</v>
      </c>
      <c r="G44" s="18" t="n">
        <f aca="false">G43+G42</f>
        <v>0</v>
      </c>
      <c r="H44" s="18" t="n">
        <f aca="false">H43+H42</f>
        <v>0</v>
      </c>
      <c r="I44" s="18" t="n">
        <f aca="false">I43+I42</f>
        <v>0</v>
      </c>
      <c r="J44" s="13"/>
    </row>
    <row r="45" customFormat="false" ht="15.75" hidden="false" customHeight="true" outlineLevel="0" collapsed="false">
      <c r="A45" s="9" t="s">
        <v>4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6.25" hidden="false" customHeight="true" outlineLevel="0" collapsed="false">
      <c r="A46" s="10" t="n">
        <v>24</v>
      </c>
      <c r="B46" s="10" t="n">
        <v>926</v>
      </c>
      <c r="C46" s="10" t="n">
        <v>92601</v>
      </c>
      <c r="D46" s="10" t="s">
        <v>50</v>
      </c>
      <c r="E46" s="11" t="n">
        <v>600000</v>
      </c>
      <c r="F46" s="11"/>
      <c r="G46" s="11" t="n">
        <v>600000</v>
      </c>
      <c r="H46" s="11"/>
      <c r="I46" s="11"/>
      <c r="J46" s="13" t="s">
        <v>16</v>
      </c>
    </row>
    <row r="47" customFormat="false" ht="26.25" hidden="false" customHeight="true" outlineLevel="0" collapsed="false">
      <c r="A47" s="10" t="n">
        <v>25</v>
      </c>
      <c r="B47" s="10" t="n">
        <v>926</v>
      </c>
      <c r="C47" s="10" t="n">
        <v>92601</v>
      </c>
      <c r="D47" s="10" t="s">
        <v>51</v>
      </c>
      <c r="E47" s="11" t="n">
        <v>10000</v>
      </c>
      <c r="F47" s="11" t="n">
        <f aca="false">E47</f>
        <v>10000</v>
      </c>
      <c r="G47" s="11"/>
      <c r="H47" s="11"/>
      <c r="I47" s="11"/>
      <c r="J47" s="13" t="s">
        <v>16</v>
      </c>
    </row>
    <row r="48" customFormat="false" ht="26.25" hidden="false" customHeight="true" outlineLevel="0" collapsed="false">
      <c r="A48" s="10" t="n">
        <v>26</v>
      </c>
      <c r="B48" s="10" t="n">
        <v>926</v>
      </c>
      <c r="C48" s="10" t="n">
        <v>92601</v>
      </c>
      <c r="D48" s="10" t="s">
        <v>52</v>
      </c>
      <c r="E48" s="11" t="n">
        <v>20000</v>
      </c>
      <c r="F48" s="11" t="n">
        <f aca="false">E48</f>
        <v>20000</v>
      </c>
      <c r="G48" s="11"/>
      <c r="H48" s="11"/>
      <c r="I48" s="11"/>
      <c r="J48" s="13" t="s">
        <v>16</v>
      </c>
    </row>
    <row r="49" customFormat="false" ht="26.25" hidden="false" customHeight="true" outlineLevel="0" collapsed="false">
      <c r="A49" s="10" t="n">
        <v>27</v>
      </c>
      <c r="B49" s="10" t="n">
        <v>926</v>
      </c>
      <c r="C49" s="10" t="n">
        <v>92601</v>
      </c>
      <c r="D49" s="10" t="s">
        <v>53</v>
      </c>
      <c r="E49" s="11" t="n">
        <v>10000</v>
      </c>
      <c r="F49" s="11" t="n">
        <f aca="false">E49</f>
        <v>10000</v>
      </c>
      <c r="G49" s="11"/>
      <c r="H49" s="11"/>
      <c r="I49" s="11"/>
      <c r="J49" s="13" t="s">
        <v>16</v>
      </c>
    </row>
    <row r="50" customFormat="false" ht="19.5" hidden="false" customHeight="true" outlineLevel="0" collapsed="false">
      <c r="A50" s="17" t="s">
        <v>27</v>
      </c>
      <c r="B50" s="17"/>
      <c r="C50" s="17"/>
      <c r="D50" s="17"/>
      <c r="E50" s="22" t="n">
        <f aca="false">SUM(E46:E49)</f>
        <v>640000</v>
      </c>
      <c r="F50" s="22" t="n">
        <f aca="false">SUM(F46:F49)</f>
        <v>40000</v>
      </c>
      <c r="G50" s="22" t="n">
        <f aca="false">SUM(G46:G49)</f>
        <v>600000</v>
      </c>
      <c r="H50" s="22" t="n">
        <f aca="false">SUM(H46:H49)</f>
        <v>0</v>
      </c>
      <c r="I50" s="22" t="n">
        <f aca="false">SUM(I46:I49)</f>
        <v>0</v>
      </c>
      <c r="J50" s="13"/>
    </row>
    <row r="51" customFormat="false" ht="24.95" hidden="false" customHeight="true" outlineLevel="0" collapsed="false">
      <c r="A51" s="23" t="s">
        <v>54</v>
      </c>
      <c r="B51" s="23"/>
      <c r="C51" s="23"/>
      <c r="D51" s="23"/>
      <c r="E51" s="24" t="n">
        <f aca="false">E18+E40+E50+E23+E32+E29+E26+E44</f>
        <v>9060500</v>
      </c>
      <c r="F51" s="24" t="n">
        <f aca="false">F18+F40+F50+F23+F32+F29+F26+F44</f>
        <v>4560500</v>
      </c>
      <c r="G51" s="24" t="n">
        <f aca="false">G18+G40+G50+G23+G32+G29+G26+G44</f>
        <v>4500000</v>
      </c>
      <c r="H51" s="24" t="n">
        <f aca="false">H18+H40+H50+H23+H32+H29+H26+H44</f>
        <v>0</v>
      </c>
      <c r="I51" s="24" t="n">
        <f aca="false">I18+I40+I50+I23+I32+I29+I26+I44</f>
        <v>0</v>
      </c>
      <c r="J51" s="25"/>
    </row>
    <row r="52" customFormat="false" ht="24.95" hidden="false" customHeight="true" outlineLevel="0" collapsed="false">
      <c r="F52" s="26"/>
    </row>
    <row r="53" customFormat="false" ht="24.95" hidden="false" customHeight="true" outlineLevel="0" collapsed="false">
      <c r="F53" s="26"/>
      <c r="G53" s="26"/>
      <c r="J53" s="26"/>
    </row>
    <row r="54" customFormat="false" ht="24.95" hidden="false" customHeight="true" outlineLevel="0" collapsed="false">
      <c r="G54" s="26"/>
      <c r="H54" s="26"/>
      <c r="J54" s="26"/>
    </row>
    <row r="55" customFormat="false" ht="24.95" hidden="false" customHeight="true" outlineLevel="0" collapsed="false">
      <c r="G55" s="26"/>
      <c r="H55" s="26"/>
    </row>
    <row r="56" customFormat="false" ht="12.75" hidden="false" customHeight="false" outlineLevel="0" collapsed="false">
      <c r="F56" s="26"/>
    </row>
  </sheetData>
  <mergeCells count="28">
    <mergeCell ref="G1:H1"/>
    <mergeCell ref="I1:J1"/>
    <mergeCell ref="D2:H2"/>
    <mergeCell ref="A4:A6"/>
    <mergeCell ref="B4:B6"/>
    <mergeCell ref="C4:C6"/>
    <mergeCell ref="D4:D6"/>
    <mergeCell ref="E4:I4"/>
    <mergeCell ref="J4:J6"/>
    <mergeCell ref="E5:E6"/>
    <mergeCell ref="F5:I5"/>
    <mergeCell ref="A8:J8"/>
    <mergeCell ref="A18:D18"/>
    <mergeCell ref="A19:J19"/>
    <mergeCell ref="A23:D23"/>
    <mergeCell ref="A24:J24"/>
    <mergeCell ref="A26:D26"/>
    <mergeCell ref="A27:J27"/>
    <mergeCell ref="A29:D29"/>
    <mergeCell ref="A30:J30"/>
    <mergeCell ref="A32:D32"/>
    <mergeCell ref="A33:J33"/>
    <mergeCell ref="A40:D40"/>
    <mergeCell ref="A41:J41"/>
    <mergeCell ref="A44:D44"/>
    <mergeCell ref="A45:J45"/>
    <mergeCell ref="A50:D50"/>
    <mergeCell ref="A51:D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7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27" t="s">
        <v>4</v>
      </c>
      <c r="B1" s="27" t="s">
        <v>5</v>
      </c>
      <c r="C1" s="27" t="s">
        <v>55</v>
      </c>
      <c r="D1" s="27" t="s">
        <v>6</v>
      </c>
      <c r="E1" s="27"/>
      <c r="F1" s="27"/>
      <c r="G1" s="27"/>
      <c r="H1" s="27"/>
      <c r="I1" s="27" t="s">
        <v>7</v>
      </c>
    </row>
    <row r="2" customFormat="false" ht="12.75" hidden="false" customHeight="true" outlineLevel="0" collapsed="false">
      <c r="A2" s="27"/>
      <c r="B2" s="27"/>
      <c r="C2" s="27"/>
      <c r="D2" s="27" t="s">
        <v>56</v>
      </c>
      <c r="E2" s="27" t="s">
        <v>9</v>
      </c>
      <c r="F2" s="27"/>
      <c r="G2" s="27"/>
      <c r="H2" s="27"/>
      <c r="I2" s="27"/>
    </row>
    <row r="3" customFormat="false" ht="63.75" hidden="false" customHeight="false" outlineLevel="0" collapsed="false">
      <c r="A3" s="27"/>
      <c r="B3" s="27"/>
      <c r="C3" s="27"/>
      <c r="D3" s="27"/>
      <c r="E3" s="27" t="s">
        <v>10</v>
      </c>
      <c r="F3" s="27" t="s">
        <v>11</v>
      </c>
      <c r="G3" s="27" t="s">
        <v>12</v>
      </c>
      <c r="H3" s="27" t="s">
        <v>13</v>
      </c>
      <c r="I3" s="27"/>
    </row>
    <row r="4" customFormat="false" ht="12.75" hidden="false" customHeight="false" outlineLevel="0" collapsed="false">
      <c r="A4" s="28" t="n">
        <v>3</v>
      </c>
      <c r="B4" s="28" t="n">
        <v>4</v>
      </c>
      <c r="C4" s="28" t="n">
        <v>5</v>
      </c>
      <c r="D4" s="28" t="n">
        <v>6</v>
      </c>
      <c r="E4" s="28" t="n">
        <v>7</v>
      </c>
      <c r="F4" s="28" t="n">
        <v>8</v>
      </c>
      <c r="G4" s="28" t="n">
        <v>9</v>
      </c>
      <c r="H4" s="28" t="n">
        <v>10</v>
      </c>
      <c r="I4" s="28" t="n">
        <v>11</v>
      </c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24.95" hidden="false" customHeight="true" outlineLevel="0" collapsed="false">
      <c r="A6" s="30" t="n">
        <v>60016</v>
      </c>
      <c r="B6" s="30" t="s">
        <v>57</v>
      </c>
      <c r="C6" s="31" t="n">
        <v>4900000</v>
      </c>
      <c r="D6" s="31" t="n">
        <v>1500000</v>
      </c>
      <c r="E6" s="32"/>
      <c r="F6" s="32" t="n">
        <v>800000</v>
      </c>
      <c r="G6" s="32"/>
      <c r="H6" s="32" t="n">
        <v>700000</v>
      </c>
      <c r="I6" s="32" t="s">
        <v>16</v>
      </c>
    </row>
    <row r="7" customFormat="false" ht="24.95" hidden="false" customHeight="true" outlineLevel="0" collapsed="false">
      <c r="A7" s="30" t="n">
        <v>60016</v>
      </c>
      <c r="B7" s="30" t="s">
        <v>58</v>
      </c>
      <c r="C7" s="31" t="n">
        <v>600000</v>
      </c>
      <c r="D7" s="31" t="n">
        <v>600000</v>
      </c>
      <c r="E7" s="32" t="n">
        <v>600000</v>
      </c>
      <c r="F7" s="32"/>
      <c r="G7" s="32"/>
      <c r="H7" s="32"/>
      <c r="I7" s="32" t="s">
        <v>16</v>
      </c>
    </row>
    <row r="8" customFormat="false" ht="24.95" hidden="false" customHeight="true" outlineLevel="0" collapsed="false">
      <c r="A8" s="30" t="n">
        <v>60016</v>
      </c>
      <c r="B8" s="30" t="s">
        <v>59</v>
      </c>
      <c r="C8" s="31" t="n">
        <v>1800000</v>
      </c>
      <c r="D8" s="31" t="n">
        <v>100000</v>
      </c>
      <c r="E8" s="32" t="n">
        <v>100000</v>
      </c>
      <c r="F8" s="32"/>
      <c r="G8" s="32"/>
      <c r="H8" s="32"/>
      <c r="I8" s="32" t="s">
        <v>16</v>
      </c>
    </row>
    <row r="9" customFormat="false" ht="24.95" hidden="false" customHeight="true" outlineLevel="0" collapsed="false">
      <c r="A9" s="30" t="n">
        <v>60016</v>
      </c>
      <c r="B9" s="30" t="s">
        <v>60</v>
      </c>
      <c r="C9" s="31" t="n">
        <v>1570000</v>
      </c>
      <c r="D9" s="32" t="n">
        <v>70000</v>
      </c>
      <c r="E9" s="31" t="n">
        <v>70000</v>
      </c>
      <c r="F9" s="31"/>
      <c r="G9" s="32"/>
      <c r="H9" s="32"/>
      <c r="I9" s="32" t="s">
        <v>16</v>
      </c>
    </row>
    <row r="10" customFormat="false" ht="24.95" hidden="false" customHeight="true" outlineLevel="0" collapsed="false">
      <c r="A10" s="30" t="n">
        <v>60016</v>
      </c>
      <c r="B10" s="30" t="s">
        <v>61</v>
      </c>
      <c r="C10" s="31" t="n">
        <v>250000</v>
      </c>
      <c r="D10" s="32" t="n">
        <v>250000</v>
      </c>
      <c r="E10" s="31" t="n">
        <v>250000</v>
      </c>
      <c r="F10" s="31"/>
      <c r="G10" s="32"/>
      <c r="H10" s="32"/>
      <c r="I10" s="32" t="s">
        <v>16</v>
      </c>
    </row>
    <row r="11" customFormat="false" ht="24.95" hidden="false" customHeight="true" outlineLevel="0" collapsed="false">
      <c r="A11" s="30" t="n">
        <v>60016</v>
      </c>
      <c r="B11" s="30" t="s">
        <v>62</v>
      </c>
      <c r="C11" s="31" t="n">
        <v>250000</v>
      </c>
      <c r="D11" s="32" t="n">
        <v>250000</v>
      </c>
      <c r="E11" s="31" t="n">
        <v>250000</v>
      </c>
      <c r="F11" s="31"/>
      <c r="G11" s="32"/>
      <c r="H11" s="32"/>
      <c r="I11" s="32" t="s">
        <v>16</v>
      </c>
    </row>
    <row r="12" customFormat="false" ht="24.95" hidden="false" customHeight="true" outlineLevel="0" collapsed="false">
      <c r="A12" s="30" t="n">
        <v>60016</v>
      </c>
      <c r="B12" s="30" t="s">
        <v>63</v>
      </c>
      <c r="C12" s="31" t="n">
        <v>50000</v>
      </c>
      <c r="D12" s="32" t="n">
        <v>50000</v>
      </c>
      <c r="E12" s="31" t="n">
        <v>50000</v>
      </c>
      <c r="F12" s="31"/>
      <c r="G12" s="32"/>
      <c r="H12" s="32"/>
      <c r="I12" s="32" t="s">
        <v>16</v>
      </c>
    </row>
    <row r="13" customFormat="false" ht="24.95" hidden="false" customHeight="true" outlineLevel="0" collapsed="false">
      <c r="A13" s="33"/>
      <c r="B13" s="33"/>
      <c r="C13" s="34" t="n">
        <f aca="false">SUM(C6:C12)</f>
        <v>9420000</v>
      </c>
      <c r="D13" s="34" t="n">
        <f aca="false">SUM(D6:D12)</f>
        <v>2820000</v>
      </c>
      <c r="E13" s="34" t="n">
        <f aca="false">SUM(E6:E12)</f>
        <v>1320000</v>
      </c>
      <c r="F13" s="34" t="n">
        <f aca="false">SUM(F6:F12)</f>
        <v>800000</v>
      </c>
      <c r="G13" s="34" t="n">
        <f aca="false">SUM(G6:G12)</f>
        <v>0</v>
      </c>
      <c r="H13" s="34" t="n">
        <f aca="false">SUM(H6:H12)</f>
        <v>700000</v>
      </c>
      <c r="I13" s="32" t="s">
        <v>16</v>
      </c>
    </row>
    <row r="14" customFormat="false" ht="24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24.95" hidden="false" customHeight="true" outlineLevel="0" collapsed="false">
      <c r="A15" s="30" t="n">
        <v>90101</v>
      </c>
      <c r="B15" s="30" t="s">
        <v>64</v>
      </c>
      <c r="C15" s="31" t="n">
        <v>200000</v>
      </c>
      <c r="D15" s="32" t="n">
        <v>200000</v>
      </c>
      <c r="E15" s="32" t="n">
        <v>200000</v>
      </c>
      <c r="F15" s="32"/>
      <c r="G15" s="32"/>
      <c r="H15" s="32"/>
      <c r="I15" s="32" t="s">
        <v>16</v>
      </c>
    </row>
    <row r="16" customFormat="false" ht="24.95" hidden="false" customHeight="true" outlineLevel="0" collapsed="false">
      <c r="A16" s="30" t="n">
        <v>90101</v>
      </c>
      <c r="B16" s="30" t="s">
        <v>65</v>
      </c>
      <c r="C16" s="31" t="n">
        <v>200000</v>
      </c>
      <c r="D16" s="32" t="n">
        <v>200000</v>
      </c>
      <c r="E16" s="32" t="n">
        <v>200000</v>
      </c>
      <c r="F16" s="32"/>
      <c r="G16" s="32"/>
      <c r="H16" s="32"/>
      <c r="I16" s="32" t="s">
        <v>16</v>
      </c>
    </row>
    <row r="17" customFormat="false" ht="24.95" hidden="false" customHeight="true" outlineLevel="0" collapsed="false">
      <c r="A17" s="30" t="n">
        <v>90101</v>
      </c>
      <c r="B17" s="30" t="s">
        <v>66</v>
      </c>
      <c r="C17" s="31" t="n">
        <v>356000</v>
      </c>
      <c r="D17" s="32" t="n">
        <v>356000</v>
      </c>
      <c r="E17" s="32" t="n">
        <v>356000</v>
      </c>
      <c r="F17" s="32"/>
      <c r="G17" s="32"/>
      <c r="H17" s="32"/>
      <c r="I17" s="32" t="s">
        <v>16</v>
      </c>
    </row>
    <row r="18" customFormat="false" ht="24.95" hidden="false" customHeight="true" outlineLevel="0" collapsed="false">
      <c r="A18" s="33"/>
      <c r="B18" s="33"/>
      <c r="C18" s="34" t="n">
        <f aca="false">SUM(C15:C17)</f>
        <v>756000</v>
      </c>
      <c r="D18" s="34" t="n">
        <f aca="false">SUM(D15:D17)</f>
        <v>756000</v>
      </c>
      <c r="E18" s="34" t="n">
        <f aca="false">SUM(E15:E17)</f>
        <v>756000</v>
      </c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2" t="s">
        <v>16</v>
      </c>
    </row>
    <row r="19" customFormat="false" ht="24.95" hidden="false" customHeight="true" outlineLevel="0" collapsed="false">
      <c r="A19" s="30" t="n">
        <v>90015</v>
      </c>
      <c r="B19" s="30" t="s">
        <v>67</v>
      </c>
      <c r="C19" s="31" t="n">
        <v>280000</v>
      </c>
      <c r="D19" s="32" t="n">
        <v>280000</v>
      </c>
      <c r="E19" s="32" t="n">
        <v>280000</v>
      </c>
      <c r="F19" s="32"/>
      <c r="G19" s="32"/>
      <c r="H19" s="32"/>
      <c r="I19" s="32" t="s">
        <v>16</v>
      </c>
    </row>
    <row r="20" customFormat="false" ht="24.95" hidden="false" customHeight="true" outlineLevel="0" collapsed="false">
      <c r="A20" s="30" t="n">
        <v>90015</v>
      </c>
      <c r="B20" s="30" t="s">
        <v>68</v>
      </c>
      <c r="C20" s="31" t="n">
        <v>60000</v>
      </c>
      <c r="D20" s="32" t="n">
        <v>60000</v>
      </c>
      <c r="E20" s="32" t="n">
        <v>60000</v>
      </c>
      <c r="F20" s="32"/>
      <c r="G20" s="32"/>
      <c r="H20" s="32"/>
      <c r="I20" s="32" t="s">
        <v>16</v>
      </c>
    </row>
    <row r="21" customFormat="false" ht="24.95" hidden="false" customHeight="true" outlineLevel="0" collapsed="false">
      <c r="A21" s="30" t="n">
        <v>90015</v>
      </c>
      <c r="B21" s="30" t="s">
        <v>69</v>
      </c>
      <c r="C21" s="31" t="n">
        <v>180000</v>
      </c>
      <c r="D21" s="32" t="n">
        <v>180000</v>
      </c>
      <c r="E21" s="32" t="n">
        <v>180000</v>
      </c>
      <c r="F21" s="32"/>
      <c r="G21" s="32"/>
      <c r="H21" s="32"/>
      <c r="I21" s="32" t="s">
        <v>16</v>
      </c>
    </row>
    <row r="22" customFormat="false" ht="24.95" hidden="false" customHeight="true" outlineLevel="0" collapsed="false">
      <c r="A22" s="30" t="n">
        <v>90015</v>
      </c>
      <c r="B22" s="30" t="s">
        <v>70</v>
      </c>
      <c r="C22" s="31" t="n">
        <v>60000</v>
      </c>
      <c r="D22" s="32" t="n">
        <v>60000</v>
      </c>
      <c r="E22" s="32" t="n">
        <v>60000</v>
      </c>
      <c r="F22" s="32"/>
      <c r="G22" s="32"/>
      <c r="H22" s="32"/>
      <c r="I22" s="32" t="s">
        <v>16</v>
      </c>
    </row>
    <row r="23" customFormat="false" ht="24.95" hidden="false" customHeight="true" outlineLevel="0" collapsed="false">
      <c r="A23" s="30" t="n">
        <v>90015</v>
      </c>
      <c r="B23" s="30" t="s">
        <v>71</v>
      </c>
      <c r="C23" s="31" t="n">
        <v>180000</v>
      </c>
      <c r="D23" s="32" t="n">
        <v>180000</v>
      </c>
      <c r="E23" s="32" t="n">
        <v>180000</v>
      </c>
      <c r="F23" s="32"/>
      <c r="G23" s="32"/>
      <c r="H23" s="32"/>
      <c r="I23" s="32" t="s">
        <v>16</v>
      </c>
    </row>
    <row r="24" customFormat="false" ht="24.95" hidden="false" customHeight="true" outlineLevel="0" collapsed="false">
      <c r="A24" s="30" t="n">
        <v>90015</v>
      </c>
      <c r="B24" s="30" t="s">
        <v>72</v>
      </c>
      <c r="C24" s="31" t="n">
        <v>14000</v>
      </c>
      <c r="D24" s="32" t="n">
        <v>14000</v>
      </c>
      <c r="E24" s="32" t="n">
        <v>14000</v>
      </c>
      <c r="F24" s="32"/>
      <c r="G24" s="32"/>
      <c r="H24" s="32"/>
      <c r="I24" s="32" t="s">
        <v>16</v>
      </c>
    </row>
    <row r="25" customFormat="false" ht="24.95" hidden="false" customHeight="true" outlineLevel="0" collapsed="false">
      <c r="A25" s="33"/>
      <c r="B25" s="33"/>
      <c r="C25" s="34" t="n">
        <f aca="false">SUM(C19:C24)</f>
        <v>774000</v>
      </c>
      <c r="D25" s="34" t="n">
        <f aca="false">SUM(D19:D24)</f>
        <v>774000</v>
      </c>
      <c r="E25" s="34" t="n">
        <f aca="false">SUM(E19:E24)</f>
        <v>774000</v>
      </c>
      <c r="F25" s="34" t="n">
        <f aca="false">SUM(F19:F24)</f>
        <v>0</v>
      </c>
      <c r="G25" s="34" t="n">
        <f aca="false">SUM(G19:G24)</f>
        <v>0</v>
      </c>
      <c r="H25" s="34" t="n">
        <f aca="false">SUM(H19:H24)</f>
        <v>0</v>
      </c>
      <c r="I25" s="32" t="s">
        <v>16</v>
      </c>
    </row>
    <row r="26" customFormat="false" ht="24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4.95" hidden="false" customHeight="true" outlineLevel="0" collapsed="false">
      <c r="A27" s="30" t="n">
        <v>92109</v>
      </c>
      <c r="B27" s="30" t="s">
        <v>73</v>
      </c>
      <c r="C27" s="31" t="n">
        <v>3000</v>
      </c>
      <c r="D27" s="32" t="n">
        <v>3000</v>
      </c>
      <c r="E27" s="32" t="n">
        <v>3000</v>
      </c>
      <c r="F27" s="32"/>
      <c r="G27" s="32"/>
      <c r="H27" s="32"/>
      <c r="I27" s="32" t="s">
        <v>16</v>
      </c>
    </row>
    <row r="28" customFormat="false" ht="24.95" hidden="false" customHeight="true" outlineLevel="0" collapsed="false">
      <c r="A28" s="33"/>
      <c r="B28" s="33"/>
      <c r="C28" s="34" t="n">
        <f aca="false">C27</f>
        <v>3000</v>
      </c>
      <c r="D28" s="34" t="n">
        <f aca="false">D27</f>
        <v>3000</v>
      </c>
      <c r="E28" s="34" t="n">
        <f aca="false">E27</f>
        <v>3000</v>
      </c>
      <c r="F28" s="34" t="n">
        <f aca="false">F27</f>
        <v>0</v>
      </c>
      <c r="G28" s="34" t="n">
        <f aca="false">G27</f>
        <v>0</v>
      </c>
      <c r="H28" s="34" t="n">
        <f aca="false">H27</f>
        <v>0</v>
      </c>
      <c r="I28" s="32" t="s">
        <v>16</v>
      </c>
    </row>
    <row r="29" customFormat="false" ht="24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4.95" hidden="false" customHeight="true" outlineLevel="0" collapsed="false">
      <c r="A30" s="30" t="n">
        <v>92695</v>
      </c>
      <c r="B30" s="30" t="s">
        <v>74</v>
      </c>
      <c r="C30" s="31" t="n">
        <v>36000</v>
      </c>
      <c r="D30" s="32" t="n">
        <v>36000</v>
      </c>
      <c r="E30" s="32" t="n">
        <v>36000</v>
      </c>
      <c r="F30" s="32"/>
      <c r="G30" s="32"/>
      <c r="H30" s="32"/>
      <c r="I30" s="32" t="s">
        <v>16</v>
      </c>
    </row>
    <row r="31" customFormat="false" ht="24.95" hidden="false" customHeight="true" outlineLevel="0" collapsed="false">
      <c r="A31" s="30" t="n">
        <v>92695</v>
      </c>
      <c r="B31" s="30" t="s">
        <v>75</v>
      </c>
      <c r="C31" s="31" t="n">
        <v>8000000</v>
      </c>
      <c r="D31" s="32" t="n">
        <v>1800000</v>
      </c>
      <c r="E31" s="32"/>
      <c r="F31" s="32" t="n">
        <v>800000</v>
      </c>
      <c r="G31" s="32" t="n">
        <v>100000</v>
      </c>
      <c r="H31" s="32" t="n">
        <v>900000</v>
      </c>
      <c r="I31" s="32" t="s">
        <v>16</v>
      </c>
    </row>
    <row r="32" customFormat="false" ht="24.95" hidden="false" customHeight="true" outlineLevel="0" collapsed="false">
      <c r="A32" s="30" t="n">
        <v>92695</v>
      </c>
      <c r="B32" s="30" t="s">
        <v>76</v>
      </c>
      <c r="C32" s="31" t="n">
        <v>90000</v>
      </c>
      <c r="D32" s="32" t="n">
        <v>90000</v>
      </c>
      <c r="E32" s="32" t="n">
        <v>90000</v>
      </c>
      <c r="F32" s="32"/>
      <c r="G32" s="32"/>
      <c r="H32" s="32"/>
      <c r="I32" s="32" t="s">
        <v>16</v>
      </c>
    </row>
    <row r="33" customFormat="false" ht="24.95" hidden="false" customHeight="true" outlineLevel="0" collapsed="false">
      <c r="A33" s="30" t="n">
        <v>92695</v>
      </c>
      <c r="B33" s="30" t="s">
        <v>77</v>
      </c>
      <c r="C33" s="31" t="n">
        <v>100000</v>
      </c>
      <c r="D33" s="32" t="n">
        <v>100000</v>
      </c>
      <c r="E33" s="32" t="n">
        <v>100000</v>
      </c>
      <c r="F33" s="32"/>
      <c r="G33" s="32"/>
      <c r="H33" s="32"/>
      <c r="I33" s="32" t="s">
        <v>16</v>
      </c>
    </row>
    <row r="34" customFormat="false" ht="24.95" hidden="false" customHeight="true" outlineLevel="0" collapsed="false">
      <c r="A34" s="33"/>
      <c r="B34" s="33"/>
      <c r="C34" s="35" t="n">
        <f aca="false">SUM(C30:C33)</f>
        <v>8226000</v>
      </c>
      <c r="D34" s="35" t="n">
        <f aca="false">SUM(D30:D33)</f>
        <v>2026000</v>
      </c>
      <c r="E34" s="35" t="n">
        <f aca="false">SUM(E30:E33)</f>
        <v>226000</v>
      </c>
      <c r="F34" s="35" t="n">
        <f aca="false">SUM(F30:F33)</f>
        <v>800000</v>
      </c>
      <c r="G34" s="35" t="n">
        <f aca="false">SUM(G30:G33)</f>
        <v>100000</v>
      </c>
      <c r="H34" s="35" t="n">
        <f aca="false">SUM(H30:H33)</f>
        <v>900000</v>
      </c>
      <c r="I34" s="35"/>
    </row>
    <row r="35" customFormat="false" ht="24.95" hidden="false" customHeight="true" outlineLevel="0" collapsed="false">
      <c r="A35" s="36"/>
      <c r="B35" s="36"/>
      <c r="C35" s="37" t="n">
        <f aca="false">C13+C18+C25+C28+C34</f>
        <v>19179000</v>
      </c>
      <c r="D35" s="37" t="n">
        <f aca="false">D13+D18+D25+D28+D34</f>
        <v>6379000</v>
      </c>
      <c r="E35" s="37" t="n">
        <f aca="false">E13+E18+E25+E28+E34</f>
        <v>3079000</v>
      </c>
      <c r="F35" s="37" t="n">
        <f aca="false">F13+F18+F25+F28+F34</f>
        <v>1600000</v>
      </c>
      <c r="G35" s="37" t="n">
        <f aca="false">G13+G18+G25+G28+G34</f>
        <v>100000</v>
      </c>
      <c r="H35" s="37" t="n">
        <f aca="false">H13+H18+H25+H28+H34</f>
        <v>1600000</v>
      </c>
      <c r="I35" s="37"/>
    </row>
    <row r="40" customFormat="false" ht="12.75" hidden="false" customHeight="false" outlineLevel="0" collapsed="false">
      <c r="B40" s="14" t="s">
        <v>78</v>
      </c>
      <c r="C40" s="26" t="n">
        <v>4485000</v>
      </c>
    </row>
    <row r="41" customFormat="false" ht="25.5" hidden="false" customHeight="false" outlineLevel="0" collapsed="false">
      <c r="B41" s="38" t="s">
        <v>79</v>
      </c>
      <c r="C41" s="26" t="n">
        <v>1800000</v>
      </c>
    </row>
    <row r="42" customFormat="false" ht="12.75" hidden="false" customHeight="false" outlineLevel="0" collapsed="false">
      <c r="B42" s="0" t="s">
        <v>80</v>
      </c>
      <c r="C42" s="26" t="n">
        <v>816000</v>
      </c>
    </row>
    <row r="43" customFormat="false" ht="12.75" hidden="false" customHeight="false" outlineLevel="0" collapsed="false">
      <c r="B43" s="14" t="s">
        <v>81</v>
      </c>
      <c r="C43" s="26" t="n">
        <v>750000</v>
      </c>
    </row>
    <row r="44" customFormat="false" ht="12.75" hidden="false" customHeight="false" outlineLevel="0" collapsed="false">
      <c r="B44" s="0" t="s">
        <v>82</v>
      </c>
      <c r="C44" s="26" t="n">
        <v>640000</v>
      </c>
    </row>
    <row r="45" customFormat="false" ht="12.75" hidden="false" customHeight="false" outlineLevel="0" collapsed="false">
      <c r="B45" s="14" t="s">
        <v>83</v>
      </c>
      <c r="C45" s="39" t="n">
        <f aca="false">286337+283163</f>
        <v>569500</v>
      </c>
    </row>
    <row r="46" customFormat="false" ht="12.75" hidden="false" customHeight="false" outlineLevel="0" collapsed="false">
      <c r="B46" s="0" t="s">
        <v>84</v>
      </c>
      <c r="C46" s="26" t="n">
        <v>283163</v>
      </c>
    </row>
    <row r="47" customFormat="false" ht="12.75" hidden="false" customHeight="false" outlineLevel="0" collapsed="false">
      <c r="C47" s="26" t="n">
        <f aca="false">SUM(C40:C46)</f>
        <v>9343663</v>
      </c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</sheetData>
  <mergeCells count="17">
    <mergeCell ref="A1:A3"/>
    <mergeCell ref="B1:B3"/>
    <mergeCell ref="C1:C3"/>
    <mergeCell ref="D1:H1"/>
    <mergeCell ref="I1:I3"/>
    <mergeCell ref="D2:D3"/>
    <mergeCell ref="E2:H2"/>
    <mergeCell ref="A5:I5"/>
    <mergeCell ref="A13:B13"/>
    <mergeCell ref="A14:I14"/>
    <mergeCell ref="A18:B18"/>
    <mergeCell ref="A25:B25"/>
    <mergeCell ref="A26:I26"/>
    <mergeCell ref="A28:B28"/>
    <mergeCell ref="A29:I29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856137</v>
      </c>
    </row>
    <row r="2" customFormat="false" ht="12.75" hidden="false" customHeight="false" outlineLevel="0" collapsed="false">
      <c r="A2" s="0" t="n">
        <v>355099</v>
      </c>
    </row>
    <row r="3" customFormat="false" ht="12.75" hidden="false" customHeight="false" outlineLevel="0" collapsed="false">
      <c r="A3" s="0" t="n">
        <f aca="false">SUM(A1:A2)</f>
        <v>1521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Bozena</cp:lastModifiedBy>
  <cp:lastPrinted>2011-12-12T14:27:51Z</cp:lastPrinted>
  <dcterms:modified xsi:type="dcterms:W3CDTF">2012-01-02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8793883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>plan wydatków na zadania inwestycyjne Gminy na 2009 rok</vt:lpwstr>
  </property>
  <property fmtid="{D5CDD505-2E9C-101B-9397-08002B2CF9AE}" pid="6" name="_ReviewingToolsShownOnce">
    <vt:lpwstr/>
  </property>
</Properties>
</file>