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a " sheetId="1" state="visible" r:id="rId2"/>
    <sheet name="Arkusz1" sheetId="2" state="visible" r:id="rId3"/>
  </sheets>
  <definedNames>
    <definedName function="false" hidden="false" localSheetId="0" name="_xlnm.Print_Area" vbProcedure="false">'zał 1a 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Załącznik nr 1a                                                                   </t>
  </si>
  <si>
    <t xml:space="preserve">PLAN I REALIZACJA DOCHODÓW BUDŻETU GMINY  W ROKU 2010                                                                                                                   WEDŁUG  ŹRÓDEŁ </t>
  </si>
  <si>
    <t xml:space="preserve">Wyszczególnienie</t>
  </si>
  <si>
    <t xml:space="preserve">Plan na 1.01.2010r.</t>
  </si>
  <si>
    <t xml:space="preserve">Plan po zmianach</t>
  </si>
  <si>
    <t xml:space="preserve">Wykonanie  na 31.12.2010r.</t>
  </si>
  <si>
    <t xml:space="preserve">Procent wykonania</t>
  </si>
  <si>
    <t xml:space="preserve">I. DOCHODY BIEŻĄCE</t>
  </si>
  <si>
    <t xml:space="preserve">1. Wpływy z podatków, opłat i innych dochodów </t>
  </si>
  <si>
    <t xml:space="preserve">1) Wpływy z podatków </t>
  </si>
  <si>
    <t xml:space="preserve">a) od nieruchomości</t>
  </si>
  <si>
    <t xml:space="preserve">b) rolnego</t>
  </si>
  <si>
    <t xml:space="preserve">c) leśnego</t>
  </si>
  <si>
    <t xml:space="preserve">d) od środków transportowych</t>
  </si>
  <si>
    <t xml:space="preserve">e) dochodowego od osób fizycznych, opłacanego w formie karty podatkowej</t>
  </si>
  <si>
    <t xml:space="preserve">f) od spadków i darowizn</t>
  </si>
  <si>
    <t xml:space="preserve">g) od czynności cywilnoprawnych </t>
  </si>
  <si>
    <t xml:space="preserve">h) zaległości z podatków zniesionych</t>
  </si>
  <si>
    <t xml:space="preserve">2) Wpływy z opłat </t>
  </si>
  <si>
    <t xml:space="preserve">a) skarbowej</t>
  </si>
  <si>
    <t xml:space="preserve">b) targowej</t>
  </si>
  <si>
    <t xml:space="preserve">c) miejscowej</t>
  </si>
  <si>
    <t xml:space="preserve">d) eksploatacyjnej </t>
  </si>
  <si>
    <t xml:space="preserve">e) za zezwolenia upoważniające do obrotu alkoholem </t>
  </si>
  <si>
    <t xml:space="preserve">f) wpływy z innych lokalnych opłat pobieranych przez JST na podst. odrębnych ustaw - wpis do ewidencji działalności gospodarczej</t>
  </si>
  <si>
    <t xml:space="preserve">g)  wpływy z innych lokalnych opłat pobieranych przez JST na podst. odrębnych ustaw - opłata za zajęcie pasa drogowego</t>
  </si>
  <si>
    <t xml:space="preserve">h)  wpływy z innych lokalnych opłat pobieranych przez JST na podst. odrębnych ustaw - opłata adiacencka</t>
  </si>
  <si>
    <t xml:space="preserve">i)  wpływy z innych lokalnych opłat pobieranych przez JST na podst. odrębnych ustaw - udostępnienie informacji o środowisku</t>
  </si>
  <si>
    <t xml:space="preserve">j) wpływy z opłat za koncesje i licencje</t>
  </si>
  <si>
    <t xml:space="preserve">k) wpływy z opłaty produktowej</t>
  </si>
  <si>
    <t xml:space="preserve">3) Inne dochody</t>
  </si>
  <si>
    <t xml:space="preserve">a) Wpływy z różnych dochodów i opłat</t>
  </si>
  <si>
    <t xml:space="preserve">b) Wpływy z usług</t>
  </si>
  <si>
    <t xml:space="preserve">4) Dochody uzyskiwane przez gminne jednostki budżetowe gminy </t>
  </si>
  <si>
    <t xml:space="preserve">a) wpływy z usług</t>
  </si>
  <si>
    <t xml:space="preserve">b) różne dochody</t>
  </si>
  <si>
    <t xml:space="preserve">c) dochody z najmu i dzierżawy składników majątkowych</t>
  </si>
  <si>
    <t xml:space="preserve">d) wpływy z  różnych opłat</t>
  </si>
  <si>
    <t xml:space="preserve">5) Dochody uzyskiwane w zakresie gospodarki gruntami i nieruchomościami</t>
  </si>
  <si>
    <t xml:space="preserve">a) opłaty za zarząd, użytkowanie i wieczyste użytkowanie gruntów, </t>
  </si>
  <si>
    <t xml:space="preserve">b) wpływy z najmu i dzierżawy</t>
  </si>
  <si>
    <t xml:space="preserve">c) wpływy z usług</t>
  </si>
  <si>
    <t xml:space="preserve">6) Dochody z kar pieniężnych i grzywien określonych w odrębnych przepisach </t>
  </si>
  <si>
    <t xml:space="preserve">a) grzywny, mandaty i kary</t>
  </si>
  <si>
    <t xml:space="preserve">7) Odsetki od nieterminowo przekazywanych należności stanowiących dochody gminy </t>
  </si>
  <si>
    <t xml:space="preserve">a) odsetki od nieterminowych wpłat z tytułu podatków i opłat </t>
  </si>
  <si>
    <t xml:space="preserve">b) pozostałe odsetki</t>
  </si>
  <si>
    <t xml:space="preserve">c) koszty upomnień </t>
  </si>
  <si>
    <t xml:space="preserve">8) Odsetki od środków finansowych gromadzonych na rachunkach bankowych gminy</t>
  </si>
  <si>
    <t xml:space="preserve">a) odsetki od wolnych środków na rachunkach bankowych</t>
  </si>
  <si>
    <t xml:space="preserve">9) Dochody j.s.t. związane z realizacją zadań z zakresu administracji rządowej oraz innych zadań zleconych ustawami</t>
  </si>
  <si>
    <t xml:space="preserve">10) Udziały w podatkach stanowiących dochód budżetu państwa</t>
  </si>
  <si>
    <t xml:space="preserve">a) udziały we wpływach w podatku dochodowym od osób fizycznych</t>
  </si>
  <si>
    <t xml:space="preserve">b) udziały we wpływach w podatku dochodowym od osób prawnych</t>
  </si>
  <si>
    <t xml:space="preserve">11) Rekompensata z PFRON z tytułu utraconych dochodów w podatkach </t>
  </si>
  <si>
    <t xml:space="preserve">12) Otrzymane darowizny</t>
  </si>
  <si>
    <t xml:space="preserve">13) Wpływy do budżetu nadwyżki środków obrotowych Zakładu Budżetowego </t>
  </si>
  <si>
    <t xml:space="preserve">14) Wpływy ze zwrotów dotacji pobranych w nadmiernej wysokości</t>
  </si>
  <si>
    <t xml:space="preserve">15) Wpłata srodków finansowych z niewykorzystanych w terminie wydatków, które nie wygasają z upływem roku budżetowego</t>
  </si>
  <si>
    <t xml:space="preserve">2. SUBWENCJA OGÓLNA </t>
  </si>
  <si>
    <t xml:space="preserve">a) subwencja oświatowa</t>
  </si>
  <si>
    <t xml:space="preserve">3. DOTACJE CELOWE</t>
  </si>
  <si>
    <t xml:space="preserve">1) Dotacje celowe z budżetu państwa na zadania zlecone przez Wojewodę Zachodniopomorskiego</t>
  </si>
  <si>
    <t xml:space="preserve">2) Dotacje celowe z budżetu państwa na dofinansowanie własnych zadań bieżących gminy</t>
  </si>
  <si>
    <t xml:space="preserve">3) Dotacje celowe na zadania zlecone przez Krajowe Biuro Wyborcze</t>
  </si>
  <si>
    <t xml:space="preserve">4) Dotacje celowe z Głównego Urzędu Statystycznego</t>
  </si>
  <si>
    <t xml:space="preserve">5) Dotacje celowe w ramach programów finansowanych z udziałem środków europejskich</t>
  </si>
  <si>
    <t xml:space="preserve">6) Dotacje celowe otrzymane z gminy na zadania bieżące realizowane na podstawie porozumień między JST</t>
  </si>
  <si>
    <t xml:space="preserve">II. DOCHODY MAJĄTKOWE</t>
  </si>
  <si>
    <t xml:space="preserve">1) wpływy ze sprzedaży mienia</t>
  </si>
  <si>
    <t xml:space="preserve">2) wpływy z przekształcenia prawa użytkowania wieczystego w prawo własności</t>
  </si>
  <si>
    <t xml:space="preserve">3) Dotacje celowe z budżetu państwa na inwestycje i zakupy inwestycyjne </t>
  </si>
  <si>
    <t xml:space="preserve">4) Dotacje otrzymane z funduszy na inwestycje i zakupy inwestycyjne </t>
  </si>
  <si>
    <t xml:space="preserve">6) Wpływy z tytułu pomocy finansowej udzielanej między JST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7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24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9" hidden="false" customHeight="true" outlineLevel="0" collapsed="false">
      <c r="A2" s="1"/>
      <c r="B2" s="1"/>
      <c r="C2" s="2"/>
      <c r="D2" s="4"/>
      <c r="E2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7"/>
    </row>
    <row r="5" customFormat="false" ht="33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7" hidden="false" customHeight="true" outlineLevel="0" collapsed="false">
      <c r="A6" s="9" t="s">
        <v>7</v>
      </c>
      <c r="B6" s="10" t="n">
        <f aca="false">B7+B58+B60</f>
        <v>25623963</v>
      </c>
      <c r="C6" s="10" t="n">
        <f aca="false">C7+C58+C60</f>
        <v>28383194.53</v>
      </c>
      <c r="D6" s="10" t="n">
        <f aca="false">D7+D58+D60</f>
        <v>30980000.06</v>
      </c>
      <c r="E6" s="11" t="n">
        <f aca="false">D6/C6</f>
        <v>1.09149095346739</v>
      </c>
    </row>
    <row r="7" customFormat="false" ht="26.25" hidden="false" customHeight="true" outlineLevel="0" collapsed="false">
      <c r="A7" s="12" t="s">
        <v>8</v>
      </c>
      <c r="B7" s="13" t="n">
        <f aca="false">B8+B17+B29+B32+B37+B41+B43+B47+B49+B50+B53+B54+B55+B56+B57</f>
        <v>18840485</v>
      </c>
      <c r="C7" s="13" t="n">
        <f aca="false">C8+C17+C29+C32+C37+C41+C43+C47+C49+C50+C53+C54+C55+C56+C57</f>
        <v>20655403</v>
      </c>
      <c r="D7" s="13" t="n">
        <f aca="false">D8+D17+D29+D32+D37+D41+D43+D47+D49+D50+D53+D54+D55+D56+D57</f>
        <v>23160503.5</v>
      </c>
      <c r="E7" s="14" t="n">
        <f aca="false">D7/C7</f>
        <v>1.12128064022764</v>
      </c>
    </row>
    <row r="8" customFormat="false" ht="12.75" hidden="false" customHeight="false" outlineLevel="0" collapsed="false">
      <c r="A8" s="15" t="s">
        <v>9</v>
      </c>
      <c r="B8" s="16" t="n">
        <f aca="false">SUM(B9:B16)</f>
        <v>9730000</v>
      </c>
      <c r="C8" s="16" t="n">
        <f aca="false">SUM(C9:C16)</f>
        <v>9734250</v>
      </c>
      <c r="D8" s="16" t="n">
        <f aca="false">SUM(D9:D16)</f>
        <v>11456635.24</v>
      </c>
      <c r="E8" s="17" t="n">
        <f aca="false">D8/C8</f>
        <v>1.17694072373321</v>
      </c>
    </row>
    <row r="9" customFormat="false" ht="12.75" hidden="false" customHeight="false" outlineLevel="0" collapsed="false">
      <c r="A9" s="18" t="s">
        <v>10</v>
      </c>
      <c r="B9" s="19" t="n">
        <v>8400000</v>
      </c>
      <c r="C9" s="20" t="n">
        <v>8400000</v>
      </c>
      <c r="D9" s="20" t="n">
        <v>9968885.63</v>
      </c>
      <c r="E9" s="21" t="n">
        <f aca="false">D9/C9</f>
        <v>1.18677209880952</v>
      </c>
    </row>
    <row r="10" customFormat="false" ht="12.75" hidden="false" customHeight="false" outlineLevel="0" collapsed="false">
      <c r="A10" s="18" t="s">
        <v>11</v>
      </c>
      <c r="B10" s="19" t="n">
        <v>400000</v>
      </c>
      <c r="C10" s="20" t="n">
        <v>400000</v>
      </c>
      <c r="D10" s="20" t="n">
        <v>475626.09</v>
      </c>
      <c r="E10" s="21" t="n">
        <f aca="false">D10/C10</f>
        <v>1.189065225</v>
      </c>
    </row>
    <row r="11" customFormat="false" ht="12.75" hidden="false" customHeight="false" outlineLevel="0" collapsed="false">
      <c r="A11" s="18" t="s">
        <v>12</v>
      </c>
      <c r="B11" s="19" t="n">
        <v>29000</v>
      </c>
      <c r="C11" s="20" t="n">
        <v>29000</v>
      </c>
      <c r="D11" s="20" t="n">
        <v>32625.57</v>
      </c>
      <c r="E11" s="21" t="n">
        <f aca="false">D11/C11</f>
        <v>1.12501965517241</v>
      </c>
    </row>
    <row r="12" customFormat="false" ht="12.75" hidden="false" customHeight="false" outlineLevel="0" collapsed="false">
      <c r="A12" s="18" t="s">
        <v>13</v>
      </c>
      <c r="B12" s="19" t="n">
        <v>81000</v>
      </c>
      <c r="C12" s="20" t="n">
        <v>85250</v>
      </c>
      <c r="D12" s="20" t="n">
        <v>112185.11</v>
      </c>
      <c r="E12" s="21" t="n">
        <f aca="false">D12/C12</f>
        <v>1.31595436950147</v>
      </c>
    </row>
    <row r="13" customFormat="false" ht="24" hidden="false" customHeight="true" outlineLevel="0" collapsed="false">
      <c r="A13" s="22" t="s">
        <v>14</v>
      </c>
      <c r="B13" s="19" t="n">
        <v>90000</v>
      </c>
      <c r="C13" s="20" t="n">
        <v>90000</v>
      </c>
      <c r="D13" s="20" t="n">
        <v>88268.64</v>
      </c>
      <c r="E13" s="21" t="n">
        <f aca="false">D13/C13</f>
        <v>0.980762666666667</v>
      </c>
    </row>
    <row r="14" customFormat="false" ht="12.75" hidden="false" customHeight="false" outlineLevel="0" collapsed="false">
      <c r="A14" s="18" t="s">
        <v>15</v>
      </c>
      <c r="B14" s="19" t="n">
        <v>30000</v>
      </c>
      <c r="C14" s="20" t="n">
        <v>30000</v>
      </c>
      <c r="D14" s="20" t="n">
        <v>9439.9</v>
      </c>
      <c r="E14" s="21" t="n">
        <f aca="false">D14/C14</f>
        <v>0.314663333333333</v>
      </c>
    </row>
    <row r="15" customFormat="false" ht="12.75" hidden="false" customHeight="false" outlineLevel="0" collapsed="false">
      <c r="A15" s="18" t="s">
        <v>16</v>
      </c>
      <c r="B15" s="19" t="n">
        <v>700000</v>
      </c>
      <c r="C15" s="20" t="n">
        <v>700000</v>
      </c>
      <c r="D15" s="20" t="n">
        <v>769517</v>
      </c>
      <c r="E15" s="21" t="n">
        <f aca="false">D15/C15</f>
        <v>1.09931</v>
      </c>
    </row>
    <row r="16" customFormat="false" ht="12.75" hidden="false" customHeight="false" outlineLevel="0" collapsed="false">
      <c r="A16" s="18" t="s">
        <v>17</v>
      </c>
      <c r="B16" s="23"/>
      <c r="C16" s="20"/>
      <c r="D16" s="20" t="n">
        <v>87.3</v>
      </c>
      <c r="E16" s="21"/>
    </row>
    <row r="17" customFormat="false" ht="12.75" hidden="false" customHeight="false" outlineLevel="0" collapsed="false">
      <c r="A17" s="15" t="s">
        <v>18</v>
      </c>
      <c r="B17" s="24" t="n">
        <f aca="false">SUM(B18:B28)</f>
        <v>1380000</v>
      </c>
      <c r="C17" s="24" t="n">
        <f aca="false">SUM(C18:C28)</f>
        <v>1551126</v>
      </c>
      <c r="D17" s="24" t="n">
        <f aca="false">SUM(D18:D28)</f>
        <v>1663234.6</v>
      </c>
      <c r="E17" s="17" t="n">
        <f aca="false">D17/C17</f>
        <v>1.07227562428842</v>
      </c>
    </row>
    <row r="18" customFormat="false" ht="12.75" hidden="false" customHeight="false" outlineLevel="0" collapsed="false">
      <c r="A18" s="18" t="s">
        <v>19</v>
      </c>
      <c r="B18" s="25" t="n">
        <v>15000</v>
      </c>
      <c r="C18" s="20" t="n">
        <v>25000</v>
      </c>
      <c r="D18" s="20" t="n">
        <v>28399</v>
      </c>
      <c r="E18" s="21" t="n">
        <f aca="false">D18/C18</f>
        <v>1.13596</v>
      </c>
    </row>
    <row r="19" customFormat="false" ht="12.75" hidden="false" customHeight="false" outlineLevel="0" collapsed="false">
      <c r="A19" s="18" t="s">
        <v>20</v>
      </c>
      <c r="B19" s="25" t="n">
        <v>150000</v>
      </c>
      <c r="C19" s="20" t="n">
        <v>233610</v>
      </c>
      <c r="D19" s="20" t="n">
        <v>237093.45</v>
      </c>
      <c r="E19" s="21" t="n">
        <f aca="false">D19/C19</f>
        <v>1.0149113907795</v>
      </c>
    </row>
    <row r="20" customFormat="false" ht="12.75" hidden="false" customHeight="false" outlineLevel="0" collapsed="false">
      <c r="A20" s="18" t="s">
        <v>21</v>
      </c>
      <c r="B20" s="25" t="n">
        <v>800000</v>
      </c>
      <c r="C20" s="20" t="n">
        <v>800000</v>
      </c>
      <c r="D20" s="20" t="n">
        <v>864868.93</v>
      </c>
      <c r="E20" s="21" t="n">
        <f aca="false">D20/C20</f>
        <v>1.0810861625</v>
      </c>
    </row>
    <row r="21" customFormat="false" ht="12.75" hidden="false" customHeight="false" outlineLevel="0" collapsed="false">
      <c r="A21" s="18" t="s">
        <v>22</v>
      </c>
      <c r="B21" s="25" t="n">
        <v>35000</v>
      </c>
      <c r="C21" s="20" t="n">
        <v>35000</v>
      </c>
      <c r="D21" s="20" t="n">
        <v>11255.1</v>
      </c>
      <c r="E21" s="21" t="n">
        <f aca="false">D21/C21</f>
        <v>0.321574285714286</v>
      </c>
    </row>
    <row r="22" customFormat="false" ht="12.75" hidden="false" customHeight="false" outlineLevel="0" collapsed="false">
      <c r="A22" s="18" t="s">
        <v>23</v>
      </c>
      <c r="B22" s="25" t="n">
        <v>255000</v>
      </c>
      <c r="C22" s="20" t="n">
        <v>255000</v>
      </c>
      <c r="D22" s="20" t="n">
        <v>296059.49</v>
      </c>
      <c r="E22" s="21" t="n">
        <f aca="false">D22/C22</f>
        <v>1.16101760784314</v>
      </c>
    </row>
    <row r="23" customFormat="false" ht="33.75" hidden="false" customHeight="false" outlineLevel="0" collapsed="false">
      <c r="A23" s="18" t="s">
        <v>24</v>
      </c>
      <c r="B23" s="25"/>
      <c r="C23" s="20"/>
      <c r="D23" s="20" t="n">
        <v>-100</v>
      </c>
      <c r="E23" s="21"/>
    </row>
    <row r="24" customFormat="false" ht="33.75" hidden="false" customHeight="false" outlineLevel="0" collapsed="false">
      <c r="A24" s="18" t="s">
        <v>25</v>
      </c>
      <c r="B24" s="26" t="n">
        <v>100000</v>
      </c>
      <c r="C24" s="20" t="n">
        <v>160000</v>
      </c>
      <c r="D24" s="20" t="n">
        <v>172495.03</v>
      </c>
      <c r="E24" s="21" t="n">
        <f aca="false">D24/C24</f>
        <v>1.0780939375</v>
      </c>
    </row>
    <row r="25" customFormat="false" ht="22.5" hidden="false" customHeight="false" outlineLevel="0" collapsed="false">
      <c r="A25" s="18" t="s">
        <v>26</v>
      </c>
      <c r="B25" s="19" t="n">
        <v>25000</v>
      </c>
      <c r="C25" s="27" t="n">
        <v>40516</v>
      </c>
      <c r="D25" s="27" t="n">
        <v>47109.63</v>
      </c>
      <c r="E25" s="21" t="n">
        <f aca="false">D25/C25</f>
        <v>1.16274138611906</v>
      </c>
    </row>
    <row r="26" customFormat="false" ht="33.75" hidden="false" customHeight="false" outlineLevel="0" collapsed="false">
      <c r="A26" s="18" t="s">
        <v>27</v>
      </c>
      <c r="B26" s="19"/>
      <c r="C26" s="27"/>
      <c r="D26" s="27" t="n">
        <v>144</v>
      </c>
      <c r="E26" s="21"/>
    </row>
    <row r="27" customFormat="false" ht="12.75" hidden="false" customHeight="false" outlineLevel="0" collapsed="false">
      <c r="A27" s="18" t="s">
        <v>28</v>
      </c>
      <c r="B27" s="23"/>
      <c r="C27" s="20"/>
      <c r="D27" s="20" t="n">
        <v>673.6</v>
      </c>
      <c r="E27" s="21"/>
    </row>
    <row r="28" customFormat="false" ht="12.75" hidden="false" customHeight="false" outlineLevel="0" collapsed="false">
      <c r="A28" s="18" t="s">
        <v>29</v>
      </c>
      <c r="B28" s="23"/>
      <c r="C28" s="20" t="n">
        <v>2000</v>
      </c>
      <c r="D28" s="20" t="n">
        <v>5236.37</v>
      </c>
      <c r="E28" s="21" t="n">
        <f aca="false">D28/C28</f>
        <v>2.618185</v>
      </c>
    </row>
    <row r="29" customFormat="false" ht="12.75" hidden="false" customHeight="false" outlineLevel="0" collapsed="false">
      <c r="A29" s="28" t="s">
        <v>30</v>
      </c>
      <c r="B29" s="29" t="n">
        <f aca="false">B30+B31</f>
        <v>0</v>
      </c>
      <c r="C29" s="29" t="n">
        <f aca="false">C30+C31</f>
        <v>199945</v>
      </c>
      <c r="D29" s="29" t="n">
        <f aca="false">D30+D31</f>
        <v>740513.96</v>
      </c>
      <c r="E29" s="30" t="n">
        <f aca="false">D29/C29</f>
        <v>3.70358828677886</v>
      </c>
    </row>
    <row r="30" customFormat="false" ht="12.75" hidden="false" customHeight="false" outlineLevel="0" collapsed="false">
      <c r="A30" s="31" t="s">
        <v>31</v>
      </c>
      <c r="B30" s="32"/>
      <c r="C30" s="33" t="n">
        <f aca="false">141595+66280-7930</f>
        <v>199945</v>
      </c>
      <c r="D30" s="33" t="n">
        <f aca="false">191246.91+564617.7-15387.51</f>
        <v>740477.1</v>
      </c>
      <c r="E30" s="21" t="n">
        <f aca="false">D30/C30</f>
        <v>3.70340393608242</v>
      </c>
    </row>
    <row r="31" customFormat="false" ht="12.75" hidden="false" customHeight="false" outlineLevel="0" collapsed="false">
      <c r="A31" s="34" t="s">
        <v>32</v>
      </c>
      <c r="B31" s="35"/>
      <c r="C31" s="33"/>
      <c r="D31" s="33" t="n">
        <v>36.86</v>
      </c>
      <c r="E31" s="21"/>
    </row>
    <row r="32" customFormat="false" ht="24" hidden="false" customHeight="true" outlineLevel="0" collapsed="false">
      <c r="A32" s="36" t="s">
        <v>33</v>
      </c>
      <c r="B32" s="37" t="n">
        <f aca="false">SUM(B33:B36)</f>
        <v>27300</v>
      </c>
      <c r="C32" s="37" t="n">
        <f aca="false">SUM(C33:C36)</f>
        <v>27300</v>
      </c>
      <c r="D32" s="37" t="n">
        <f aca="false">SUM(D33:D36)</f>
        <v>37246.48</v>
      </c>
      <c r="E32" s="17" t="n">
        <f aca="false">D32/C32</f>
        <v>1.36433992673993</v>
      </c>
    </row>
    <row r="33" customFormat="false" ht="12.75" hidden="false" customHeight="false" outlineLevel="0" collapsed="false">
      <c r="A33" s="18" t="s">
        <v>34</v>
      </c>
      <c r="B33" s="19" t="n">
        <v>8800</v>
      </c>
      <c r="C33" s="20" t="n">
        <v>8800</v>
      </c>
      <c r="D33" s="20" t="n">
        <f aca="false">12115.18+8477.08</f>
        <v>20592.26</v>
      </c>
      <c r="E33" s="21" t="n">
        <f aca="false">D33/C33</f>
        <v>2.34002954545455</v>
      </c>
    </row>
    <row r="34" customFormat="false" ht="12.75" hidden="false" customHeight="false" outlineLevel="0" collapsed="false">
      <c r="A34" s="18" t="s">
        <v>35</v>
      </c>
      <c r="B34" s="19"/>
      <c r="C34" s="20"/>
      <c r="D34" s="20" t="n">
        <f aca="false">1273+2922.04</f>
        <v>4195.04</v>
      </c>
      <c r="E34" s="21"/>
    </row>
    <row r="35" customFormat="false" ht="12.75" hidden="false" customHeight="false" outlineLevel="0" collapsed="false">
      <c r="A35" s="18" t="s">
        <v>36</v>
      </c>
      <c r="B35" s="19" t="n">
        <v>18500</v>
      </c>
      <c r="C35" s="20" t="n">
        <f aca="false">11500+7000</f>
        <v>18500</v>
      </c>
      <c r="D35" s="20" t="n">
        <f aca="false">11882.68+360</f>
        <v>12242.68</v>
      </c>
      <c r="E35" s="21" t="n">
        <f aca="false">D35/C35</f>
        <v>0.661766486486487</v>
      </c>
    </row>
    <row r="36" customFormat="false" ht="12.75" hidden="false" customHeight="false" outlineLevel="0" collapsed="false">
      <c r="A36" s="18" t="s">
        <v>37</v>
      </c>
      <c r="B36" s="23"/>
      <c r="C36" s="20"/>
      <c r="D36" s="20" t="n">
        <f aca="false">63+74.5+79</f>
        <v>216.5</v>
      </c>
      <c r="E36" s="21"/>
    </row>
    <row r="37" customFormat="false" ht="22.5" hidden="false" customHeight="false" outlineLevel="0" collapsed="false">
      <c r="A37" s="15" t="s">
        <v>38</v>
      </c>
      <c r="B37" s="16" t="n">
        <f aca="false">SUM(B38:B40)</f>
        <v>347700</v>
      </c>
      <c r="C37" s="16" t="n">
        <f aca="false">SUM(C38:C40)</f>
        <v>867480</v>
      </c>
      <c r="D37" s="16" t="n">
        <f aca="false">SUM(D38:D40)</f>
        <v>910253.15</v>
      </c>
      <c r="E37" s="17" t="n">
        <f aca="false">D37/C37</f>
        <v>1.049307361553</v>
      </c>
    </row>
    <row r="38" customFormat="false" ht="31.5" hidden="false" customHeight="true" outlineLevel="0" collapsed="false">
      <c r="A38" s="22" t="s">
        <v>39</v>
      </c>
      <c r="B38" s="19" t="n">
        <v>290000</v>
      </c>
      <c r="C38" s="20" t="n">
        <v>290000</v>
      </c>
      <c r="D38" s="20" t="n">
        <v>317899.12</v>
      </c>
      <c r="E38" s="21" t="n">
        <f aca="false">D38/C38</f>
        <v>1.09620386206897</v>
      </c>
    </row>
    <row r="39" customFormat="false" ht="12.75" hidden="false" customHeight="false" outlineLevel="0" collapsed="false">
      <c r="A39" s="18" t="s">
        <v>40</v>
      </c>
      <c r="B39" s="19" t="n">
        <v>37700</v>
      </c>
      <c r="C39" s="20" t="n">
        <v>563480</v>
      </c>
      <c r="D39" s="20" t="n">
        <v>572492.26</v>
      </c>
      <c r="E39" s="21" t="n">
        <f aca="false">D39/C39</f>
        <v>1.01599393057429</v>
      </c>
    </row>
    <row r="40" customFormat="false" ht="12.75" hidden="false" customHeight="false" outlineLevel="0" collapsed="false">
      <c r="A40" s="18" t="s">
        <v>41</v>
      </c>
      <c r="B40" s="19" t="n">
        <v>20000</v>
      </c>
      <c r="C40" s="20" t="n">
        <v>14000</v>
      </c>
      <c r="D40" s="20" t="n">
        <v>19861.77</v>
      </c>
      <c r="E40" s="21" t="n">
        <f aca="false">D40/C40</f>
        <v>1.41869785714286</v>
      </c>
    </row>
    <row r="41" customFormat="false" ht="22.5" hidden="false" customHeight="false" outlineLevel="0" collapsed="false">
      <c r="A41" s="36" t="s">
        <v>42</v>
      </c>
      <c r="B41" s="16" t="n">
        <f aca="false">SUM(B42)</f>
        <v>92500</v>
      </c>
      <c r="C41" s="16" t="n">
        <f aca="false">SUM(C42)</f>
        <v>165781</v>
      </c>
      <c r="D41" s="16" t="n">
        <f aca="false">SUM(D42)</f>
        <v>207114.86</v>
      </c>
      <c r="E41" s="30" t="n">
        <f aca="false">D41/C41</f>
        <v>1.24932808946743</v>
      </c>
    </row>
    <row r="42" customFormat="false" ht="12.75" hidden="false" customHeight="false" outlineLevel="0" collapsed="false">
      <c r="A42" s="18" t="s">
        <v>43</v>
      </c>
      <c r="B42" s="20" t="n">
        <v>92500</v>
      </c>
      <c r="C42" s="20" t="n">
        <f aca="false">92500+73281</f>
        <v>165781</v>
      </c>
      <c r="D42" s="20" t="n">
        <f aca="false">107823.31+99291.55</f>
        <v>207114.86</v>
      </c>
      <c r="E42" s="21" t="n">
        <f aca="false">D42/C42</f>
        <v>1.24932808946743</v>
      </c>
    </row>
    <row r="43" customFormat="false" ht="22.5" hidden="false" customHeight="false" outlineLevel="0" collapsed="false">
      <c r="A43" s="15" t="s">
        <v>44</v>
      </c>
      <c r="B43" s="16" t="n">
        <f aca="false">SUM(B44:B46)</f>
        <v>0</v>
      </c>
      <c r="C43" s="16" t="n">
        <f aca="false">SUM(C44:C46)</f>
        <v>84606</v>
      </c>
      <c r="D43" s="16" t="n">
        <f aca="false">SUM(D44:D46)</f>
        <v>124208.94</v>
      </c>
      <c r="E43" s="30" t="n">
        <f aca="false">D43/C43</f>
        <v>1.46808666052053</v>
      </c>
    </row>
    <row r="44" customFormat="false" ht="22.5" hidden="false" customHeight="false" outlineLevel="0" collapsed="false">
      <c r="A44" s="22" t="s">
        <v>45</v>
      </c>
      <c r="B44" s="19"/>
      <c r="C44" s="20" t="n">
        <v>66970</v>
      </c>
      <c r="D44" s="20" t="n">
        <v>95448.3</v>
      </c>
      <c r="E44" s="21" t="n">
        <f aca="false">D44/C44</f>
        <v>1.42523965954905</v>
      </c>
    </row>
    <row r="45" customFormat="false" ht="12.75" hidden="false" customHeight="false" outlineLevel="0" collapsed="false">
      <c r="A45" s="22" t="s">
        <v>46</v>
      </c>
      <c r="B45" s="19"/>
      <c r="C45" s="20" t="n">
        <v>9706</v>
      </c>
      <c r="D45" s="20" t="n">
        <v>13373.13</v>
      </c>
      <c r="E45" s="21" t="n">
        <f aca="false">D45/C45</f>
        <v>1.37782093550381</v>
      </c>
    </row>
    <row r="46" customFormat="false" ht="20.25" hidden="false" customHeight="true" outlineLevel="0" collapsed="false">
      <c r="A46" s="18" t="s">
        <v>47</v>
      </c>
      <c r="B46" s="19"/>
      <c r="C46" s="20" t="n">
        <v>7930</v>
      </c>
      <c r="D46" s="20" t="n">
        <v>15387.51</v>
      </c>
      <c r="E46" s="21" t="n">
        <f aca="false">D46/C46</f>
        <v>1.94041740226986</v>
      </c>
    </row>
    <row r="47" customFormat="false" ht="23.25" hidden="false" customHeight="true" outlineLevel="0" collapsed="false">
      <c r="A47" s="36" t="s">
        <v>48</v>
      </c>
      <c r="B47" s="16" t="n">
        <f aca="false">B48</f>
        <v>10000</v>
      </c>
      <c r="C47" s="16" t="n">
        <f aca="false">C48</f>
        <v>140000</v>
      </c>
      <c r="D47" s="16" t="n">
        <f aca="false">D48</f>
        <v>235619.31</v>
      </c>
      <c r="E47" s="17" t="n">
        <f aca="false">D47/C47</f>
        <v>1.68299507142857</v>
      </c>
    </row>
    <row r="48" customFormat="false" ht="22.5" hidden="false" customHeight="false" outlineLevel="0" collapsed="false">
      <c r="A48" s="22" t="s">
        <v>49</v>
      </c>
      <c r="B48" s="20" t="n">
        <v>10000</v>
      </c>
      <c r="C48" s="20" t="n">
        <v>140000</v>
      </c>
      <c r="D48" s="20" t="n">
        <v>235619.31</v>
      </c>
      <c r="E48" s="21" t="n">
        <f aca="false">D48/C48</f>
        <v>1.68299507142857</v>
      </c>
    </row>
    <row r="49" customFormat="false" ht="37.5" hidden="false" customHeight="true" outlineLevel="0" collapsed="false">
      <c r="A49" s="36" t="s">
        <v>50</v>
      </c>
      <c r="B49" s="37" t="n">
        <v>175</v>
      </c>
      <c r="C49" s="37" t="n">
        <v>16175</v>
      </c>
      <c r="D49" s="37" t="n">
        <v>36716.03</v>
      </c>
      <c r="E49" s="17" t="n">
        <f aca="false">D49/C49</f>
        <v>2.26992457496136</v>
      </c>
    </row>
    <row r="50" customFormat="false" ht="21" hidden="false" customHeight="true" outlineLevel="0" collapsed="false">
      <c r="A50" s="36" t="s">
        <v>51</v>
      </c>
      <c r="B50" s="16" t="n">
        <f aca="false">SUM(B51:B52)</f>
        <v>7252810</v>
      </c>
      <c r="C50" s="16" t="n">
        <f aca="false">SUM(C51:C52)</f>
        <v>7252810</v>
      </c>
      <c r="D50" s="16" t="n">
        <f aca="false">SUM(D51:D52)</f>
        <v>7102596.48</v>
      </c>
      <c r="E50" s="17" t="n">
        <f aca="false">D50/C50</f>
        <v>0.979288921121607</v>
      </c>
    </row>
    <row r="51" customFormat="false" ht="22.5" hidden="false" customHeight="false" outlineLevel="0" collapsed="false">
      <c r="A51" s="22" t="s">
        <v>52</v>
      </c>
      <c r="B51" s="27" t="n">
        <v>7242810</v>
      </c>
      <c r="C51" s="19" t="n">
        <v>7242810</v>
      </c>
      <c r="D51" s="20" t="n">
        <v>7091692</v>
      </c>
      <c r="E51" s="21" t="n">
        <f aca="false">D51/C51</f>
        <v>0.979135446049254</v>
      </c>
    </row>
    <row r="52" customFormat="false" ht="35.25" hidden="false" customHeight="true" outlineLevel="0" collapsed="false">
      <c r="A52" s="22" t="s">
        <v>53</v>
      </c>
      <c r="B52" s="27" t="n">
        <v>10000</v>
      </c>
      <c r="C52" s="20" t="n">
        <v>10000</v>
      </c>
      <c r="D52" s="20" t="n">
        <v>10904.48</v>
      </c>
      <c r="E52" s="21" t="n">
        <f aca="false">D52/C52</f>
        <v>1.090448</v>
      </c>
    </row>
    <row r="53" customFormat="false" ht="27" hidden="false" customHeight="true" outlineLevel="0" collapsed="false">
      <c r="A53" s="38" t="s">
        <v>54</v>
      </c>
      <c r="B53" s="29"/>
      <c r="C53" s="29" t="n">
        <v>19270</v>
      </c>
      <c r="D53" s="29" t="n">
        <v>48454</v>
      </c>
      <c r="E53" s="30" t="n">
        <f aca="false">D53/C53</f>
        <v>2.51447846393358</v>
      </c>
    </row>
    <row r="54" customFormat="false" ht="27" hidden="false" customHeight="true" outlineLevel="0" collapsed="false">
      <c r="A54" s="38" t="s">
        <v>55</v>
      </c>
      <c r="B54" s="39"/>
      <c r="C54" s="29" t="n">
        <v>335000</v>
      </c>
      <c r="D54" s="29" t="n">
        <v>335000</v>
      </c>
      <c r="E54" s="30" t="n">
        <f aca="false">D54/C54</f>
        <v>1</v>
      </c>
    </row>
    <row r="55" customFormat="false" ht="27" hidden="false" customHeight="true" outlineLevel="0" collapsed="false">
      <c r="A55" s="38" t="s">
        <v>56</v>
      </c>
      <c r="B55" s="39"/>
      <c r="C55" s="29" t="n">
        <v>150795</v>
      </c>
      <c r="D55" s="29" t="n">
        <v>150795.45</v>
      </c>
      <c r="E55" s="30" t="n">
        <f aca="false">D55/C55</f>
        <v>1.00000298418383</v>
      </c>
    </row>
    <row r="56" customFormat="false" ht="27" hidden="false" customHeight="true" outlineLevel="0" collapsed="false">
      <c r="A56" s="38" t="s">
        <v>57</v>
      </c>
      <c r="B56" s="39"/>
      <c r="C56" s="29"/>
      <c r="D56" s="29" t="n">
        <v>1250</v>
      </c>
      <c r="E56" s="30"/>
    </row>
    <row r="57" customFormat="false" ht="40.5" hidden="false" customHeight="true" outlineLevel="0" collapsed="false">
      <c r="A57" s="38" t="s">
        <v>58</v>
      </c>
      <c r="B57" s="39"/>
      <c r="C57" s="29" t="n">
        <v>110865</v>
      </c>
      <c r="D57" s="29" t="n">
        <v>110865</v>
      </c>
      <c r="E57" s="30" t="n">
        <f aca="false">D57/C57</f>
        <v>1</v>
      </c>
    </row>
    <row r="58" customFormat="false" ht="27" hidden="false" customHeight="true" outlineLevel="0" collapsed="false">
      <c r="A58" s="40" t="s">
        <v>59</v>
      </c>
      <c r="B58" s="13" t="n">
        <f aca="false">SUM(B59:B59)</f>
        <v>3750610</v>
      </c>
      <c r="C58" s="13" t="n">
        <f aca="false">SUM(C59:C59)</f>
        <v>3851238</v>
      </c>
      <c r="D58" s="13" t="n">
        <f aca="false">SUM(D59:D59)</f>
        <v>3851238</v>
      </c>
      <c r="E58" s="14" t="n">
        <f aca="false">D58/C58</f>
        <v>1</v>
      </c>
    </row>
    <row r="59" customFormat="false" ht="15.75" hidden="false" customHeight="true" outlineLevel="0" collapsed="false">
      <c r="A59" s="41" t="s">
        <v>60</v>
      </c>
      <c r="B59" s="42" t="n">
        <v>3750610</v>
      </c>
      <c r="C59" s="43" t="n">
        <v>3851238</v>
      </c>
      <c r="D59" s="43" t="n">
        <v>3851238</v>
      </c>
      <c r="E59" s="44" t="n">
        <f aca="false">D59/C59</f>
        <v>1</v>
      </c>
    </row>
    <row r="60" customFormat="false" ht="21" hidden="false" customHeight="true" outlineLevel="0" collapsed="false">
      <c r="A60" s="45" t="s">
        <v>61</v>
      </c>
      <c r="B60" s="13" t="n">
        <f aca="false">SUM(B61:B66)</f>
        <v>3032868</v>
      </c>
      <c r="C60" s="13" t="n">
        <f aca="false">SUM(C61:C66)</f>
        <v>3876553.53</v>
      </c>
      <c r="D60" s="13" t="n">
        <f aca="false">SUM(D61:D66)</f>
        <v>3968258.56</v>
      </c>
      <c r="E60" s="14" t="n">
        <f aca="false">D60/C60</f>
        <v>1.02365633011135</v>
      </c>
    </row>
    <row r="61" customFormat="false" ht="22.5" hidden="false" customHeight="false" outlineLevel="0" collapsed="false">
      <c r="A61" s="41" t="s">
        <v>62</v>
      </c>
      <c r="B61" s="43" t="n">
        <v>2667300</v>
      </c>
      <c r="C61" s="43" t="n">
        <f aca="false">3079565.85-1568-31046-44182-C64</f>
        <v>2985809.85</v>
      </c>
      <c r="D61" s="43" t="n">
        <f aca="false">3000505.57-1568-31045.12-38513.33-D64</f>
        <v>2912430.1</v>
      </c>
      <c r="E61" s="44" t="n">
        <f aca="false">D61/C61</f>
        <v>0.975423836852839</v>
      </c>
    </row>
    <row r="62" customFormat="false" ht="22.5" hidden="false" customHeight="false" outlineLevel="0" collapsed="false">
      <c r="A62" s="41" t="s">
        <v>63</v>
      </c>
      <c r="B62" s="46" t="n">
        <v>364000</v>
      </c>
      <c r="C62" s="46" t="n">
        <v>546695</v>
      </c>
      <c r="D62" s="46" t="n">
        <v>533543.32</v>
      </c>
      <c r="E62" s="44" t="n">
        <f aca="false">D62/C62</f>
        <v>0.975943295621873</v>
      </c>
    </row>
    <row r="63" customFormat="false" ht="24.75" hidden="false" customHeight="true" outlineLevel="0" collapsed="false">
      <c r="A63" s="47" t="s">
        <v>64</v>
      </c>
      <c r="B63" s="43" t="n">
        <v>1568</v>
      </c>
      <c r="C63" s="43" t="n">
        <v>76796</v>
      </c>
      <c r="D63" s="43" t="n">
        <v>71126.45</v>
      </c>
      <c r="E63" s="44" t="n">
        <f aca="false">D63/C63</f>
        <v>0.926173889265066</v>
      </c>
    </row>
    <row r="64" customFormat="false" ht="24.75" hidden="false" customHeight="true" outlineLevel="0" collapsed="false">
      <c r="A64" s="47" t="s">
        <v>65</v>
      </c>
      <c r="B64" s="43" t="n">
        <v>0</v>
      </c>
      <c r="C64" s="43" t="n">
        <v>16960</v>
      </c>
      <c r="D64" s="43" t="n">
        <v>16949.02</v>
      </c>
      <c r="E64" s="44" t="n">
        <f aca="false">D64/C64</f>
        <v>0.999352594339623</v>
      </c>
    </row>
    <row r="65" customFormat="false" ht="21" hidden="false" customHeight="true" outlineLevel="0" collapsed="false">
      <c r="A65" s="41" t="s">
        <v>66</v>
      </c>
      <c r="B65" s="48"/>
      <c r="C65" s="49" t="n">
        <v>135292.68</v>
      </c>
      <c r="D65" s="43" t="n">
        <v>132272.27</v>
      </c>
      <c r="E65" s="44" t="n">
        <f aca="false">D65/C65</f>
        <v>0.977674993207319</v>
      </c>
    </row>
    <row r="66" customFormat="false" ht="22.5" hidden="false" customHeight="false" outlineLevel="0" collapsed="false">
      <c r="A66" s="41" t="s">
        <v>67</v>
      </c>
      <c r="B66" s="48"/>
      <c r="C66" s="50" t="n">
        <v>115000</v>
      </c>
      <c r="D66" s="43" t="n">
        <v>301937.4</v>
      </c>
      <c r="E66" s="44" t="n">
        <f aca="false">D66/C66</f>
        <v>2.62554260869565</v>
      </c>
    </row>
    <row r="67" customFormat="false" ht="25.5" hidden="false" customHeight="true" outlineLevel="0" collapsed="false">
      <c r="A67" s="9" t="s">
        <v>68</v>
      </c>
      <c r="B67" s="10" t="n">
        <f aca="false">SUM(B68:B73)</f>
        <v>4800000</v>
      </c>
      <c r="C67" s="10" t="n">
        <f aca="false">SUM(C68:C73)</f>
        <v>5901678</v>
      </c>
      <c r="D67" s="10" t="n">
        <f aca="false">SUM(D68:D73)</f>
        <v>5717441.21</v>
      </c>
      <c r="E67" s="51" t="n">
        <f aca="false">D67/C67</f>
        <v>0.968782303948131</v>
      </c>
    </row>
    <row r="68" customFormat="false" ht="21.75" hidden="false" customHeight="true" outlineLevel="0" collapsed="false">
      <c r="A68" s="22" t="s">
        <v>69</v>
      </c>
      <c r="B68" s="19" t="n">
        <v>1000000</v>
      </c>
      <c r="C68" s="50" t="n">
        <v>1000000</v>
      </c>
      <c r="D68" s="27" t="n">
        <v>971016.53</v>
      </c>
      <c r="E68" s="21" t="n">
        <f aca="false">D68/C68</f>
        <v>0.97101653</v>
      </c>
    </row>
    <row r="69" customFormat="false" ht="21.75" hidden="false" customHeight="true" outlineLevel="0" collapsed="false">
      <c r="A69" s="52" t="s">
        <v>70</v>
      </c>
      <c r="B69" s="19"/>
      <c r="C69" s="20" t="n">
        <v>3772</v>
      </c>
      <c r="D69" s="20" t="n">
        <v>3771.92</v>
      </c>
      <c r="E69" s="44" t="n">
        <f aca="false">D69/C69</f>
        <v>0.999978791092259</v>
      </c>
    </row>
    <row r="70" customFormat="false" ht="21.75" hidden="false" customHeight="true" outlineLevel="0" collapsed="false">
      <c r="A70" s="53" t="s">
        <v>71</v>
      </c>
      <c r="B70" s="19" t="n">
        <v>3500000</v>
      </c>
      <c r="C70" s="50" t="n">
        <v>3038067</v>
      </c>
      <c r="D70" s="20" t="n">
        <v>3038067</v>
      </c>
      <c r="E70" s="44" t="n">
        <f aca="false">D70/C70</f>
        <v>1</v>
      </c>
    </row>
    <row r="71" customFormat="false" ht="21.75" hidden="false" customHeight="true" outlineLevel="0" collapsed="false">
      <c r="A71" s="53" t="s">
        <v>72</v>
      </c>
      <c r="B71" s="19" t="n">
        <v>300000</v>
      </c>
      <c r="C71" s="50" t="n">
        <v>300000</v>
      </c>
      <c r="D71" s="20" t="n">
        <v>300000</v>
      </c>
      <c r="E71" s="44" t="n">
        <f aca="false">D71/C71</f>
        <v>1</v>
      </c>
    </row>
    <row r="72" customFormat="false" ht="21.75" hidden="false" customHeight="true" outlineLevel="0" collapsed="false">
      <c r="A72" s="41" t="s">
        <v>66</v>
      </c>
      <c r="B72" s="19"/>
      <c r="C72" s="50" t="n">
        <v>1226839</v>
      </c>
      <c r="D72" s="20" t="n">
        <v>1071585.76</v>
      </c>
      <c r="E72" s="44" t="n">
        <f aca="false">D72/C72</f>
        <v>0.873452637224607</v>
      </c>
    </row>
    <row r="73" customFormat="false" ht="41.25" hidden="false" customHeight="true" outlineLevel="0" collapsed="false">
      <c r="A73" s="41" t="s">
        <v>73</v>
      </c>
      <c r="B73" s="19"/>
      <c r="C73" s="50" t="n">
        <v>333000</v>
      </c>
      <c r="D73" s="20" t="n">
        <v>333000</v>
      </c>
      <c r="E73" s="44" t="n">
        <f aca="false">D73/C73</f>
        <v>1</v>
      </c>
    </row>
    <row r="74" customFormat="false" ht="21.75" hidden="false" customHeight="true" outlineLevel="0" collapsed="false">
      <c r="A74" s="54" t="s">
        <v>74</v>
      </c>
      <c r="B74" s="55" t="n">
        <f aca="false">B67+B6</f>
        <v>30423963</v>
      </c>
      <c r="C74" s="55" t="n">
        <f aca="false">C67+C6</f>
        <v>34284872.53</v>
      </c>
      <c r="D74" s="55" t="n">
        <f aca="false">D67+D6</f>
        <v>36697441.27</v>
      </c>
      <c r="E74" s="14" t="n">
        <f aca="false">D74/C74</f>
        <v>1.07036831587718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984027777777778" right="0.472222222222222" top="0.905555555555556" bottom="0.945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59:48Z</dcterms:created>
  <dc:creator>...</dc:creator>
  <dc:description/>
  <dc:language>en-US</dc:language>
  <cp:lastModifiedBy>Bozena</cp:lastModifiedBy>
  <cp:lastPrinted>2011-03-24T07:19:58Z</cp:lastPrinted>
  <dcterms:modified xsi:type="dcterms:W3CDTF">2011-03-24T07:20:01Z</dcterms:modified>
  <cp:revision>0</cp:revision>
  <dc:subject/>
  <dc:title/>
</cp:coreProperties>
</file>