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'Zał. 1'!$A$1:$L$191</definedName>
    <definedName function="false" hidden="false" localSheetId="0" name="_xlnm.Print_Titles" vbProcedure="false">'Zał. 1'!$4:$6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4">
  <si>
    <t xml:space="preserve">Załącznik nr 1                                                                 </t>
  </si>
  <si>
    <t xml:space="preserve">PLAN I REALIZACJA  DOCHODÓW BIEŻĄCYCH I MĄJATKOWYCH  BUDŻETU GMINY W  2011 ROKU                                                                                                              WEDŁUG DZIAŁÓW, ROZDZIAŁÓW I PARAGRAFÓW </t>
  </si>
  <si>
    <t xml:space="preserve">Dz. </t>
  </si>
  <si>
    <t xml:space="preserve">Rozdz.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Plan  na 01.01.2003r.</t>
  </si>
  <si>
    <t xml:space="preserve">Plan  na 01.01.2011r.</t>
  </si>
  <si>
    <t xml:space="preserve">Plan  po zmianach</t>
  </si>
  <si>
    <t xml:space="preserve">Wykonanie na 31.12.2011r.</t>
  </si>
  <si>
    <t xml:space="preserve">Plan  na 01.01.2007r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2990</t>
  </si>
  <si>
    <t xml:space="preserve">Wpłata srodków finansowych z niewykorzystanych w terminie wydatków, które nie wygasają z upływem roku budzetowego</t>
  </si>
  <si>
    <t xml:space="preserve">6207</t>
  </si>
  <si>
    <t xml:space="preserve">Dotacje celowe w ramach programów finansowanych z udziałem środków europejskich </t>
  </si>
  <si>
    <t xml:space="preserve">6290</t>
  </si>
  <si>
    <t xml:space="preserve">Środki na dofinansowanie własnych inwestycji gmin pozyskane z innych źródeł</t>
  </si>
  <si>
    <t xml:space="preserve">630</t>
  </si>
  <si>
    <t xml:space="preserve">Tutystyka</t>
  </si>
  <si>
    <t xml:space="preserve">63095</t>
  </si>
  <si>
    <t xml:space="preserve">0750</t>
  </si>
  <si>
    <t xml:space="preserve">Dochody z najmu dzierżawy składników majątkowych j.s.t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01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690</t>
  </si>
  <si>
    <t xml:space="preserve">Wpływy z róznych opłat </t>
  </si>
  <si>
    <t xml:space="preserve">0760</t>
  </si>
  <si>
    <t xml:space="preserve">Wpływy z tytułu przekształcenia prawa użytkowania wieczystego </t>
  </si>
  <si>
    <t xml:space="preserve">0770</t>
  </si>
  <si>
    <t xml:space="preserve">Wpłaty z tytułu odpłatnego nabycia prawa własności oraz prawa użytkowania wieczystego nieruchomości 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0960</t>
  </si>
  <si>
    <t xml:space="preserve">Otrzymane spadki, zapisy, darowizny w postaci pieniężnej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2360</t>
  </si>
  <si>
    <t xml:space="preserve">Dochody JST związane z realizacją zadań z zakr. admin. rząd. oraz innych zadań zlec. ustawami</t>
  </si>
  <si>
    <t xml:space="preserve">75023</t>
  </si>
  <si>
    <t xml:space="preserve">Urzędy  Gmin</t>
  </si>
  <si>
    <t xml:space="preserve">75056</t>
  </si>
  <si>
    <t xml:space="preserve">Spis powszechny 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Sejmu i Senatu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0570</t>
  </si>
  <si>
    <t xml:space="preserve">Grzywny, mandaty i inne kary pieniężne od ludności</t>
  </si>
  <si>
    <t xml:space="preserve">Dochody od osób prawnych, od osób fizycznych i od innych jednostek nieposiadających osobowości prawnej </t>
  </si>
  <si>
    <t xml:space="preserve">Wpływy z podatku dochodowego od osób fizycznych</t>
  </si>
  <si>
    <t xml:space="preserve">0350</t>
  </si>
  <si>
    <t xml:space="preserve">Podatek od działalnośći gospodarczej osób fizycznych 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 oraz podatków i opłat lokalnych od osób prawnych i innych J.O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</t>
  </si>
  <si>
    <t xml:space="preserve">Wpływy z podatku rolnego, podatku leśnego, podatku od czynności cywilnoprawnych,  oraz podatków i opłat lokalnych od osób fizycznych i innych J.O 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 </t>
  </si>
  <si>
    <t xml:space="preserve">0590</t>
  </si>
  <si>
    <t xml:space="preserve">Wpływy z opłat za koncesje i licencje</t>
  </si>
  <si>
    <t xml:space="preserve">Wpływy z innych opłat stanowiących dochody jednostek samorządu terytorialnego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.st. na podstawie odrębnych ustaw</t>
  </si>
  <si>
    <t xml:space="preserve">Wpływy z różnych opłat</t>
  </si>
  <si>
    <t xml:space="preserve">Wpływy z różnych rozliczeń</t>
  </si>
  <si>
    <t xml:space="preserve">0460</t>
  </si>
  <si>
    <t xml:space="preserve">Wpływy z opłaty eksploatacyjnej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 </t>
  </si>
  <si>
    <t xml:space="preserve">Pobór podatków, opłat i niepodatkowych należności budżetow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Subwencje ogólne z budzetu państwa</t>
  </si>
  <si>
    <t xml:space="preserve">Różne rozliczenia finansowe</t>
  </si>
  <si>
    <t xml:space="preserve">2030</t>
  </si>
  <si>
    <t xml:space="preserve">Dotacje celowe otrzymane z budżetu państwa na realizację własnych zadań bieżących gmin</t>
  </si>
  <si>
    <t xml:space="preserve">6330</t>
  </si>
  <si>
    <t xml:space="preserve">Dotacje celowe z budzetu państwa na realizację inwestycji i zakupów inwestycyjnych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750 </t>
  </si>
  <si>
    <t xml:space="preserve">80104</t>
  </si>
  <si>
    <t xml:space="preserve">Przedszkola</t>
  </si>
  <si>
    <t xml:space="preserve">2310</t>
  </si>
  <si>
    <t xml:space="preserve">Dotacje celowe otrzymane na zadania bieżące realizowane na podstawie porozumień między JST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 za osoby pobierające niektóre świadczenia z pomocy społecznej oraz niektóre świadczenia rodzinne</t>
  </si>
  <si>
    <t xml:space="preserve">Dotacje celowe otrzymane z budzetu państwa na realizację własnych zadań bieżących gmin</t>
  </si>
  <si>
    <t xml:space="preserve">85214</t>
  </si>
  <si>
    <t xml:space="preserve">Zasiłki i pomoc w naturze oraz składki na ubezpieczenia społeczne 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Opieka Społeczna</t>
  </si>
  <si>
    <t xml:space="preserve">85395</t>
  </si>
  <si>
    <t xml:space="preserve">2009</t>
  </si>
  <si>
    <t xml:space="preserve">Dotacje rozwojowe oraz środki na finansowanie wspólnej polityki rolnej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19</t>
  </si>
  <si>
    <t xml:space="preserve">Wpływy i wydatki związane z gromadzeniem środków z opłat i kar za korzystanie ze środowiska 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2910</t>
  </si>
  <si>
    <t xml:space="preserve">Wpływy ze zwrotów dotacji wykorzystanych niezgodnie z przeznaczeniem lub pobranych w nadmiernej wysokości</t>
  </si>
  <si>
    <t xml:space="preserve">92695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 CE"/>
      <family val="2"/>
      <charset val="238"/>
    </font>
    <font>
      <sz val="5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4"/>
  <sheetViews>
    <sheetView showFormulas="false" showGridLines="true" showRowColHeaders="true" showZeros="true" rightToLeft="false" tabSelected="true" showOutlineSymbols="true" defaultGridColor="true" view="pageBreakPreview" topLeftCell="A174" colorId="64" zoomScale="100" zoomScaleNormal="75" zoomScalePageLayoutView="100" workbookViewId="0">
      <selection pane="topLeft" activeCell="M107" activeCellId="0" sqref="M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6.56"/>
    <col collapsed="false" customWidth="true" hidden="false" outlineLevel="0" max="4" min="4" style="1" width="30.99"/>
    <col collapsed="false" customWidth="true" hidden="true" outlineLevel="0" max="5" min="5" style="1" width="13.14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true" hidden="true" outlineLevel="0" max="9" min="9" style="1" width="13.28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H1" s="2"/>
      <c r="I1" s="3"/>
      <c r="J1" s="3"/>
      <c r="K1" s="4" t="s">
        <v>0</v>
      </c>
      <c r="L1" s="4"/>
    </row>
    <row r="3" customFormat="false" ht="5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/>
      <c r="F4" s="11" t="s">
        <v>6</v>
      </c>
      <c r="G4" s="11"/>
      <c r="H4" s="11"/>
      <c r="I4" s="12" t="s">
        <v>7</v>
      </c>
      <c r="J4" s="12"/>
      <c r="K4" s="12"/>
      <c r="L4" s="12"/>
    </row>
    <row r="5" s="16" customFormat="true" ht="21.75" hidden="false" customHeight="true" outlineLevel="0" collapsed="false">
      <c r="A5" s="6"/>
      <c r="B5" s="7"/>
      <c r="C5" s="7"/>
      <c r="D5" s="9"/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9</v>
      </c>
      <c r="K5" s="14" t="s">
        <v>10</v>
      </c>
      <c r="L5" s="15" t="s">
        <v>11</v>
      </c>
    </row>
    <row r="6" s="17" customFormat="true" ht="33" hidden="false" customHeight="true" outlineLevel="0" collapsed="false">
      <c r="A6" s="6"/>
      <c r="B6" s="7"/>
      <c r="C6" s="7"/>
      <c r="D6" s="9"/>
      <c r="E6" s="13"/>
      <c r="F6" s="14"/>
      <c r="G6" s="14"/>
      <c r="H6" s="14"/>
      <c r="I6" s="14"/>
      <c r="J6" s="14"/>
      <c r="K6" s="14"/>
      <c r="L6" s="15"/>
    </row>
    <row r="7" s="17" customFormat="true" ht="24" hidden="false" customHeight="true" outlineLevel="0" collapsed="false">
      <c r="A7" s="18" t="s">
        <v>13</v>
      </c>
      <c r="B7" s="19" t="s">
        <v>14</v>
      </c>
      <c r="C7" s="19"/>
      <c r="D7" s="19"/>
      <c r="E7" s="20"/>
      <c r="F7" s="21" t="n">
        <f aca="false">SUM(F8)</f>
        <v>0</v>
      </c>
      <c r="G7" s="21" t="n">
        <f aca="false">SUM(G8)</f>
        <v>313099.72</v>
      </c>
      <c r="H7" s="21" t="n">
        <f aca="false">SUM(H8)</f>
        <v>313099.72</v>
      </c>
      <c r="I7" s="21" t="n">
        <f aca="false">SUM(I8)</f>
        <v>82403.2666666667</v>
      </c>
      <c r="J7" s="21" t="n">
        <f aca="false">SUM(J8)</f>
        <v>0</v>
      </c>
      <c r="K7" s="21" t="n">
        <f aca="false">SUM(K8)</f>
        <v>0</v>
      </c>
      <c r="L7" s="21" t="n">
        <f aca="false">SUM(L8)</f>
        <v>0</v>
      </c>
    </row>
    <row r="8" s="17" customFormat="true" ht="21" hidden="false" customHeight="true" outlineLevel="0" collapsed="false">
      <c r="A8" s="22"/>
      <c r="B8" s="23" t="s">
        <v>15</v>
      </c>
      <c r="C8" s="24" t="s">
        <v>16</v>
      </c>
      <c r="D8" s="24"/>
      <c r="E8" s="25"/>
      <c r="F8" s="26" t="n">
        <f aca="false">F9</f>
        <v>0</v>
      </c>
      <c r="G8" s="26" t="n">
        <f aca="false">G9</f>
        <v>313099.72</v>
      </c>
      <c r="H8" s="26" t="n">
        <f aca="false">H9</f>
        <v>313099.72</v>
      </c>
      <c r="I8" s="26" t="n">
        <f aca="false">I9</f>
        <v>82403.2666666667</v>
      </c>
      <c r="J8" s="26" t="n">
        <f aca="false">J9</f>
        <v>0</v>
      </c>
      <c r="K8" s="26" t="n">
        <f aca="false">K9</f>
        <v>0</v>
      </c>
      <c r="L8" s="26" t="n">
        <f aca="false">L9</f>
        <v>0</v>
      </c>
    </row>
    <row r="9" s="17" customFormat="true" ht="54" hidden="false" customHeight="true" outlineLevel="0" collapsed="false">
      <c r="A9" s="22"/>
      <c r="B9" s="27"/>
      <c r="C9" s="28" t="s">
        <v>17</v>
      </c>
      <c r="D9" s="29" t="s">
        <v>18</v>
      </c>
      <c r="E9" s="30"/>
      <c r="F9" s="31"/>
      <c r="G9" s="31" t="n">
        <v>313099.72</v>
      </c>
      <c r="H9" s="31" t="n">
        <f aca="false">G9</f>
        <v>313099.72</v>
      </c>
      <c r="I9" s="31" t="n">
        <v>82403.2666666667</v>
      </c>
      <c r="J9" s="32"/>
      <c r="K9" s="32"/>
      <c r="L9" s="32"/>
    </row>
    <row r="10" customFormat="false" ht="13.5" hidden="false" customHeight="true" outlineLevel="0" collapsed="false">
      <c r="A10" s="18" t="s">
        <v>19</v>
      </c>
      <c r="B10" s="19" t="s">
        <v>20</v>
      </c>
      <c r="C10" s="19"/>
      <c r="D10" s="19"/>
      <c r="E10" s="20" t="n">
        <f aca="false">SUM(E11:E11)</f>
        <v>0</v>
      </c>
      <c r="F10" s="21" t="n">
        <f aca="false">SUM(F11)</f>
        <v>0</v>
      </c>
      <c r="G10" s="21" t="n">
        <f aca="false">SUM(G11)</f>
        <v>5880.6</v>
      </c>
      <c r="H10" s="21" t="n">
        <f aca="false">SUM(H11)</f>
        <v>5880.6</v>
      </c>
      <c r="I10" s="21" t="n">
        <f aca="false">SUM(I11)</f>
        <v>0</v>
      </c>
      <c r="J10" s="21" t="n">
        <f aca="false">SUM(J11)</f>
        <v>0</v>
      </c>
      <c r="K10" s="21" t="n">
        <f aca="false">SUM(K11)</f>
        <v>94922.35</v>
      </c>
      <c r="L10" s="21" t="n">
        <f aca="false">SUM(L11)</f>
        <v>97882.39</v>
      </c>
    </row>
    <row r="11" customFormat="false" ht="12.75" hidden="false" customHeight="true" outlineLevel="0" collapsed="false">
      <c r="A11" s="22"/>
      <c r="B11" s="23" t="s">
        <v>21</v>
      </c>
      <c r="C11" s="33" t="s">
        <v>22</v>
      </c>
      <c r="D11" s="33"/>
      <c r="E11" s="34" t="n">
        <v>0</v>
      </c>
      <c r="F11" s="26" t="n">
        <f aca="false">SUM(F12:F15)</f>
        <v>0</v>
      </c>
      <c r="G11" s="26" t="n">
        <f aca="false">SUM(G12:G15)</f>
        <v>5880.6</v>
      </c>
      <c r="H11" s="26" t="n">
        <f aca="false">SUM(H12:H15)</f>
        <v>5880.6</v>
      </c>
      <c r="I11" s="26" t="n">
        <f aca="false">SUM(I12:I15)</f>
        <v>0</v>
      </c>
      <c r="J11" s="26" t="n">
        <f aca="false">SUM(J12:J15)</f>
        <v>0</v>
      </c>
      <c r="K11" s="26" t="n">
        <f aca="false">SUM(K12:K15)</f>
        <v>94922.35</v>
      </c>
      <c r="L11" s="26" t="n">
        <f aca="false">SUM(L12:L15)</f>
        <v>97882.39</v>
      </c>
    </row>
    <row r="12" customFormat="false" ht="33.75" hidden="false" customHeight="false" outlineLevel="0" collapsed="false">
      <c r="A12" s="22"/>
      <c r="B12" s="35"/>
      <c r="C12" s="36" t="s">
        <v>23</v>
      </c>
      <c r="D12" s="37" t="s">
        <v>24</v>
      </c>
      <c r="E12" s="34"/>
      <c r="F12" s="26"/>
      <c r="G12" s="26" t="n">
        <v>5612</v>
      </c>
      <c r="H12" s="26" t="n">
        <f aca="false">G12</f>
        <v>5612</v>
      </c>
      <c r="I12" s="32"/>
      <c r="J12" s="32"/>
      <c r="K12" s="32"/>
      <c r="L12" s="32"/>
    </row>
    <row r="13" customFormat="false" ht="45" hidden="false" customHeight="false" outlineLevel="0" collapsed="false">
      <c r="A13" s="22"/>
      <c r="B13" s="35"/>
      <c r="C13" s="36" t="s">
        <v>25</v>
      </c>
      <c r="D13" s="37" t="s">
        <v>26</v>
      </c>
      <c r="E13" s="34"/>
      <c r="F13" s="26"/>
      <c r="G13" s="26" t="n">
        <v>268.6</v>
      </c>
      <c r="H13" s="26" t="n">
        <f aca="false">G13</f>
        <v>268.6</v>
      </c>
      <c r="I13" s="32"/>
      <c r="J13" s="32"/>
      <c r="K13" s="32"/>
      <c r="L13" s="32"/>
    </row>
    <row r="14" customFormat="false" ht="33.75" hidden="false" customHeight="false" outlineLevel="0" collapsed="false">
      <c r="A14" s="22"/>
      <c r="B14" s="35"/>
      <c r="C14" s="36" t="s">
        <v>27</v>
      </c>
      <c r="D14" s="37" t="s">
        <v>28</v>
      </c>
      <c r="E14" s="34"/>
      <c r="F14" s="26"/>
      <c r="G14" s="26"/>
      <c r="H14" s="26"/>
      <c r="I14" s="32"/>
      <c r="J14" s="26" t="n">
        <v>0</v>
      </c>
      <c r="K14" s="26" t="n">
        <v>94922.35</v>
      </c>
      <c r="L14" s="32" t="n">
        <v>94922.35</v>
      </c>
    </row>
    <row r="15" customFormat="false" ht="34.5" hidden="false" customHeight="false" outlineLevel="0" collapsed="false">
      <c r="A15" s="22"/>
      <c r="B15" s="35"/>
      <c r="C15" s="36" t="s">
        <v>29</v>
      </c>
      <c r="D15" s="37" t="s">
        <v>30</v>
      </c>
      <c r="E15" s="34"/>
      <c r="F15" s="26"/>
      <c r="G15" s="26"/>
      <c r="H15" s="26"/>
      <c r="I15" s="32"/>
      <c r="J15" s="26" t="n">
        <v>0</v>
      </c>
      <c r="K15" s="26" t="n">
        <v>0</v>
      </c>
      <c r="L15" s="32" t="n">
        <v>2960.04</v>
      </c>
    </row>
    <row r="16" customFormat="false" ht="13.5" hidden="false" customHeight="true" outlineLevel="0" collapsed="false">
      <c r="A16" s="18" t="s">
        <v>31</v>
      </c>
      <c r="B16" s="19" t="s">
        <v>32</v>
      </c>
      <c r="C16" s="19"/>
      <c r="D16" s="19"/>
      <c r="E16" s="20" t="n">
        <f aca="false">SUM(E17:E17)</f>
        <v>0</v>
      </c>
      <c r="F16" s="21" t="n">
        <f aca="false">SUM(F17)</f>
        <v>808000</v>
      </c>
      <c r="G16" s="21" t="n">
        <f aca="false">SUM(G17)</f>
        <v>857336.3</v>
      </c>
      <c r="H16" s="21" t="n">
        <f aca="false">SUM(H17)</f>
        <v>955434.41</v>
      </c>
      <c r="I16" s="21" t="n">
        <f aca="false">SUM(I17)</f>
        <v>0</v>
      </c>
      <c r="J16" s="21" t="n">
        <f aca="false">SUM(J17)</f>
        <v>1900000</v>
      </c>
      <c r="K16" s="21" t="n">
        <f aca="false">SUM(K17)</f>
        <v>1935405.91</v>
      </c>
      <c r="L16" s="21" t="n">
        <f aca="false">SUM(L17)</f>
        <v>2141005.84</v>
      </c>
    </row>
    <row r="17" customFormat="false" ht="12.75" hidden="false" customHeight="true" outlineLevel="0" collapsed="false">
      <c r="A17" s="22"/>
      <c r="B17" s="23" t="s">
        <v>33</v>
      </c>
      <c r="C17" s="33" t="s">
        <v>16</v>
      </c>
      <c r="D17" s="33"/>
      <c r="E17" s="34" t="n">
        <v>0</v>
      </c>
      <c r="F17" s="26" t="n">
        <f aca="false">SUM(F18:F23)</f>
        <v>808000</v>
      </c>
      <c r="G17" s="26" t="n">
        <f aca="false">SUM(G18:G23)</f>
        <v>857336.3</v>
      </c>
      <c r="H17" s="26" t="n">
        <f aca="false">SUM(H18:H23)</f>
        <v>955434.41</v>
      </c>
      <c r="I17" s="26" t="n">
        <f aca="false">SUM(I18:I23)</f>
        <v>0</v>
      </c>
      <c r="J17" s="26" t="n">
        <f aca="false">SUM(J18:J23)</f>
        <v>1900000</v>
      </c>
      <c r="K17" s="26" t="n">
        <f aca="false">SUM(K18:K23)</f>
        <v>1935405.91</v>
      </c>
      <c r="L17" s="26" t="n">
        <f aca="false">SUM(L18:L23)</f>
        <v>2141005.84</v>
      </c>
    </row>
    <row r="18" customFormat="false" ht="22.5" hidden="false" customHeight="false" outlineLevel="0" collapsed="false">
      <c r="A18" s="22"/>
      <c r="B18" s="35"/>
      <c r="C18" s="36" t="s">
        <v>34</v>
      </c>
      <c r="D18" s="37" t="s">
        <v>35</v>
      </c>
      <c r="E18" s="34"/>
      <c r="F18" s="26" t="n">
        <v>15000</v>
      </c>
      <c r="G18" s="26" t="n">
        <v>15000</v>
      </c>
      <c r="H18" s="26" t="n">
        <v>32961.45</v>
      </c>
      <c r="I18" s="32"/>
      <c r="J18" s="32"/>
      <c r="K18" s="32"/>
      <c r="L18" s="32"/>
    </row>
    <row r="19" customFormat="false" ht="12.75" hidden="false" customHeight="false" outlineLevel="0" collapsed="false">
      <c r="A19" s="22"/>
      <c r="B19" s="35"/>
      <c r="C19" s="36" t="s">
        <v>36</v>
      </c>
      <c r="D19" s="37" t="s">
        <v>37</v>
      </c>
      <c r="E19" s="34"/>
      <c r="F19" s="26" t="n">
        <v>793000</v>
      </c>
      <c r="G19" s="26" t="n">
        <v>793000</v>
      </c>
      <c r="H19" s="26" t="n">
        <v>871705.4</v>
      </c>
      <c r="I19" s="32"/>
      <c r="J19" s="32"/>
      <c r="K19" s="32"/>
      <c r="L19" s="32"/>
    </row>
    <row r="20" customFormat="false" ht="12.75" hidden="false" customHeight="false" outlineLevel="0" collapsed="false">
      <c r="A20" s="22"/>
      <c r="B20" s="35"/>
      <c r="C20" s="36" t="s">
        <v>38</v>
      </c>
      <c r="D20" s="37" t="s">
        <v>39</v>
      </c>
      <c r="E20" s="34"/>
      <c r="F20" s="26" t="n">
        <v>0</v>
      </c>
      <c r="G20" s="26" t="n">
        <v>0</v>
      </c>
      <c r="H20" s="26" t="n">
        <v>11.52</v>
      </c>
      <c r="I20" s="32"/>
      <c r="J20" s="32"/>
      <c r="K20" s="32"/>
      <c r="L20" s="32"/>
    </row>
    <row r="21" customFormat="false" ht="12.75" hidden="false" customHeight="false" outlineLevel="0" collapsed="false">
      <c r="A21" s="22"/>
      <c r="B21" s="35"/>
      <c r="C21" s="36" t="s">
        <v>40</v>
      </c>
      <c r="D21" s="37" t="s">
        <v>41</v>
      </c>
      <c r="E21" s="34"/>
      <c r="F21" s="26" t="n">
        <v>0</v>
      </c>
      <c r="G21" s="26" t="n">
        <v>40945</v>
      </c>
      <c r="H21" s="26" t="n">
        <v>42364.74</v>
      </c>
      <c r="I21" s="32"/>
      <c r="J21" s="32"/>
      <c r="K21" s="32"/>
      <c r="L21" s="32"/>
    </row>
    <row r="22" customFormat="false" ht="45" hidden="false" customHeight="false" outlineLevel="0" collapsed="false">
      <c r="A22" s="22"/>
      <c r="B22" s="35"/>
      <c r="C22" s="36" t="s">
        <v>25</v>
      </c>
      <c r="D22" s="37" t="s">
        <v>26</v>
      </c>
      <c r="E22" s="34"/>
      <c r="F22" s="26" t="n">
        <v>0</v>
      </c>
      <c r="G22" s="26" t="n">
        <v>8391.3</v>
      </c>
      <c r="H22" s="26" t="n">
        <v>8391.3</v>
      </c>
      <c r="I22" s="32"/>
      <c r="J22" s="32"/>
      <c r="K22" s="32"/>
      <c r="L22" s="32"/>
    </row>
    <row r="23" customFormat="false" ht="34.5" hidden="false" customHeight="false" outlineLevel="0" collapsed="false">
      <c r="A23" s="22"/>
      <c r="B23" s="35"/>
      <c r="C23" s="36" t="s">
        <v>42</v>
      </c>
      <c r="D23" s="37" t="s">
        <v>28</v>
      </c>
      <c r="E23" s="34"/>
      <c r="F23" s="26"/>
      <c r="G23" s="26"/>
      <c r="H23" s="26"/>
      <c r="I23" s="32"/>
      <c r="J23" s="32" t="n">
        <v>1900000</v>
      </c>
      <c r="K23" s="32" t="n">
        <v>1935405.91</v>
      </c>
      <c r="L23" s="32" t="n">
        <v>2141005.84</v>
      </c>
    </row>
    <row r="24" customFormat="false" ht="13.5" hidden="false" customHeight="true" outlineLevel="0" collapsed="false">
      <c r="A24" s="18" t="s">
        <v>43</v>
      </c>
      <c r="B24" s="19" t="s">
        <v>44</v>
      </c>
      <c r="C24" s="19"/>
      <c r="D24" s="19"/>
      <c r="E24" s="20" t="n">
        <f aca="false">SUM(E25:E25)</f>
        <v>5932500</v>
      </c>
      <c r="F24" s="21" t="n">
        <f aca="false">F25+F34</f>
        <v>390000</v>
      </c>
      <c r="G24" s="21" t="n">
        <f aca="false">G25+G34</f>
        <v>546868</v>
      </c>
      <c r="H24" s="21" t="n">
        <f aca="false">H25+H34</f>
        <v>585870.19</v>
      </c>
      <c r="I24" s="21" t="n">
        <f aca="false">I25+I34</f>
        <v>0</v>
      </c>
      <c r="J24" s="21" t="n">
        <f aca="false">J25+J34</f>
        <v>2100000</v>
      </c>
      <c r="K24" s="21" t="n">
        <f aca="false">K25+K34</f>
        <v>2104216.54</v>
      </c>
      <c r="L24" s="21" t="n">
        <f aca="false">L25+L34</f>
        <v>2045362.91</v>
      </c>
    </row>
    <row r="25" customFormat="false" ht="15.75" hidden="false" customHeight="true" outlineLevel="0" collapsed="false">
      <c r="A25" s="38"/>
      <c r="B25" s="39" t="s">
        <v>45</v>
      </c>
      <c r="C25" s="40" t="s">
        <v>46</v>
      </c>
      <c r="D25" s="40"/>
      <c r="E25" s="41" t="n">
        <v>5932500</v>
      </c>
      <c r="F25" s="31" t="n">
        <f aca="false">SUM(F26:F33)</f>
        <v>390000</v>
      </c>
      <c r="G25" s="31" t="n">
        <f aca="false">SUM(G26:G33)</f>
        <v>518830</v>
      </c>
      <c r="H25" s="31" t="n">
        <f aca="false">SUM(H26:H33)</f>
        <v>555194.53</v>
      </c>
      <c r="I25" s="31" t="n">
        <f aca="false">SUM(I26:I33)</f>
        <v>0</v>
      </c>
      <c r="J25" s="31" t="n">
        <f aca="false">SUM(J26:J33)</f>
        <v>2100000</v>
      </c>
      <c r="K25" s="31" t="n">
        <f aca="false">SUM(K26:K33)</f>
        <v>2104216.54</v>
      </c>
      <c r="L25" s="31" t="n">
        <f aca="false">SUM(L26:L33)</f>
        <v>2045362.91</v>
      </c>
    </row>
    <row r="26" customFormat="false" ht="35.25" hidden="false" customHeight="true" outlineLevel="0" collapsed="false">
      <c r="A26" s="38"/>
      <c r="B26" s="27"/>
      <c r="C26" s="39" t="s">
        <v>47</v>
      </c>
      <c r="D26" s="40" t="s">
        <v>48</v>
      </c>
      <c r="E26" s="41"/>
      <c r="F26" s="31" t="n">
        <v>290000</v>
      </c>
      <c r="G26" s="31" t="n">
        <v>368687</v>
      </c>
      <c r="H26" s="31" t="n">
        <v>377225.29</v>
      </c>
      <c r="I26" s="42"/>
      <c r="J26" s="42"/>
      <c r="K26" s="42"/>
      <c r="L26" s="42"/>
    </row>
    <row r="27" customFormat="false" ht="18" hidden="false" customHeight="true" outlineLevel="0" collapsed="false">
      <c r="A27" s="38"/>
      <c r="B27" s="27"/>
      <c r="C27" s="39" t="s">
        <v>49</v>
      </c>
      <c r="D27" s="40" t="s">
        <v>50</v>
      </c>
      <c r="E27" s="41"/>
      <c r="F27" s="31" t="n">
        <v>0</v>
      </c>
      <c r="G27" s="31" t="n">
        <v>12683</v>
      </c>
      <c r="H27" s="31" t="n">
        <v>13176.32</v>
      </c>
      <c r="I27" s="42"/>
      <c r="J27" s="42"/>
      <c r="K27" s="42"/>
      <c r="L27" s="42"/>
    </row>
    <row r="28" customFormat="false" ht="28.5" hidden="false" customHeight="true" outlineLevel="0" collapsed="false">
      <c r="A28" s="38"/>
      <c r="B28" s="27"/>
      <c r="C28" s="39" t="s">
        <v>34</v>
      </c>
      <c r="D28" s="40" t="s">
        <v>35</v>
      </c>
      <c r="E28" s="41"/>
      <c r="F28" s="31" t="n">
        <v>100000</v>
      </c>
      <c r="G28" s="31" t="n">
        <v>130292</v>
      </c>
      <c r="H28" s="31" t="n">
        <v>155824.65</v>
      </c>
      <c r="I28" s="42"/>
      <c r="J28" s="42"/>
      <c r="K28" s="42"/>
      <c r="L28" s="42"/>
    </row>
    <row r="29" customFormat="false" ht="28.5" hidden="false" customHeight="true" outlineLevel="0" collapsed="false">
      <c r="A29" s="38"/>
      <c r="B29" s="27"/>
      <c r="C29" s="39" t="s">
        <v>51</v>
      </c>
      <c r="D29" s="40" t="s">
        <v>52</v>
      </c>
      <c r="E29" s="41"/>
      <c r="F29" s="31"/>
      <c r="G29" s="31"/>
      <c r="H29" s="31"/>
      <c r="I29" s="42"/>
      <c r="J29" s="42" t="n">
        <v>0</v>
      </c>
      <c r="K29" s="42" t="n">
        <v>4216.54</v>
      </c>
      <c r="L29" s="42" t="n">
        <v>4216.74</v>
      </c>
    </row>
    <row r="30" customFormat="false" ht="33" hidden="false" customHeight="true" outlineLevel="0" collapsed="false">
      <c r="A30" s="38"/>
      <c r="B30" s="27"/>
      <c r="C30" s="39" t="s">
        <v>53</v>
      </c>
      <c r="D30" s="40" t="s">
        <v>54</v>
      </c>
      <c r="E30" s="41"/>
      <c r="F30" s="31"/>
      <c r="G30" s="31"/>
      <c r="H30" s="31"/>
      <c r="I30" s="42"/>
      <c r="J30" s="42" t="n">
        <v>2100000</v>
      </c>
      <c r="K30" s="42" t="n">
        <v>2100000</v>
      </c>
      <c r="L30" s="42" t="n">
        <v>2041146.17</v>
      </c>
    </row>
    <row r="31" customFormat="false" ht="18" hidden="false" customHeight="true" outlineLevel="0" collapsed="false">
      <c r="A31" s="38"/>
      <c r="B31" s="27"/>
      <c r="C31" s="39" t="s">
        <v>36</v>
      </c>
      <c r="D31" s="40" t="s">
        <v>37</v>
      </c>
      <c r="E31" s="41"/>
      <c r="F31" s="31" t="n">
        <v>0</v>
      </c>
      <c r="G31" s="31" t="n">
        <v>1098</v>
      </c>
      <c r="H31" s="31" t="n">
        <v>1098</v>
      </c>
      <c r="I31" s="42"/>
      <c r="J31" s="42"/>
      <c r="K31" s="42"/>
      <c r="L31" s="42"/>
    </row>
    <row r="32" customFormat="false" ht="14.25" hidden="false" customHeight="true" outlineLevel="0" collapsed="false">
      <c r="A32" s="38"/>
      <c r="B32" s="27"/>
      <c r="C32" s="39" t="s">
        <v>38</v>
      </c>
      <c r="D32" s="40" t="s">
        <v>39</v>
      </c>
      <c r="E32" s="41"/>
      <c r="F32" s="31" t="n">
        <v>0</v>
      </c>
      <c r="G32" s="31" t="n">
        <v>4708</v>
      </c>
      <c r="H32" s="31" t="n">
        <v>6426.07</v>
      </c>
      <c r="I32" s="42"/>
      <c r="J32" s="42"/>
      <c r="K32" s="42"/>
      <c r="L32" s="42"/>
    </row>
    <row r="33" customFormat="false" ht="18.75" hidden="false" customHeight="true" outlineLevel="0" collapsed="false">
      <c r="A33" s="38"/>
      <c r="B33" s="43"/>
      <c r="C33" s="36" t="s">
        <v>40</v>
      </c>
      <c r="D33" s="37" t="s">
        <v>41</v>
      </c>
      <c r="E33" s="41"/>
      <c r="F33" s="31" t="n">
        <v>0</v>
      </c>
      <c r="G33" s="31" t="n">
        <v>1362</v>
      </c>
      <c r="H33" s="31" t="n">
        <v>1444.2</v>
      </c>
      <c r="I33" s="42"/>
      <c r="J33" s="42"/>
      <c r="K33" s="42"/>
      <c r="L33" s="42"/>
    </row>
    <row r="34" customFormat="false" ht="12.75" hidden="false" customHeight="true" outlineLevel="0" collapsed="false">
      <c r="A34" s="38"/>
      <c r="B34" s="39" t="s">
        <v>55</v>
      </c>
      <c r="C34" s="40" t="s">
        <v>16</v>
      </c>
      <c r="D34" s="40"/>
      <c r="E34" s="41" t="n">
        <v>5932500</v>
      </c>
      <c r="F34" s="31" t="n">
        <f aca="false">F35+F36</f>
        <v>0</v>
      </c>
      <c r="G34" s="31" t="n">
        <f aca="false">G35+G36</f>
        <v>28038</v>
      </c>
      <c r="H34" s="31" t="n">
        <f aca="false">H35+H36</f>
        <v>30675.66</v>
      </c>
      <c r="I34" s="31" t="n">
        <f aca="false">I35+I36</f>
        <v>0</v>
      </c>
      <c r="J34" s="31" t="n">
        <f aca="false">J35+J36</f>
        <v>0</v>
      </c>
      <c r="K34" s="31" t="n">
        <f aca="false">K35+K36</f>
        <v>0</v>
      </c>
      <c r="L34" s="31" t="n">
        <f aca="false">L35+L36</f>
        <v>0</v>
      </c>
    </row>
    <row r="35" customFormat="false" ht="12.75" hidden="false" customHeight="true" outlineLevel="0" collapsed="false">
      <c r="A35" s="38"/>
      <c r="B35" s="44"/>
      <c r="C35" s="39" t="s">
        <v>49</v>
      </c>
      <c r="D35" s="40" t="s">
        <v>50</v>
      </c>
      <c r="E35" s="45"/>
      <c r="F35" s="46" t="n">
        <v>0</v>
      </c>
      <c r="G35" s="46" t="n">
        <v>0</v>
      </c>
      <c r="H35" s="46" t="n">
        <v>1244.44</v>
      </c>
      <c r="I35" s="46"/>
      <c r="J35" s="46"/>
      <c r="K35" s="46"/>
      <c r="L35" s="46"/>
    </row>
    <row r="36" customFormat="false" ht="15.75" hidden="false" customHeight="true" outlineLevel="0" collapsed="false">
      <c r="A36" s="38"/>
      <c r="B36" s="47"/>
      <c r="C36" s="36" t="s">
        <v>40</v>
      </c>
      <c r="D36" s="37" t="s">
        <v>41</v>
      </c>
      <c r="E36" s="45"/>
      <c r="F36" s="46" t="n">
        <v>0</v>
      </c>
      <c r="G36" s="46" t="n">
        <v>28038</v>
      </c>
      <c r="H36" s="46" t="n">
        <v>29431.22</v>
      </c>
      <c r="I36" s="48"/>
      <c r="J36" s="48"/>
      <c r="K36" s="48"/>
      <c r="L36" s="48"/>
    </row>
    <row r="37" customFormat="false" ht="15.75" hidden="false" customHeight="true" outlineLevel="0" collapsed="false">
      <c r="A37" s="18" t="s">
        <v>56</v>
      </c>
      <c r="B37" s="19" t="s">
        <v>57</v>
      </c>
      <c r="C37" s="19"/>
      <c r="D37" s="19"/>
      <c r="E37" s="20"/>
      <c r="F37" s="21" t="n">
        <f aca="false">F38+F41</f>
        <v>7000</v>
      </c>
      <c r="G37" s="21" t="n">
        <f aca="false">G38+G41</f>
        <v>114662</v>
      </c>
      <c r="H37" s="21" t="n">
        <f aca="false">H38+H41</f>
        <v>114762.3</v>
      </c>
      <c r="I37" s="21" t="n">
        <f aca="false">I38+I41</f>
        <v>0</v>
      </c>
      <c r="J37" s="21" t="n">
        <f aca="false">J38+J41</f>
        <v>0</v>
      </c>
      <c r="K37" s="21" t="n">
        <f aca="false">K38+K41</f>
        <v>0</v>
      </c>
      <c r="L37" s="21" t="n">
        <f aca="false">L38+L41</f>
        <v>0</v>
      </c>
    </row>
    <row r="38" customFormat="false" ht="15.75" hidden="false" customHeight="true" outlineLevel="0" collapsed="false">
      <c r="A38" s="22"/>
      <c r="B38" s="23" t="s">
        <v>58</v>
      </c>
      <c r="C38" s="24" t="s">
        <v>59</v>
      </c>
      <c r="D38" s="24"/>
      <c r="E38" s="25"/>
      <c r="F38" s="26" t="n">
        <f aca="false">F39+F40</f>
        <v>0</v>
      </c>
      <c r="G38" s="26" t="n">
        <f aca="false">G39+G40</f>
        <v>103364</v>
      </c>
      <c r="H38" s="26" t="n">
        <f aca="false">H39+H40</f>
        <v>103364</v>
      </c>
      <c r="I38" s="26" t="n">
        <f aca="false">I39+I40</f>
        <v>0</v>
      </c>
      <c r="J38" s="26" t="n">
        <f aca="false">J39+J40</f>
        <v>0</v>
      </c>
      <c r="K38" s="26" t="n">
        <f aca="false">K39+K40</f>
        <v>0</v>
      </c>
      <c r="L38" s="26" t="n">
        <f aca="false">L39+L40</f>
        <v>0</v>
      </c>
    </row>
    <row r="39" customFormat="false" ht="24.75" hidden="false" customHeight="true" outlineLevel="0" collapsed="false">
      <c r="A39" s="22"/>
      <c r="B39" s="27"/>
      <c r="C39" s="36" t="s">
        <v>60</v>
      </c>
      <c r="D39" s="37" t="s">
        <v>61</v>
      </c>
      <c r="E39" s="30"/>
      <c r="F39" s="31" t="n">
        <v>0</v>
      </c>
      <c r="G39" s="31" t="n">
        <v>30000</v>
      </c>
      <c r="H39" s="31" t="n">
        <v>30000</v>
      </c>
      <c r="I39" s="31"/>
      <c r="J39" s="32"/>
      <c r="K39" s="32"/>
      <c r="L39" s="32"/>
    </row>
    <row r="40" customFormat="false" ht="54" hidden="false" customHeight="true" outlineLevel="0" collapsed="false">
      <c r="A40" s="22"/>
      <c r="B40" s="47"/>
      <c r="C40" s="36" t="s">
        <v>25</v>
      </c>
      <c r="D40" s="37" t="s">
        <v>26</v>
      </c>
      <c r="E40" s="49"/>
      <c r="F40" s="50" t="n">
        <v>0</v>
      </c>
      <c r="G40" s="50" t="n">
        <v>73364</v>
      </c>
      <c r="H40" s="50" t="n">
        <v>73364</v>
      </c>
      <c r="I40" s="50"/>
      <c r="J40" s="51"/>
      <c r="K40" s="51"/>
      <c r="L40" s="51"/>
    </row>
    <row r="41" customFormat="false" ht="16.5" hidden="false" customHeight="true" outlineLevel="0" collapsed="false">
      <c r="A41" s="22"/>
      <c r="B41" s="39" t="s">
        <v>62</v>
      </c>
      <c r="C41" s="40" t="s">
        <v>63</v>
      </c>
      <c r="D41" s="40"/>
      <c r="E41" s="30"/>
      <c r="F41" s="31" t="n">
        <f aca="false">F42+F43</f>
        <v>7000</v>
      </c>
      <c r="G41" s="31" t="n">
        <f aca="false">G42+G43</f>
        <v>11298</v>
      </c>
      <c r="H41" s="31" t="n">
        <f aca="false">H42+H43</f>
        <v>11398.3</v>
      </c>
      <c r="I41" s="31" t="n">
        <f aca="false">I42+I43</f>
        <v>0</v>
      </c>
      <c r="J41" s="31" t="n">
        <f aca="false">J42+J43</f>
        <v>0</v>
      </c>
      <c r="K41" s="31" t="n">
        <f aca="false">K42+K43</f>
        <v>0</v>
      </c>
      <c r="L41" s="31" t="n">
        <f aca="false">L42+L43</f>
        <v>0</v>
      </c>
    </row>
    <row r="42" customFormat="false" ht="15.75" hidden="false" customHeight="true" outlineLevel="0" collapsed="false">
      <c r="A42" s="22"/>
      <c r="B42" s="27"/>
      <c r="C42" s="39" t="s">
        <v>36</v>
      </c>
      <c r="D42" s="40" t="s">
        <v>37</v>
      </c>
      <c r="E42" s="30"/>
      <c r="F42" s="31" t="n">
        <v>7000</v>
      </c>
      <c r="G42" s="31" t="n">
        <v>7000</v>
      </c>
      <c r="H42" s="31" t="n">
        <v>7100.01</v>
      </c>
      <c r="I42" s="31"/>
      <c r="J42" s="32"/>
      <c r="K42" s="32"/>
      <c r="L42" s="32"/>
    </row>
    <row r="43" customFormat="false" ht="19.5" hidden="false" customHeight="true" outlineLevel="0" collapsed="false">
      <c r="A43" s="22"/>
      <c r="B43" s="47"/>
      <c r="C43" s="36" t="s">
        <v>40</v>
      </c>
      <c r="D43" s="37" t="s">
        <v>41</v>
      </c>
      <c r="E43" s="49"/>
      <c r="F43" s="50" t="n">
        <v>0</v>
      </c>
      <c r="G43" s="50" t="n">
        <v>4298</v>
      </c>
      <c r="H43" s="50" t="n">
        <v>4298.29</v>
      </c>
      <c r="I43" s="50"/>
      <c r="J43" s="51"/>
      <c r="K43" s="51"/>
      <c r="L43" s="51"/>
    </row>
    <row r="44" customFormat="false" ht="13.5" hidden="false" customHeight="true" outlineLevel="0" collapsed="false">
      <c r="A44" s="18" t="s">
        <v>64</v>
      </c>
      <c r="B44" s="19" t="s">
        <v>65</v>
      </c>
      <c r="C44" s="19"/>
      <c r="D44" s="19"/>
      <c r="E44" s="20" t="n">
        <f aca="false">SUM(E45:E50)</f>
        <v>576400</v>
      </c>
      <c r="F44" s="21" t="n">
        <f aca="false">F45+F48+F51</f>
        <v>50825</v>
      </c>
      <c r="G44" s="21" t="n">
        <f aca="false">G45+G48+G51</f>
        <v>77056</v>
      </c>
      <c r="H44" s="21" t="n">
        <f aca="false">H45+H48+H51</f>
        <v>77447.433</v>
      </c>
      <c r="I44" s="21" t="n">
        <f aca="false">I45+I48+I51</f>
        <v>0</v>
      </c>
      <c r="J44" s="21" t="n">
        <f aca="false">J45+J48+J51</f>
        <v>0</v>
      </c>
      <c r="K44" s="21" t="n">
        <f aca="false">K45+K48+K51</f>
        <v>0</v>
      </c>
      <c r="L44" s="21" t="n">
        <f aca="false">L45+L48+L51</f>
        <v>0</v>
      </c>
    </row>
    <row r="45" customFormat="false" ht="12.75" hidden="false" customHeight="true" outlineLevel="0" collapsed="false">
      <c r="A45" s="22"/>
      <c r="B45" s="52" t="s">
        <v>66</v>
      </c>
      <c r="C45" s="53" t="s">
        <v>67</v>
      </c>
      <c r="D45" s="53"/>
      <c r="E45" s="34" t="n">
        <v>222400</v>
      </c>
      <c r="F45" s="26" t="n">
        <f aca="false">SUM(F46:F47)</f>
        <v>50825</v>
      </c>
      <c r="G45" s="26" t="n">
        <f aca="false">SUM(G46:G47)</f>
        <v>50825</v>
      </c>
      <c r="H45" s="26" t="n">
        <f aca="false">SUM(H46:H47)</f>
        <v>50838.75</v>
      </c>
      <c r="I45" s="26" t="n">
        <f aca="false">SUM(I46:I47)</f>
        <v>0</v>
      </c>
      <c r="J45" s="26" t="n">
        <f aca="false">SUM(J46:J47)</f>
        <v>0</v>
      </c>
      <c r="K45" s="26" t="n">
        <f aca="false">SUM(K46:K47)</f>
        <v>0</v>
      </c>
      <c r="L45" s="26" t="n">
        <f aca="false">SUM(L46:L47)</f>
        <v>0</v>
      </c>
    </row>
    <row r="46" customFormat="false" ht="45" hidden="false" customHeight="false" outlineLevel="0" collapsed="false">
      <c r="A46" s="22"/>
      <c r="B46" s="36"/>
      <c r="C46" s="54" t="s">
        <v>17</v>
      </c>
      <c r="D46" s="55" t="s">
        <v>18</v>
      </c>
      <c r="E46" s="41"/>
      <c r="F46" s="31" t="n">
        <v>50800</v>
      </c>
      <c r="G46" s="31" t="n">
        <v>50800</v>
      </c>
      <c r="H46" s="31" t="n">
        <v>50800</v>
      </c>
      <c r="I46" s="56"/>
      <c r="J46" s="57"/>
      <c r="K46" s="57"/>
      <c r="L46" s="57"/>
    </row>
    <row r="47" customFormat="false" ht="33.75" hidden="false" customHeight="false" outlineLevel="0" collapsed="false">
      <c r="A47" s="22"/>
      <c r="B47" s="35"/>
      <c r="C47" s="58" t="s">
        <v>68</v>
      </c>
      <c r="D47" s="55" t="s">
        <v>69</v>
      </c>
      <c r="E47" s="41"/>
      <c r="F47" s="31" t="n">
        <v>25</v>
      </c>
      <c r="G47" s="31" t="n">
        <v>25</v>
      </c>
      <c r="H47" s="31" t="n">
        <v>38.75</v>
      </c>
      <c r="I47" s="56"/>
      <c r="J47" s="57"/>
      <c r="K47" s="57"/>
      <c r="L47" s="57"/>
    </row>
    <row r="48" customFormat="false" ht="14.25" hidden="false" customHeight="true" outlineLevel="0" collapsed="false">
      <c r="A48" s="22"/>
      <c r="B48" s="39" t="s">
        <v>70</v>
      </c>
      <c r="C48" s="40" t="s">
        <v>71</v>
      </c>
      <c r="D48" s="40"/>
      <c r="E48" s="59" t="n">
        <v>354000</v>
      </c>
      <c r="F48" s="42" t="n">
        <f aca="false">SUM(F49:F50)</f>
        <v>0</v>
      </c>
      <c r="G48" s="42" t="n">
        <f aca="false">SUM(G49:G50)</f>
        <v>0</v>
      </c>
      <c r="H48" s="42" t="n">
        <f aca="false">SUM(H49:H50)</f>
        <v>832.14</v>
      </c>
      <c r="I48" s="42" t="n">
        <f aca="false">SUM(I49:I50)</f>
        <v>0</v>
      </c>
      <c r="J48" s="42" t="n">
        <f aca="false">SUM(J49:J50)</f>
        <v>0</v>
      </c>
      <c r="K48" s="42" t="n">
        <f aca="false">SUM(K49:K50)</f>
        <v>0</v>
      </c>
      <c r="L48" s="42" t="n">
        <f aca="false">SUM(L49:L50)</f>
        <v>0</v>
      </c>
    </row>
    <row r="49" customFormat="false" ht="15.75" hidden="false" customHeight="true" outlineLevel="0" collapsed="false">
      <c r="A49" s="22"/>
      <c r="B49" s="36"/>
      <c r="C49" s="39" t="s">
        <v>36</v>
      </c>
      <c r="D49" s="40" t="s">
        <v>37</v>
      </c>
      <c r="E49" s="59"/>
      <c r="F49" s="42" t="n">
        <v>0</v>
      </c>
      <c r="G49" s="42" t="n">
        <v>0</v>
      </c>
      <c r="H49" s="42" t="n">
        <v>41.48</v>
      </c>
      <c r="I49" s="42"/>
      <c r="J49" s="32"/>
      <c r="K49" s="32"/>
      <c r="L49" s="32"/>
    </row>
    <row r="50" customFormat="false" ht="15.75" hidden="false" customHeight="true" outlineLevel="0" collapsed="false">
      <c r="A50" s="22"/>
      <c r="B50" s="35"/>
      <c r="C50" s="36" t="s">
        <v>40</v>
      </c>
      <c r="D50" s="37" t="s">
        <v>41</v>
      </c>
      <c r="E50" s="60"/>
      <c r="F50" s="48" t="n">
        <v>0</v>
      </c>
      <c r="G50" s="42" t="n">
        <v>0</v>
      </c>
      <c r="H50" s="48" t="n">
        <v>790.66</v>
      </c>
      <c r="I50" s="48"/>
      <c r="J50" s="51"/>
      <c r="K50" s="51"/>
      <c r="L50" s="51"/>
    </row>
    <row r="51" customFormat="false" ht="15.75" hidden="false" customHeight="true" outlineLevel="0" collapsed="false">
      <c r="A51" s="22"/>
      <c r="B51" s="39" t="s">
        <v>72</v>
      </c>
      <c r="C51" s="40" t="s">
        <v>73</v>
      </c>
      <c r="D51" s="40"/>
      <c r="E51" s="59" t="n">
        <v>354000</v>
      </c>
      <c r="F51" s="42" t="n">
        <f aca="false">F52</f>
        <v>0</v>
      </c>
      <c r="G51" s="42" t="n">
        <f aca="false">G52</f>
        <v>26231</v>
      </c>
      <c r="H51" s="42" t="n">
        <f aca="false">H52</f>
        <v>25776.543</v>
      </c>
      <c r="I51" s="42" t="n">
        <f aca="false">I52</f>
        <v>0</v>
      </c>
      <c r="J51" s="42" t="n">
        <f aca="false">J52</f>
        <v>0</v>
      </c>
      <c r="K51" s="42" t="n">
        <f aca="false">K52</f>
        <v>0</v>
      </c>
      <c r="L51" s="42" t="n">
        <f aca="false">L52</f>
        <v>0</v>
      </c>
    </row>
    <row r="52" customFormat="false" ht="53.25" hidden="false" customHeight="true" outlineLevel="0" collapsed="false">
      <c r="A52" s="22"/>
      <c r="B52" s="36"/>
      <c r="C52" s="54" t="s">
        <v>17</v>
      </c>
      <c r="D52" s="55" t="s">
        <v>18</v>
      </c>
      <c r="E52" s="59"/>
      <c r="F52" s="42" t="n">
        <v>0</v>
      </c>
      <c r="G52" s="42" t="n">
        <v>26231</v>
      </c>
      <c r="H52" s="42" t="n">
        <v>25776.543</v>
      </c>
      <c r="I52" s="42"/>
      <c r="J52" s="32"/>
      <c r="K52" s="32"/>
      <c r="L52" s="32"/>
    </row>
    <row r="53" customFormat="false" ht="36.75" hidden="false" customHeight="true" outlineLevel="0" collapsed="false">
      <c r="A53" s="18" t="s">
        <v>74</v>
      </c>
      <c r="B53" s="19" t="s">
        <v>75</v>
      </c>
      <c r="C53" s="19"/>
      <c r="D53" s="19"/>
      <c r="E53" s="61" t="n">
        <f aca="false">SUM(E54:E55)</f>
        <v>4680</v>
      </c>
      <c r="F53" s="62" t="n">
        <f aca="false">F54+F56</f>
        <v>1595</v>
      </c>
      <c r="G53" s="62" t="n">
        <f aca="false">G54+G56</f>
        <v>23375</v>
      </c>
      <c r="H53" s="62" t="n">
        <f aca="false">H54+H56</f>
        <v>23374.16</v>
      </c>
      <c r="I53" s="62" t="n">
        <f aca="false">I54+I56</f>
        <v>10</v>
      </c>
      <c r="J53" s="62" t="n">
        <f aca="false">J54+J56</f>
        <v>0</v>
      </c>
      <c r="K53" s="62" t="n">
        <f aca="false">K54+K56</f>
        <v>0</v>
      </c>
      <c r="L53" s="62" t="n">
        <f aca="false">L54+L56</f>
        <v>0</v>
      </c>
    </row>
    <row r="54" customFormat="false" ht="27" hidden="false" customHeight="true" outlineLevel="0" collapsed="false">
      <c r="A54" s="63"/>
      <c r="B54" s="64" t="s">
        <v>76</v>
      </c>
      <c r="C54" s="24" t="s">
        <v>77</v>
      </c>
      <c r="D54" s="24"/>
      <c r="E54" s="34" t="n">
        <v>4680</v>
      </c>
      <c r="F54" s="26" t="n">
        <f aca="false">F55</f>
        <v>1595</v>
      </c>
      <c r="G54" s="26" t="n">
        <f aca="false">G55</f>
        <v>1595</v>
      </c>
      <c r="H54" s="26" t="n">
        <f aca="false">H55</f>
        <v>1595</v>
      </c>
      <c r="I54" s="26" t="n">
        <f aca="false">I55</f>
        <v>5</v>
      </c>
      <c r="J54" s="26" t="n">
        <f aca="false">J55</f>
        <v>0</v>
      </c>
      <c r="K54" s="26" t="n">
        <f aca="false">K55</f>
        <v>0</v>
      </c>
      <c r="L54" s="26" t="n">
        <f aca="false">L55</f>
        <v>0</v>
      </c>
    </row>
    <row r="55" customFormat="false" ht="57.75" hidden="false" customHeight="true" outlineLevel="0" collapsed="false">
      <c r="A55" s="63"/>
      <c r="B55" s="36"/>
      <c r="C55" s="36" t="s">
        <v>17</v>
      </c>
      <c r="D55" s="37" t="s">
        <v>18</v>
      </c>
      <c r="E55" s="41"/>
      <c r="F55" s="31" t="n">
        <v>1595</v>
      </c>
      <c r="G55" s="31" t="n">
        <v>1595</v>
      </c>
      <c r="H55" s="31" t="n">
        <v>1595</v>
      </c>
      <c r="I55" s="31" t="n">
        <v>5</v>
      </c>
      <c r="J55" s="42"/>
      <c r="K55" s="42"/>
      <c r="L55" s="42"/>
    </row>
    <row r="56" customFormat="false" ht="22.5" hidden="false" customHeight="true" outlineLevel="0" collapsed="false">
      <c r="A56" s="22"/>
      <c r="B56" s="39" t="s">
        <v>78</v>
      </c>
      <c r="C56" s="40" t="s">
        <v>79</v>
      </c>
      <c r="D56" s="40"/>
      <c r="E56" s="34" t="n">
        <v>4680</v>
      </c>
      <c r="F56" s="26" t="n">
        <f aca="false">F57</f>
        <v>0</v>
      </c>
      <c r="G56" s="26" t="n">
        <f aca="false">G57</f>
        <v>21780</v>
      </c>
      <c r="H56" s="26" t="n">
        <f aca="false">H57</f>
        <v>21779.16</v>
      </c>
      <c r="I56" s="26" t="n">
        <f aca="false">I57</f>
        <v>5</v>
      </c>
      <c r="J56" s="26" t="n">
        <f aca="false">J57</f>
        <v>0</v>
      </c>
      <c r="K56" s="26" t="n">
        <f aca="false">K57</f>
        <v>0</v>
      </c>
      <c r="L56" s="26" t="n">
        <f aca="false">L57</f>
        <v>0</v>
      </c>
    </row>
    <row r="57" customFormat="false" ht="57.75" hidden="false" customHeight="true" outlineLevel="0" collapsed="false">
      <c r="A57" s="22"/>
      <c r="B57" s="39"/>
      <c r="C57" s="39" t="s">
        <v>17</v>
      </c>
      <c r="D57" s="40" t="s">
        <v>18</v>
      </c>
      <c r="E57" s="41"/>
      <c r="F57" s="31" t="n">
        <v>0</v>
      </c>
      <c r="G57" s="31" t="n">
        <v>21780</v>
      </c>
      <c r="H57" s="31" t="n">
        <v>21779.16</v>
      </c>
      <c r="I57" s="31" t="n">
        <v>5</v>
      </c>
      <c r="J57" s="42"/>
      <c r="K57" s="42"/>
      <c r="L57" s="42"/>
    </row>
    <row r="58" customFormat="false" ht="32.25" hidden="false" customHeight="true" outlineLevel="0" collapsed="false">
      <c r="A58" s="18" t="s">
        <v>80</v>
      </c>
      <c r="B58" s="19" t="s">
        <v>81</v>
      </c>
      <c r="C58" s="19"/>
      <c r="D58" s="19"/>
      <c r="E58" s="61" t="n">
        <f aca="false">SUM(E59:E60)</f>
        <v>4680</v>
      </c>
      <c r="F58" s="62" t="n">
        <f aca="false">F59</f>
        <v>73600</v>
      </c>
      <c r="G58" s="62" t="n">
        <f aca="false">G59</f>
        <v>87803.71</v>
      </c>
      <c r="H58" s="62" t="n">
        <f aca="false">H59</f>
        <v>63916.55</v>
      </c>
      <c r="I58" s="62" t="n">
        <f aca="false">I59</f>
        <v>0</v>
      </c>
      <c r="J58" s="62" t="n">
        <f aca="false">J59</f>
        <v>0</v>
      </c>
      <c r="K58" s="62" t="n">
        <f aca="false">K59</f>
        <v>0</v>
      </c>
      <c r="L58" s="62" t="n">
        <f aca="false">L59</f>
        <v>0</v>
      </c>
    </row>
    <row r="59" customFormat="false" ht="17.25" hidden="false" customHeight="true" outlineLevel="0" collapsed="false">
      <c r="A59" s="63"/>
      <c r="B59" s="64" t="s">
        <v>82</v>
      </c>
      <c r="C59" s="24" t="s">
        <v>83</v>
      </c>
      <c r="D59" s="24"/>
      <c r="E59" s="34" t="n">
        <v>4680</v>
      </c>
      <c r="F59" s="26" t="n">
        <f aca="false">F60+F61</f>
        <v>73600</v>
      </c>
      <c r="G59" s="26" t="n">
        <f aca="false">G60+G61</f>
        <v>87803.71</v>
      </c>
      <c r="H59" s="26" t="n">
        <f aca="false">H60+H61</f>
        <v>63916.55</v>
      </c>
      <c r="I59" s="26" t="n">
        <f aca="false">I60+I61</f>
        <v>0</v>
      </c>
      <c r="J59" s="26" t="n">
        <f aca="false">J60+J61</f>
        <v>0</v>
      </c>
      <c r="K59" s="26" t="n">
        <f aca="false">K60+K61</f>
        <v>0</v>
      </c>
      <c r="L59" s="26" t="n">
        <f aca="false">L60+L61</f>
        <v>0</v>
      </c>
    </row>
    <row r="60" customFormat="false" ht="24.75" hidden="false" customHeight="true" outlineLevel="0" collapsed="false">
      <c r="A60" s="63"/>
      <c r="B60" s="65"/>
      <c r="C60" s="39" t="s">
        <v>84</v>
      </c>
      <c r="D60" s="40" t="s">
        <v>85</v>
      </c>
      <c r="E60" s="41"/>
      <c r="F60" s="31" t="n">
        <v>73600</v>
      </c>
      <c r="G60" s="31" t="n">
        <v>73600</v>
      </c>
      <c r="H60" s="31" t="n">
        <v>49712.84</v>
      </c>
      <c r="I60" s="42"/>
      <c r="J60" s="42"/>
      <c r="K60" s="42"/>
      <c r="L60" s="42"/>
    </row>
    <row r="61" customFormat="false" ht="24.75" hidden="false" customHeight="true" outlineLevel="0" collapsed="false">
      <c r="A61" s="22"/>
      <c r="B61" s="65"/>
      <c r="C61" s="36" t="s">
        <v>40</v>
      </c>
      <c r="D61" s="37" t="s">
        <v>41</v>
      </c>
      <c r="E61" s="41"/>
      <c r="F61" s="31" t="n">
        <v>0</v>
      </c>
      <c r="G61" s="31" t="n">
        <v>14203.71</v>
      </c>
      <c r="H61" s="31" t="n">
        <v>14203.71</v>
      </c>
      <c r="I61" s="42"/>
      <c r="J61" s="42"/>
      <c r="K61" s="42"/>
      <c r="L61" s="42"/>
    </row>
    <row r="62" customFormat="false" ht="45.75" hidden="false" customHeight="true" outlineLevel="0" collapsed="false">
      <c r="A62" s="66" t="n">
        <v>756</v>
      </c>
      <c r="B62" s="19" t="s">
        <v>86</v>
      </c>
      <c r="C62" s="19"/>
      <c r="D62" s="19"/>
      <c r="E62" s="67" t="n">
        <v>19568303</v>
      </c>
      <c r="F62" s="68" t="n">
        <f aca="false">F63+F66+F75+F87+F95+F98+F101</f>
        <v>19794496</v>
      </c>
      <c r="G62" s="68" t="n">
        <f aca="false">G63+G66+G75+G87+G95+G98+G101</f>
        <v>21479198.6</v>
      </c>
      <c r="H62" s="68" t="n">
        <f aca="false">H63+H66+H75+H87+H95+H98+H101</f>
        <v>23238592.86</v>
      </c>
      <c r="I62" s="68" t="n">
        <f aca="false">I63+I66+I75+I87+I95+I98+I101</f>
        <v>635072.653333333</v>
      </c>
      <c r="J62" s="68" t="n">
        <f aca="false">J63+J66+J75+J87+J95+J98+J101</f>
        <v>0</v>
      </c>
      <c r="K62" s="68" t="n">
        <f aca="false">K63+K66+K75+K87+K95+K98+K101</f>
        <v>0</v>
      </c>
      <c r="L62" s="68" t="n">
        <f aca="false">L63+L66+L75+L87+L95+L98+L101</f>
        <v>0</v>
      </c>
    </row>
    <row r="63" customFormat="false" ht="27.75" hidden="false" customHeight="true" outlineLevel="0" collapsed="false">
      <c r="A63" s="69"/>
      <c r="B63" s="70" t="n">
        <v>75601</v>
      </c>
      <c r="C63" s="71" t="s">
        <v>87</v>
      </c>
      <c r="D63" s="71"/>
      <c r="E63" s="72" t="n">
        <v>155000</v>
      </c>
      <c r="F63" s="73" t="n">
        <f aca="false">F64+F65</f>
        <v>90000</v>
      </c>
      <c r="G63" s="73" t="n">
        <f aca="false">G64+G65</f>
        <v>90402</v>
      </c>
      <c r="H63" s="73" t="n">
        <f aca="false">H64+H65</f>
        <v>90639.61</v>
      </c>
      <c r="I63" s="73" t="n">
        <f aca="false">I64+I65</f>
        <v>0</v>
      </c>
      <c r="J63" s="73" t="n">
        <f aca="false">J64+J65</f>
        <v>0</v>
      </c>
      <c r="K63" s="73" t="n">
        <f aca="false">K64+K65</f>
        <v>0</v>
      </c>
      <c r="L63" s="73" t="n">
        <f aca="false">L64+L65</f>
        <v>0</v>
      </c>
    </row>
    <row r="64" customFormat="false" ht="33.75" hidden="false" customHeight="false" outlineLevel="0" collapsed="false">
      <c r="A64" s="69"/>
      <c r="B64" s="74"/>
      <c r="C64" s="75" t="s">
        <v>88</v>
      </c>
      <c r="D64" s="76" t="s">
        <v>89</v>
      </c>
      <c r="E64" s="41"/>
      <c r="F64" s="31" t="n">
        <v>90000</v>
      </c>
      <c r="G64" s="31" t="n">
        <v>90000</v>
      </c>
      <c r="H64" s="31" t="n">
        <v>89959.76</v>
      </c>
      <c r="I64" s="42"/>
      <c r="J64" s="32"/>
      <c r="K64" s="32"/>
      <c r="L64" s="32"/>
    </row>
    <row r="65" customFormat="false" ht="22.5" hidden="false" customHeight="false" outlineLevel="0" collapsed="false">
      <c r="A65" s="69"/>
      <c r="B65" s="74"/>
      <c r="C65" s="75" t="s">
        <v>90</v>
      </c>
      <c r="D65" s="76" t="s">
        <v>91</v>
      </c>
      <c r="E65" s="41"/>
      <c r="F65" s="31" t="n">
        <v>0</v>
      </c>
      <c r="G65" s="31" t="n">
        <v>402</v>
      </c>
      <c r="H65" s="31" t="n">
        <v>679.85</v>
      </c>
      <c r="I65" s="42"/>
      <c r="J65" s="32"/>
      <c r="K65" s="32"/>
      <c r="L65" s="32"/>
    </row>
    <row r="66" customFormat="false" ht="51" hidden="false" customHeight="true" outlineLevel="0" collapsed="false">
      <c r="A66" s="69"/>
      <c r="B66" s="77" t="n">
        <v>75615</v>
      </c>
      <c r="C66" s="76" t="s">
        <v>92</v>
      </c>
      <c r="D66" s="76"/>
      <c r="E66" s="78" t="n">
        <v>8777500</v>
      </c>
      <c r="F66" s="79" t="n">
        <f aca="false">SUM(F67:F74)</f>
        <v>7361200</v>
      </c>
      <c r="G66" s="79" t="n">
        <f aca="false">SUM(G67:G74)</f>
        <v>8185496</v>
      </c>
      <c r="H66" s="79" t="n">
        <f aca="false">SUM(H67:H74)</f>
        <v>9250242.38</v>
      </c>
      <c r="I66" s="79" t="n">
        <f aca="false">SUM(I67:I74)</f>
        <v>0</v>
      </c>
      <c r="J66" s="79" t="n">
        <f aca="false">SUM(J67:J74)</f>
        <v>0</v>
      </c>
      <c r="K66" s="79" t="n">
        <f aca="false">SUM(K67:K74)</f>
        <v>0</v>
      </c>
      <c r="L66" s="79" t="n">
        <f aca="false">SUM(L67:L74)</f>
        <v>0</v>
      </c>
    </row>
    <row r="67" customFormat="false" ht="23.25" hidden="false" customHeight="true" outlineLevel="0" collapsed="false">
      <c r="A67" s="69"/>
      <c r="B67" s="80"/>
      <c r="C67" s="75" t="s">
        <v>93</v>
      </c>
      <c r="D67" s="76" t="s">
        <v>94</v>
      </c>
      <c r="E67" s="78"/>
      <c r="F67" s="79" t="n">
        <v>7200000</v>
      </c>
      <c r="G67" s="79" t="n">
        <v>8000000</v>
      </c>
      <c r="H67" s="79" t="n">
        <v>9040458.09</v>
      </c>
      <c r="I67" s="42"/>
      <c r="J67" s="32"/>
      <c r="K67" s="32"/>
      <c r="L67" s="32"/>
    </row>
    <row r="68" customFormat="false" ht="19.5" hidden="false" customHeight="true" outlineLevel="0" collapsed="false">
      <c r="A68" s="69"/>
      <c r="B68" s="81"/>
      <c r="C68" s="75" t="s">
        <v>95</v>
      </c>
      <c r="D68" s="76" t="s">
        <v>96</v>
      </c>
      <c r="E68" s="78"/>
      <c r="F68" s="79" t="n">
        <v>40000</v>
      </c>
      <c r="G68" s="79" t="n">
        <v>41221</v>
      </c>
      <c r="H68" s="79" t="n">
        <v>53064</v>
      </c>
      <c r="I68" s="42"/>
      <c r="J68" s="32"/>
      <c r="K68" s="32"/>
      <c r="L68" s="32"/>
    </row>
    <row r="69" customFormat="false" ht="18" hidden="false" customHeight="true" outlineLevel="0" collapsed="false">
      <c r="A69" s="69"/>
      <c r="B69" s="81"/>
      <c r="C69" s="75" t="s">
        <v>97</v>
      </c>
      <c r="D69" s="76" t="s">
        <v>98</v>
      </c>
      <c r="E69" s="78"/>
      <c r="F69" s="79" t="n">
        <v>27000</v>
      </c>
      <c r="G69" s="79" t="n">
        <v>28314</v>
      </c>
      <c r="H69" s="79" t="n">
        <v>33729.6</v>
      </c>
      <c r="I69" s="42"/>
      <c r="J69" s="32"/>
      <c r="K69" s="32"/>
      <c r="L69" s="32"/>
    </row>
    <row r="70" customFormat="false" ht="18" hidden="false" customHeight="true" outlineLevel="0" collapsed="false">
      <c r="A70" s="69"/>
      <c r="B70" s="81"/>
      <c r="C70" s="75" t="s">
        <v>99</v>
      </c>
      <c r="D70" s="76" t="s">
        <v>100</v>
      </c>
      <c r="E70" s="78"/>
      <c r="F70" s="79" t="n">
        <v>9200</v>
      </c>
      <c r="G70" s="79" t="n">
        <v>10504</v>
      </c>
      <c r="H70" s="79" t="n">
        <v>34792</v>
      </c>
      <c r="I70" s="42"/>
      <c r="J70" s="32"/>
      <c r="K70" s="32"/>
      <c r="L70" s="32"/>
    </row>
    <row r="71" customFormat="false" ht="23.25" hidden="false" customHeight="true" outlineLevel="0" collapsed="false">
      <c r="A71" s="69"/>
      <c r="B71" s="81"/>
      <c r="C71" s="75" t="s">
        <v>101</v>
      </c>
      <c r="D71" s="76" t="s">
        <v>102</v>
      </c>
      <c r="E71" s="78"/>
      <c r="F71" s="79" t="n">
        <v>0</v>
      </c>
      <c r="G71" s="79" t="n">
        <v>15379</v>
      </c>
      <c r="H71" s="79" t="n">
        <v>1363</v>
      </c>
      <c r="I71" s="42"/>
      <c r="J71" s="32"/>
      <c r="K71" s="32"/>
      <c r="L71" s="32"/>
    </row>
    <row r="72" customFormat="false" ht="16.5" hidden="false" customHeight="true" outlineLevel="0" collapsed="false">
      <c r="A72" s="69"/>
      <c r="B72" s="81"/>
      <c r="C72" s="39" t="s">
        <v>49</v>
      </c>
      <c r="D72" s="40" t="s">
        <v>50</v>
      </c>
      <c r="E72" s="78"/>
      <c r="F72" s="79" t="n">
        <v>0</v>
      </c>
      <c r="G72" s="79" t="n">
        <v>500</v>
      </c>
      <c r="H72" s="79" t="n">
        <v>617.8</v>
      </c>
      <c r="I72" s="42"/>
      <c r="J72" s="32"/>
      <c r="K72" s="32"/>
      <c r="L72" s="32"/>
    </row>
    <row r="73" customFormat="false" ht="22.5" hidden="false" customHeight="false" outlineLevel="0" collapsed="false">
      <c r="A73" s="69"/>
      <c r="B73" s="81"/>
      <c r="C73" s="75" t="s">
        <v>90</v>
      </c>
      <c r="D73" s="76" t="s">
        <v>91</v>
      </c>
      <c r="E73" s="78"/>
      <c r="F73" s="79" t="n">
        <v>50000</v>
      </c>
      <c r="G73" s="79" t="n">
        <v>30000</v>
      </c>
      <c r="H73" s="79" t="n">
        <v>26639.89</v>
      </c>
      <c r="I73" s="42"/>
      <c r="J73" s="32"/>
      <c r="K73" s="32"/>
      <c r="L73" s="32"/>
    </row>
    <row r="74" customFormat="false" ht="22.5" hidden="false" customHeight="false" outlineLevel="0" collapsed="false">
      <c r="A74" s="69"/>
      <c r="B74" s="81"/>
      <c r="C74" s="75" t="s">
        <v>103</v>
      </c>
      <c r="D74" s="76" t="s">
        <v>104</v>
      </c>
      <c r="E74" s="78"/>
      <c r="F74" s="79" t="n">
        <v>35000</v>
      </c>
      <c r="G74" s="79" t="n">
        <v>59578</v>
      </c>
      <c r="H74" s="79" t="n">
        <v>59578</v>
      </c>
      <c r="I74" s="42"/>
      <c r="J74" s="32"/>
      <c r="K74" s="32"/>
      <c r="L74" s="32"/>
    </row>
    <row r="75" customFormat="false" ht="60.75" hidden="false" customHeight="true" outlineLevel="0" collapsed="false">
      <c r="A75" s="69"/>
      <c r="B75" s="74" t="n">
        <v>75616</v>
      </c>
      <c r="C75" s="76" t="s">
        <v>105</v>
      </c>
      <c r="D75" s="76"/>
      <c r="E75" s="78"/>
      <c r="F75" s="79" t="n">
        <f aca="false">SUM(F76:F86)</f>
        <v>5072800</v>
      </c>
      <c r="G75" s="79" t="n">
        <f aca="false">SUM(G76:G86)</f>
        <v>5598361</v>
      </c>
      <c r="H75" s="79" t="n">
        <f aca="false">SUM(H76:H86)</f>
        <v>6140901.59</v>
      </c>
      <c r="I75" s="79" t="n">
        <f aca="false">SUM(I76:I86)</f>
        <v>0</v>
      </c>
      <c r="J75" s="79" t="n">
        <f aca="false">SUM(J76:J86)</f>
        <v>0</v>
      </c>
      <c r="K75" s="79" t="n">
        <f aca="false">SUM(K76:K86)</f>
        <v>0</v>
      </c>
      <c r="L75" s="79" t="n">
        <f aca="false">SUM(L76:L86)</f>
        <v>0</v>
      </c>
    </row>
    <row r="76" customFormat="false" ht="22.5" hidden="false" customHeight="true" outlineLevel="0" collapsed="false">
      <c r="A76" s="69"/>
      <c r="B76" s="81"/>
      <c r="C76" s="75" t="s">
        <v>93</v>
      </c>
      <c r="D76" s="76" t="s">
        <v>94</v>
      </c>
      <c r="E76" s="78"/>
      <c r="F76" s="79" t="n">
        <v>2800000</v>
      </c>
      <c r="G76" s="79" t="n">
        <v>3034000</v>
      </c>
      <c r="H76" s="79" t="n">
        <v>3491400.4</v>
      </c>
      <c r="I76" s="42"/>
      <c r="J76" s="32"/>
      <c r="K76" s="32"/>
      <c r="L76" s="32"/>
    </row>
    <row r="77" customFormat="false" ht="21.75" hidden="false" customHeight="true" outlineLevel="0" collapsed="false">
      <c r="A77" s="69"/>
      <c r="B77" s="81"/>
      <c r="C77" s="75" t="s">
        <v>95</v>
      </c>
      <c r="D77" s="76" t="s">
        <v>96</v>
      </c>
      <c r="E77" s="78"/>
      <c r="F77" s="79" t="n">
        <v>370000</v>
      </c>
      <c r="G77" s="79" t="n">
        <v>430000</v>
      </c>
      <c r="H77" s="79" t="n">
        <v>475150.51</v>
      </c>
      <c r="I77" s="42"/>
      <c r="J77" s="32"/>
      <c r="K77" s="32"/>
      <c r="L77" s="32"/>
    </row>
    <row r="78" customFormat="false" ht="20.25" hidden="false" customHeight="true" outlineLevel="0" collapsed="false">
      <c r="A78" s="69"/>
      <c r="B78" s="81"/>
      <c r="C78" s="75" t="s">
        <v>97</v>
      </c>
      <c r="D78" s="76" t="s">
        <v>98</v>
      </c>
      <c r="E78" s="78"/>
      <c r="F78" s="79" t="n">
        <v>2000</v>
      </c>
      <c r="G78" s="79" t="n">
        <v>2841</v>
      </c>
      <c r="H78" s="79" t="n">
        <v>3378.25</v>
      </c>
      <c r="I78" s="42"/>
      <c r="J78" s="32"/>
      <c r="K78" s="32"/>
      <c r="L78" s="32"/>
    </row>
    <row r="79" customFormat="false" ht="25.5" hidden="false" customHeight="true" outlineLevel="0" collapsed="false">
      <c r="A79" s="69"/>
      <c r="B79" s="81"/>
      <c r="C79" s="75" t="s">
        <v>99</v>
      </c>
      <c r="D79" s="76" t="s">
        <v>100</v>
      </c>
      <c r="E79" s="78"/>
      <c r="F79" s="79" t="n">
        <v>80800</v>
      </c>
      <c r="G79" s="79" t="n">
        <v>81775</v>
      </c>
      <c r="H79" s="79" t="n">
        <v>95906.5</v>
      </c>
      <c r="I79" s="42"/>
      <c r="J79" s="32"/>
      <c r="K79" s="32"/>
      <c r="L79" s="32"/>
    </row>
    <row r="80" customFormat="false" ht="23.25" hidden="false" customHeight="true" outlineLevel="0" collapsed="false">
      <c r="A80" s="69"/>
      <c r="B80" s="81"/>
      <c r="C80" s="75" t="s">
        <v>106</v>
      </c>
      <c r="D80" s="76" t="s">
        <v>107</v>
      </c>
      <c r="E80" s="78"/>
      <c r="F80" s="79" t="n">
        <v>20000</v>
      </c>
      <c r="G80" s="79" t="n">
        <v>20000</v>
      </c>
      <c r="H80" s="79" t="n">
        <v>18704</v>
      </c>
      <c r="I80" s="42"/>
      <c r="J80" s="32"/>
      <c r="K80" s="32"/>
      <c r="L80" s="32"/>
    </row>
    <row r="81" customFormat="false" ht="18" hidden="false" customHeight="true" outlineLevel="0" collapsed="false">
      <c r="A81" s="69"/>
      <c r="B81" s="81"/>
      <c r="C81" s="75" t="s">
        <v>108</v>
      </c>
      <c r="D81" s="76" t="s">
        <v>109</v>
      </c>
      <c r="E81" s="78"/>
      <c r="F81" s="79" t="n">
        <v>200000</v>
      </c>
      <c r="G81" s="79" t="n">
        <v>256338</v>
      </c>
      <c r="H81" s="79" t="n">
        <v>256722</v>
      </c>
      <c r="I81" s="42"/>
      <c r="J81" s="32"/>
      <c r="K81" s="32"/>
      <c r="L81" s="32"/>
    </row>
    <row r="82" customFormat="false" ht="20.25" hidden="false" customHeight="true" outlineLevel="0" collapsed="false">
      <c r="A82" s="69"/>
      <c r="B82" s="81"/>
      <c r="C82" s="75" t="s">
        <v>110</v>
      </c>
      <c r="D82" s="76" t="s">
        <v>111</v>
      </c>
      <c r="E82" s="78"/>
      <c r="F82" s="79" t="n">
        <v>900000</v>
      </c>
      <c r="G82" s="79" t="n">
        <v>1024000</v>
      </c>
      <c r="H82" s="79" t="n">
        <v>1069860.94</v>
      </c>
      <c r="I82" s="42"/>
      <c r="J82" s="32"/>
      <c r="K82" s="32"/>
      <c r="L82" s="32"/>
    </row>
    <row r="83" customFormat="false" ht="24" hidden="false" customHeight="true" outlineLevel="0" collapsed="false">
      <c r="A83" s="69"/>
      <c r="B83" s="81"/>
      <c r="C83" s="75" t="s">
        <v>101</v>
      </c>
      <c r="D83" s="76" t="s">
        <v>102</v>
      </c>
      <c r="E83" s="78"/>
      <c r="F83" s="79" t="n">
        <v>700000</v>
      </c>
      <c r="G83" s="79" t="n">
        <v>700000</v>
      </c>
      <c r="H83" s="79" t="n">
        <v>672050.1</v>
      </c>
      <c r="I83" s="42"/>
      <c r="J83" s="32"/>
      <c r="K83" s="32"/>
      <c r="L83" s="32"/>
    </row>
    <row r="84" customFormat="false" ht="19.5" hidden="false" customHeight="true" outlineLevel="0" collapsed="false">
      <c r="A84" s="69"/>
      <c r="B84" s="81"/>
      <c r="C84" s="75" t="s">
        <v>112</v>
      </c>
      <c r="D84" s="76" t="s">
        <v>113</v>
      </c>
      <c r="E84" s="78"/>
      <c r="F84" s="79" t="n">
        <v>0</v>
      </c>
      <c r="G84" s="79" t="n">
        <v>0</v>
      </c>
      <c r="H84" s="79" t="n">
        <v>20</v>
      </c>
      <c r="I84" s="42"/>
      <c r="J84" s="32"/>
      <c r="K84" s="32"/>
      <c r="L84" s="32"/>
    </row>
    <row r="85" customFormat="false" ht="18.75" hidden="false" customHeight="true" outlineLevel="0" collapsed="false">
      <c r="A85" s="69"/>
      <c r="B85" s="81"/>
      <c r="C85" s="75" t="s">
        <v>49</v>
      </c>
      <c r="D85" s="40" t="s">
        <v>50</v>
      </c>
      <c r="E85" s="78"/>
      <c r="F85" s="79" t="n">
        <v>0</v>
      </c>
      <c r="G85" s="79" t="n">
        <v>15474</v>
      </c>
      <c r="H85" s="79" t="n">
        <v>18260.14</v>
      </c>
      <c r="I85" s="42"/>
      <c r="J85" s="32"/>
      <c r="K85" s="32"/>
      <c r="L85" s="32"/>
    </row>
    <row r="86" customFormat="false" ht="22.5" hidden="false" customHeight="false" outlineLevel="0" collapsed="false">
      <c r="A86" s="69"/>
      <c r="B86" s="81"/>
      <c r="C86" s="75" t="s">
        <v>90</v>
      </c>
      <c r="D86" s="76" t="s">
        <v>91</v>
      </c>
      <c r="E86" s="78"/>
      <c r="F86" s="79" t="n">
        <v>0</v>
      </c>
      <c r="G86" s="79" t="n">
        <v>33933</v>
      </c>
      <c r="H86" s="79" t="n">
        <v>39448.75</v>
      </c>
      <c r="I86" s="42"/>
      <c r="J86" s="32"/>
      <c r="K86" s="32"/>
      <c r="L86" s="32"/>
    </row>
    <row r="87" customFormat="false" ht="37.5" hidden="false" customHeight="true" outlineLevel="0" collapsed="false">
      <c r="A87" s="69"/>
      <c r="B87" s="77" t="n">
        <v>75618</v>
      </c>
      <c r="C87" s="76" t="s">
        <v>114</v>
      </c>
      <c r="D87" s="76"/>
      <c r="E87" s="41" t="n">
        <v>975000</v>
      </c>
      <c r="F87" s="31" t="n">
        <f aca="false">SUM(F88:F94)</f>
        <v>485000</v>
      </c>
      <c r="G87" s="31" t="n">
        <f aca="false">SUM(G88:G94)</f>
        <v>637738</v>
      </c>
      <c r="H87" s="31" t="n">
        <f aca="false">SUM(H88:H94)</f>
        <v>670321.83</v>
      </c>
      <c r="I87" s="31" t="n">
        <f aca="false">SUM(I88:J94)</f>
        <v>605940.946666667</v>
      </c>
      <c r="J87" s="31" t="n">
        <f aca="false">SUM(J88:K94)</f>
        <v>0</v>
      </c>
      <c r="K87" s="31" t="n">
        <f aca="false">SUM(K88:L94)</f>
        <v>0</v>
      </c>
      <c r="L87" s="31" t="n">
        <v>0</v>
      </c>
    </row>
    <row r="88" customFormat="false" ht="19.5" hidden="false" customHeight="true" outlineLevel="0" collapsed="false">
      <c r="A88" s="69"/>
      <c r="B88" s="81"/>
      <c r="C88" s="75" t="s">
        <v>115</v>
      </c>
      <c r="D88" s="82" t="s">
        <v>116</v>
      </c>
      <c r="E88" s="41"/>
      <c r="F88" s="31" t="n">
        <v>25000</v>
      </c>
      <c r="G88" s="31" t="n">
        <v>25000</v>
      </c>
      <c r="H88" s="31" t="n">
        <v>24018</v>
      </c>
      <c r="I88" s="31" t="n">
        <v>27561.3333333333</v>
      </c>
      <c r="J88" s="32"/>
      <c r="K88" s="32"/>
      <c r="L88" s="32"/>
    </row>
    <row r="89" customFormat="false" ht="28.5" hidden="false" customHeight="true" outlineLevel="0" collapsed="false">
      <c r="A89" s="69"/>
      <c r="B89" s="81"/>
      <c r="C89" s="75" t="s">
        <v>117</v>
      </c>
      <c r="D89" s="76" t="s">
        <v>118</v>
      </c>
      <c r="E89" s="41"/>
      <c r="F89" s="31" t="n">
        <v>270000</v>
      </c>
      <c r="G89" s="31" t="n">
        <v>270000</v>
      </c>
      <c r="H89" s="31" t="n">
        <v>295158.92</v>
      </c>
      <c r="I89" s="31" t="n">
        <v>285654.266666667</v>
      </c>
      <c r="J89" s="32"/>
      <c r="K89" s="32"/>
      <c r="L89" s="32"/>
    </row>
    <row r="90" customFormat="false" ht="31.5" hidden="false" customHeight="true" outlineLevel="0" collapsed="false">
      <c r="A90" s="69"/>
      <c r="B90" s="81"/>
      <c r="C90" s="75" t="s">
        <v>119</v>
      </c>
      <c r="D90" s="76" t="s">
        <v>120</v>
      </c>
      <c r="E90" s="41"/>
      <c r="F90" s="31" t="n">
        <v>190000</v>
      </c>
      <c r="G90" s="31" t="n">
        <v>342738</v>
      </c>
      <c r="H90" s="31" t="n">
        <v>349812.78</v>
      </c>
      <c r="I90" s="31" t="n">
        <v>291270.333333333</v>
      </c>
      <c r="J90" s="32"/>
      <c r="K90" s="32"/>
      <c r="L90" s="32"/>
    </row>
    <row r="91" customFormat="false" ht="18" hidden="false" customHeight="true" outlineLevel="0" collapsed="false">
      <c r="A91" s="69"/>
      <c r="B91" s="81"/>
      <c r="C91" s="75" t="s">
        <v>112</v>
      </c>
      <c r="D91" s="76" t="s">
        <v>113</v>
      </c>
      <c r="E91" s="41"/>
      <c r="F91" s="31" t="n">
        <v>0</v>
      </c>
      <c r="G91" s="31" t="n">
        <v>0</v>
      </c>
      <c r="H91" s="31" t="n">
        <v>119.88</v>
      </c>
      <c r="I91" s="31"/>
      <c r="J91" s="32"/>
      <c r="K91" s="32"/>
      <c r="L91" s="32"/>
    </row>
    <row r="92" customFormat="false" ht="16.5" hidden="false" customHeight="true" outlineLevel="0" collapsed="false">
      <c r="A92" s="69"/>
      <c r="B92" s="81"/>
      <c r="C92" s="75" t="s">
        <v>49</v>
      </c>
      <c r="D92" s="76" t="s">
        <v>121</v>
      </c>
      <c r="E92" s="41"/>
      <c r="F92" s="31" t="n">
        <v>0</v>
      </c>
      <c r="G92" s="31" t="n">
        <v>0</v>
      </c>
      <c r="H92" s="31" t="n">
        <v>786.11</v>
      </c>
      <c r="I92" s="31" t="n">
        <v>1149.86666666667</v>
      </c>
      <c r="J92" s="32"/>
      <c r="K92" s="32"/>
      <c r="L92" s="32"/>
    </row>
    <row r="93" customFormat="false" ht="23.25" hidden="false" customHeight="true" outlineLevel="0" collapsed="false">
      <c r="A93" s="69"/>
      <c r="B93" s="81"/>
      <c r="C93" s="75" t="s">
        <v>90</v>
      </c>
      <c r="D93" s="76" t="s">
        <v>91</v>
      </c>
      <c r="E93" s="41"/>
      <c r="F93" s="31" t="n">
        <v>0</v>
      </c>
      <c r="G93" s="31" t="n">
        <v>0</v>
      </c>
      <c r="H93" s="31" t="n">
        <v>315.25</v>
      </c>
      <c r="I93" s="31" t="n">
        <v>305.146666666667</v>
      </c>
      <c r="J93" s="32"/>
      <c r="K93" s="32"/>
      <c r="L93" s="32"/>
    </row>
    <row r="94" customFormat="false" ht="18.75" hidden="false" customHeight="true" outlineLevel="0" collapsed="false">
      <c r="A94" s="69"/>
      <c r="B94" s="81"/>
      <c r="C94" s="75" t="s">
        <v>38</v>
      </c>
      <c r="D94" s="83" t="s">
        <v>39</v>
      </c>
      <c r="E94" s="41"/>
      <c r="F94" s="31" t="n">
        <v>0</v>
      </c>
      <c r="G94" s="31" t="n">
        <v>0</v>
      </c>
      <c r="H94" s="31" t="n">
        <v>110.89</v>
      </c>
      <c r="I94" s="31"/>
      <c r="J94" s="32"/>
      <c r="K94" s="32"/>
      <c r="L94" s="32"/>
    </row>
    <row r="95" customFormat="false" ht="12.75" hidden="false" customHeight="true" outlineLevel="0" collapsed="false">
      <c r="A95" s="69"/>
      <c r="B95" s="77" t="n">
        <v>75619</v>
      </c>
      <c r="C95" s="82" t="s">
        <v>122</v>
      </c>
      <c r="D95" s="82"/>
      <c r="E95" s="41" t="n">
        <v>0</v>
      </c>
      <c r="F95" s="31" t="n">
        <f aca="false">F96+F97</f>
        <v>10000</v>
      </c>
      <c r="G95" s="31" t="n">
        <f aca="false">G96+G97</f>
        <v>22935.6</v>
      </c>
      <c r="H95" s="31" t="n">
        <f aca="false">H96+H97</f>
        <v>23003.65</v>
      </c>
      <c r="I95" s="31" t="n">
        <f aca="false">I96+I97</f>
        <v>0</v>
      </c>
      <c r="J95" s="31" t="n">
        <f aca="false">J96+J97</f>
        <v>0</v>
      </c>
      <c r="K95" s="31" t="n">
        <f aca="false">K96+K97</f>
        <v>0</v>
      </c>
      <c r="L95" s="31" t="n">
        <f aca="false">L96+L97</f>
        <v>0</v>
      </c>
    </row>
    <row r="96" customFormat="false" ht="24" hidden="false" customHeight="true" outlineLevel="0" collapsed="false">
      <c r="A96" s="69"/>
      <c r="B96" s="84"/>
      <c r="C96" s="75" t="s">
        <v>123</v>
      </c>
      <c r="D96" s="82" t="s">
        <v>124</v>
      </c>
      <c r="E96" s="41"/>
      <c r="F96" s="31" t="n">
        <v>10000</v>
      </c>
      <c r="G96" s="31" t="n">
        <v>22935.6</v>
      </c>
      <c r="H96" s="31" t="n">
        <v>22935.65</v>
      </c>
      <c r="I96" s="42"/>
      <c r="J96" s="32"/>
      <c r="K96" s="32"/>
      <c r="L96" s="32"/>
    </row>
    <row r="97" customFormat="false" ht="24" hidden="false" customHeight="true" outlineLevel="0" collapsed="false">
      <c r="A97" s="69"/>
      <c r="B97" s="84"/>
      <c r="C97" s="75" t="s">
        <v>90</v>
      </c>
      <c r="D97" s="76" t="s">
        <v>91</v>
      </c>
      <c r="E97" s="41"/>
      <c r="F97" s="31" t="n">
        <v>0</v>
      </c>
      <c r="G97" s="31" t="n">
        <v>0</v>
      </c>
      <c r="H97" s="31" t="n">
        <v>68</v>
      </c>
      <c r="I97" s="42"/>
      <c r="J97" s="32"/>
      <c r="K97" s="32"/>
      <c r="L97" s="32"/>
    </row>
    <row r="98" customFormat="false" ht="29.25" hidden="false" customHeight="true" outlineLevel="0" collapsed="false">
      <c r="A98" s="69"/>
      <c r="B98" s="77" t="n">
        <v>75621</v>
      </c>
      <c r="C98" s="76" t="s">
        <v>125</v>
      </c>
      <c r="D98" s="76"/>
      <c r="E98" s="41" t="n">
        <v>6497703</v>
      </c>
      <c r="F98" s="31" t="n">
        <f aca="false">F99+F100</f>
        <v>6775496</v>
      </c>
      <c r="G98" s="31" t="n">
        <f aca="false">G99+G100</f>
        <v>6912025</v>
      </c>
      <c r="H98" s="31" t="n">
        <f aca="false">H99+H100</f>
        <v>7030371.5</v>
      </c>
      <c r="I98" s="31" t="n">
        <f aca="false">I99+I100</f>
        <v>0</v>
      </c>
      <c r="J98" s="31" t="n">
        <f aca="false">J99+J100</f>
        <v>0</v>
      </c>
      <c r="K98" s="31" t="n">
        <f aca="false">K99+K100</f>
        <v>0</v>
      </c>
      <c r="L98" s="31" t="n">
        <f aca="false">L99+L100</f>
        <v>0</v>
      </c>
    </row>
    <row r="99" customFormat="false" ht="30.75" hidden="false" customHeight="true" outlineLevel="0" collapsed="false">
      <c r="A99" s="69"/>
      <c r="B99" s="74"/>
      <c r="C99" s="75" t="s">
        <v>126</v>
      </c>
      <c r="D99" s="76" t="s">
        <v>127</v>
      </c>
      <c r="E99" s="41"/>
      <c r="F99" s="31" t="n">
        <v>6775496</v>
      </c>
      <c r="G99" s="31" t="n">
        <v>6775496</v>
      </c>
      <c r="H99" s="31" t="n">
        <v>6890996</v>
      </c>
      <c r="I99" s="42"/>
      <c r="J99" s="32"/>
      <c r="K99" s="32"/>
      <c r="L99" s="32"/>
    </row>
    <row r="100" customFormat="false" ht="23.25" hidden="false" customHeight="true" outlineLevel="0" collapsed="false">
      <c r="A100" s="69"/>
      <c r="B100" s="74"/>
      <c r="C100" s="75" t="s">
        <v>128</v>
      </c>
      <c r="D100" s="76" t="s">
        <v>129</v>
      </c>
      <c r="E100" s="41"/>
      <c r="F100" s="31" t="n">
        <v>0</v>
      </c>
      <c r="G100" s="31" t="n">
        <v>136529</v>
      </c>
      <c r="H100" s="31" t="n">
        <v>139375.5</v>
      </c>
      <c r="I100" s="42"/>
      <c r="J100" s="32"/>
      <c r="K100" s="32"/>
      <c r="L100" s="32"/>
    </row>
    <row r="101" customFormat="false" ht="26.25" hidden="false" customHeight="true" outlineLevel="0" collapsed="false">
      <c r="A101" s="85"/>
      <c r="B101" s="77" t="n">
        <v>75647</v>
      </c>
      <c r="C101" s="76" t="s">
        <v>130</v>
      </c>
      <c r="D101" s="76"/>
      <c r="E101" s="41" t="n">
        <v>6497703</v>
      </c>
      <c r="F101" s="31" t="n">
        <f aca="false">F102</f>
        <v>0</v>
      </c>
      <c r="G101" s="31" t="n">
        <f aca="false">G102</f>
        <v>32241</v>
      </c>
      <c r="H101" s="31" t="n">
        <f aca="false">H102</f>
        <v>33112.3</v>
      </c>
      <c r="I101" s="31" t="n">
        <f aca="false">I102</f>
        <v>29131.7066666667</v>
      </c>
      <c r="J101" s="31" t="n">
        <f aca="false">J102</f>
        <v>0</v>
      </c>
      <c r="K101" s="31" t="n">
        <f aca="false">K102</f>
        <v>0</v>
      </c>
      <c r="L101" s="31" t="n">
        <f aca="false">L102</f>
        <v>0</v>
      </c>
    </row>
    <row r="102" customFormat="false" ht="23.25" hidden="false" customHeight="true" outlineLevel="0" collapsed="false">
      <c r="A102" s="86"/>
      <c r="B102" s="87"/>
      <c r="C102" s="65" t="s">
        <v>40</v>
      </c>
      <c r="D102" s="88" t="s">
        <v>41</v>
      </c>
      <c r="E102" s="89"/>
      <c r="F102" s="90" t="n">
        <v>0</v>
      </c>
      <c r="G102" s="90" t="n">
        <v>32241</v>
      </c>
      <c r="H102" s="90" t="n">
        <v>33112.3</v>
      </c>
      <c r="I102" s="90" t="n">
        <v>29131.7066666667</v>
      </c>
      <c r="J102" s="91"/>
      <c r="K102" s="91"/>
      <c r="L102" s="91"/>
    </row>
    <row r="103" customFormat="false" ht="13.5" hidden="false" customHeight="true" outlineLevel="0" collapsed="false">
      <c r="A103" s="18" t="s">
        <v>131</v>
      </c>
      <c r="B103" s="19" t="s">
        <v>132</v>
      </c>
      <c r="C103" s="19"/>
      <c r="D103" s="19"/>
      <c r="E103" s="20" t="n">
        <f aca="false">SUM(E104:E107)</f>
        <v>11902381</v>
      </c>
      <c r="F103" s="21" t="n">
        <f aca="false">F104+F106</f>
        <v>3997535</v>
      </c>
      <c r="G103" s="21" t="n">
        <f aca="false">G104+G106</f>
        <v>4170264.05</v>
      </c>
      <c r="H103" s="21" t="n">
        <f aca="false">H104+H106</f>
        <v>4259352.14</v>
      </c>
      <c r="I103" s="21" t="n">
        <f aca="false">I104+I106</f>
        <v>724201</v>
      </c>
      <c r="J103" s="21" t="n">
        <f aca="false">J104+J106</f>
        <v>0</v>
      </c>
      <c r="K103" s="21" t="n">
        <f aca="false">K104+K106</f>
        <v>5231.9</v>
      </c>
      <c r="L103" s="21" t="n">
        <f aca="false">L104+L106</f>
        <v>5231.9</v>
      </c>
    </row>
    <row r="104" customFormat="false" ht="33" hidden="false" customHeight="true" outlineLevel="0" collapsed="false">
      <c r="A104" s="92"/>
      <c r="B104" s="93" t="n">
        <v>75801</v>
      </c>
      <c r="C104" s="33" t="s">
        <v>133</v>
      </c>
      <c r="D104" s="33"/>
      <c r="E104" s="34" t="n">
        <v>11902381</v>
      </c>
      <c r="F104" s="26" t="n">
        <f aca="false">F105</f>
        <v>3947535</v>
      </c>
      <c r="G104" s="26" t="n">
        <f aca="false">G105</f>
        <v>3804931</v>
      </c>
      <c r="H104" s="26" t="n">
        <f aca="false">H105</f>
        <v>3804931</v>
      </c>
      <c r="I104" s="26" t="n">
        <f aca="false">I105</f>
        <v>724201</v>
      </c>
      <c r="J104" s="26" t="n">
        <f aca="false">J105</f>
        <v>0</v>
      </c>
      <c r="K104" s="26" t="n">
        <f aca="false">K105</f>
        <v>0</v>
      </c>
      <c r="L104" s="26" t="n">
        <f aca="false">L105</f>
        <v>0</v>
      </c>
    </row>
    <row r="105" customFormat="false" ht="27.75" hidden="false" customHeight="true" outlineLevel="0" collapsed="false">
      <c r="A105" s="92"/>
      <c r="B105" s="77"/>
      <c r="C105" s="77" t="n">
        <v>2920</v>
      </c>
      <c r="D105" s="40" t="s">
        <v>134</v>
      </c>
      <c r="E105" s="41"/>
      <c r="F105" s="31" t="n">
        <v>3947535</v>
      </c>
      <c r="G105" s="31" t="n">
        <v>3804931</v>
      </c>
      <c r="H105" s="31" t="n">
        <v>3804931</v>
      </c>
      <c r="I105" s="31" t="n">
        <v>724201</v>
      </c>
      <c r="J105" s="32"/>
      <c r="K105" s="32"/>
      <c r="L105" s="32"/>
    </row>
    <row r="106" customFormat="false" ht="19.5" hidden="false" customHeight="true" outlineLevel="0" collapsed="false">
      <c r="A106" s="92"/>
      <c r="B106" s="77" t="n">
        <v>75814</v>
      </c>
      <c r="C106" s="76" t="s">
        <v>135</v>
      </c>
      <c r="D106" s="76"/>
      <c r="E106" s="41" t="n">
        <v>0</v>
      </c>
      <c r="F106" s="31" t="n">
        <f aca="false">F107+F108+F109</f>
        <v>50000</v>
      </c>
      <c r="G106" s="31" t="n">
        <f aca="false">G107+G108+G109</f>
        <v>365333.05</v>
      </c>
      <c r="H106" s="31" t="n">
        <f aca="false">H107+H108+H109</f>
        <v>454421.14</v>
      </c>
      <c r="I106" s="31" t="n">
        <f aca="false">I107+I108+I109</f>
        <v>0</v>
      </c>
      <c r="J106" s="31" t="n">
        <f aca="false">J107+J108+J109</f>
        <v>0</v>
      </c>
      <c r="K106" s="31" t="n">
        <f aca="false">K107+K108+K109</f>
        <v>5231.9</v>
      </c>
      <c r="L106" s="31" t="n">
        <f aca="false">L107+L108+L109</f>
        <v>5231.9</v>
      </c>
    </row>
    <row r="107" customFormat="false" ht="25.5" hidden="false" customHeight="true" outlineLevel="0" collapsed="false">
      <c r="A107" s="92"/>
      <c r="B107" s="81"/>
      <c r="C107" s="75" t="s">
        <v>38</v>
      </c>
      <c r="D107" s="76" t="s">
        <v>39</v>
      </c>
      <c r="E107" s="41"/>
      <c r="F107" s="31" t="n">
        <v>50000</v>
      </c>
      <c r="G107" s="31" t="n">
        <v>352000</v>
      </c>
      <c r="H107" s="31" t="n">
        <v>441088.09</v>
      </c>
      <c r="I107" s="42"/>
      <c r="J107" s="32"/>
      <c r="K107" s="32"/>
      <c r="L107" s="32"/>
    </row>
    <row r="108" customFormat="false" ht="25.5" hidden="false" customHeight="true" outlineLevel="0" collapsed="false">
      <c r="A108" s="94"/>
      <c r="B108" s="95"/>
      <c r="C108" s="75" t="s">
        <v>136</v>
      </c>
      <c r="D108" s="37" t="s">
        <v>137</v>
      </c>
      <c r="E108" s="41"/>
      <c r="F108" s="31" t="n">
        <v>0</v>
      </c>
      <c r="G108" s="31" t="n">
        <v>13333.05</v>
      </c>
      <c r="H108" s="31" t="n">
        <v>13333.05</v>
      </c>
      <c r="I108" s="42"/>
      <c r="J108" s="32"/>
      <c r="K108" s="32"/>
      <c r="L108" s="32"/>
    </row>
    <row r="109" customFormat="false" ht="40.5" hidden="false" customHeight="true" outlineLevel="0" collapsed="false">
      <c r="A109" s="94"/>
      <c r="B109" s="95"/>
      <c r="C109" s="75" t="s">
        <v>138</v>
      </c>
      <c r="D109" s="96" t="s">
        <v>139</v>
      </c>
      <c r="E109" s="41"/>
      <c r="F109" s="31" t="n">
        <v>0</v>
      </c>
      <c r="G109" s="31" t="n">
        <v>0</v>
      </c>
      <c r="H109" s="31" t="n">
        <v>0</v>
      </c>
      <c r="I109" s="42"/>
      <c r="J109" s="31" t="n">
        <v>0</v>
      </c>
      <c r="K109" s="31" t="n">
        <v>5231.9</v>
      </c>
      <c r="L109" s="31" t="n">
        <v>5231.9</v>
      </c>
    </row>
    <row r="110" customFormat="false" ht="13.5" hidden="false" customHeight="true" outlineLevel="0" collapsed="false">
      <c r="A110" s="18" t="s">
        <v>140</v>
      </c>
      <c r="B110" s="19" t="s">
        <v>141</v>
      </c>
      <c r="C110" s="19"/>
      <c r="D110" s="19"/>
      <c r="E110" s="20" t="n">
        <f aca="false">SUM(E111:E123)</f>
        <v>129569</v>
      </c>
      <c r="F110" s="21" t="n">
        <f aca="false">F111+F119+F123+F115+F117</f>
        <v>224200</v>
      </c>
      <c r="G110" s="21" t="n">
        <f aca="false">G111+G119+G123+G115+G117</f>
        <v>304000</v>
      </c>
      <c r="H110" s="21" t="n">
        <f aca="false">H111+H119+H123+H115+H117</f>
        <v>401552.82</v>
      </c>
      <c r="I110" s="21" t="n">
        <f aca="false">I111+I119+I123+I115+I117</f>
        <v>881833.066666666</v>
      </c>
      <c r="J110" s="21" t="n">
        <f aca="false">J111+J119+J123+J115+J117</f>
        <v>0</v>
      </c>
      <c r="K110" s="21" t="n">
        <f aca="false">K111+K119+K123+K115+K117</f>
        <v>0</v>
      </c>
      <c r="L110" s="21" t="n">
        <f aca="false">L111+L119+L123+L115+L117</f>
        <v>0</v>
      </c>
    </row>
    <row r="111" customFormat="false" ht="12.75" hidden="false" customHeight="true" outlineLevel="0" collapsed="false">
      <c r="A111" s="97"/>
      <c r="B111" s="23" t="s">
        <v>142</v>
      </c>
      <c r="C111" s="33" t="s">
        <v>143</v>
      </c>
      <c r="D111" s="33"/>
      <c r="E111" s="34" t="n">
        <v>70969</v>
      </c>
      <c r="F111" s="26" t="n">
        <f aca="false">SUM(F112:F114)</f>
        <v>22200</v>
      </c>
      <c r="G111" s="26" t="n">
        <f aca="false">SUM(G112:G114)</f>
        <v>3900</v>
      </c>
      <c r="H111" s="26" t="n">
        <f aca="false">SUM(H112:H114)</f>
        <v>12815.67</v>
      </c>
      <c r="I111" s="26" t="n">
        <f aca="false">SUM(I112:I114)</f>
        <v>0</v>
      </c>
      <c r="J111" s="26" t="n">
        <f aca="false">SUM(J112:J114)</f>
        <v>0</v>
      </c>
      <c r="K111" s="26" t="n">
        <f aca="false">SUM(K112:K114)</f>
        <v>0</v>
      </c>
      <c r="L111" s="26" t="n">
        <f aca="false">SUM(L112:L114)</f>
        <v>0</v>
      </c>
    </row>
    <row r="112" customFormat="false" ht="12.75" hidden="false" customHeight="false" outlineLevel="0" collapsed="false">
      <c r="A112" s="97"/>
      <c r="B112" s="35"/>
      <c r="C112" s="39" t="s">
        <v>49</v>
      </c>
      <c r="D112" s="40" t="s">
        <v>121</v>
      </c>
      <c r="E112" s="34"/>
      <c r="F112" s="26" t="n">
        <v>0</v>
      </c>
      <c r="G112" s="26" t="n">
        <v>0</v>
      </c>
      <c r="H112" s="26" t="n">
        <v>187</v>
      </c>
      <c r="I112" s="32"/>
      <c r="J112" s="32"/>
      <c r="K112" s="32"/>
      <c r="L112" s="32"/>
    </row>
    <row r="113" customFormat="false" ht="32.25" hidden="false" customHeight="true" outlineLevel="0" collapsed="false">
      <c r="A113" s="97"/>
      <c r="B113" s="35"/>
      <c r="C113" s="39" t="s">
        <v>144</v>
      </c>
      <c r="D113" s="40" t="s">
        <v>35</v>
      </c>
      <c r="E113" s="41"/>
      <c r="F113" s="26" t="n">
        <v>13200</v>
      </c>
      <c r="G113" s="26" t="n">
        <v>2200</v>
      </c>
      <c r="H113" s="31" t="n">
        <v>4401.12</v>
      </c>
      <c r="I113" s="42"/>
      <c r="J113" s="32"/>
      <c r="K113" s="32"/>
      <c r="L113" s="32"/>
    </row>
    <row r="114" customFormat="false" ht="12.75" hidden="false" customHeight="false" outlineLevel="0" collapsed="false">
      <c r="A114" s="97"/>
      <c r="B114" s="35"/>
      <c r="C114" s="39" t="s">
        <v>36</v>
      </c>
      <c r="D114" s="40" t="s">
        <v>37</v>
      </c>
      <c r="E114" s="41"/>
      <c r="F114" s="26" t="n">
        <v>9000</v>
      </c>
      <c r="G114" s="26" t="n">
        <v>1700</v>
      </c>
      <c r="H114" s="31" t="n">
        <v>8227.55</v>
      </c>
      <c r="I114" s="42"/>
      <c r="J114" s="32"/>
      <c r="K114" s="32"/>
      <c r="L114" s="32"/>
    </row>
    <row r="115" customFormat="false" ht="12.75" hidden="false" customHeight="true" outlineLevel="0" collapsed="false">
      <c r="A115" s="97"/>
      <c r="B115" s="39" t="s">
        <v>145</v>
      </c>
      <c r="C115" s="40" t="s">
        <v>146</v>
      </c>
      <c r="D115" s="40"/>
      <c r="E115" s="98" t="n">
        <v>0</v>
      </c>
      <c r="F115" s="99" t="n">
        <f aca="false">SUM(F116)</f>
        <v>200000</v>
      </c>
      <c r="G115" s="99" t="n">
        <f aca="false">SUM(G116)</f>
        <v>300000</v>
      </c>
      <c r="H115" s="99" t="n">
        <f aca="false">SUM(H116)</f>
        <v>377435.84</v>
      </c>
      <c r="I115" s="99" t="n">
        <f aca="false">SUM(I116)</f>
        <v>440916.533333333</v>
      </c>
      <c r="J115" s="99" t="n">
        <f aca="false">SUM(J116)</f>
        <v>0</v>
      </c>
      <c r="K115" s="99" t="n">
        <f aca="false">SUM(K116)</f>
        <v>0</v>
      </c>
      <c r="L115" s="99" t="n">
        <f aca="false">SUM(L116)</f>
        <v>0</v>
      </c>
    </row>
    <row r="116" customFormat="false" ht="33.75" hidden="false" customHeight="false" outlineLevel="0" collapsed="false">
      <c r="A116" s="97"/>
      <c r="B116" s="35"/>
      <c r="C116" s="39" t="s">
        <v>147</v>
      </c>
      <c r="D116" s="40" t="s">
        <v>148</v>
      </c>
      <c r="E116" s="98"/>
      <c r="F116" s="99" t="n">
        <v>200000</v>
      </c>
      <c r="G116" s="99" t="n">
        <v>300000</v>
      </c>
      <c r="H116" s="99" t="n">
        <f aca="false">388136.64-10700.8</f>
        <v>377435.84</v>
      </c>
      <c r="I116" s="99" t="n">
        <v>440916.533333333</v>
      </c>
      <c r="J116" s="100"/>
      <c r="K116" s="100"/>
      <c r="L116" s="100"/>
    </row>
    <row r="117" customFormat="false" ht="12.75" hidden="false" customHeight="true" outlineLevel="0" collapsed="false">
      <c r="A117" s="97"/>
      <c r="B117" s="39" t="s">
        <v>149</v>
      </c>
      <c r="C117" s="40" t="s">
        <v>150</v>
      </c>
      <c r="D117" s="40"/>
      <c r="E117" s="98" t="n">
        <v>0</v>
      </c>
      <c r="F117" s="99" t="n">
        <f aca="false">SUM(F118)</f>
        <v>0</v>
      </c>
      <c r="G117" s="99" t="n">
        <f aca="false">SUM(G118)</f>
        <v>0</v>
      </c>
      <c r="H117" s="99" t="n">
        <f aca="false">SUM(H118)</f>
        <v>10700.8</v>
      </c>
      <c r="I117" s="99" t="n">
        <f aca="false">SUM(I118)</f>
        <v>440916.533333333</v>
      </c>
      <c r="J117" s="99" t="n">
        <f aca="false">SUM(J118)</f>
        <v>0</v>
      </c>
      <c r="K117" s="99" t="n">
        <f aca="false">SUM(K118)</f>
        <v>0</v>
      </c>
      <c r="L117" s="99" t="n">
        <f aca="false">SUM(L118)</f>
        <v>0</v>
      </c>
    </row>
    <row r="118" customFormat="false" ht="33.75" hidden="false" customHeight="false" outlineLevel="0" collapsed="false">
      <c r="A118" s="97"/>
      <c r="B118" s="35"/>
      <c r="C118" s="39" t="s">
        <v>147</v>
      </c>
      <c r="D118" s="40" t="s">
        <v>148</v>
      </c>
      <c r="E118" s="98"/>
      <c r="F118" s="99" t="n">
        <v>0</v>
      </c>
      <c r="G118" s="99" t="n">
        <v>0</v>
      </c>
      <c r="H118" s="99" t="n">
        <v>10700.8</v>
      </c>
      <c r="I118" s="99" t="n">
        <v>440916.533333333</v>
      </c>
      <c r="J118" s="100"/>
      <c r="K118" s="100"/>
      <c r="L118" s="100"/>
    </row>
    <row r="119" customFormat="false" ht="12.75" hidden="false" customHeight="true" outlineLevel="0" collapsed="false">
      <c r="A119" s="97"/>
      <c r="B119" s="39" t="s">
        <v>151</v>
      </c>
      <c r="C119" s="40" t="s">
        <v>152</v>
      </c>
      <c r="D119" s="40"/>
      <c r="E119" s="98" t="n">
        <v>0</v>
      </c>
      <c r="F119" s="99" t="n">
        <f aca="false">F120+F121+F122</f>
        <v>2000</v>
      </c>
      <c r="G119" s="99" t="n">
        <f aca="false">G120+G121+G122</f>
        <v>0</v>
      </c>
      <c r="H119" s="99" t="n">
        <f aca="false">H120+H121+H122</f>
        <v>500.51</v>
      </c>
      <c r="I119" s="99" t="n">
        <f aca="false">I120+I121+I122</f>
        <v>0</v>
      </c>
      <c r="J119" s="99" t="n">
        <f aca="false">J120+J121+J122</f>
        <v>0</v>
      </c>
      <c r="K119" s="99" t="n">
        <f aca="false">K120+K121+K122</f>
        <v>0</v>
      </c>
      <c r="L119" s="99" t="n">
        <f aca="false">L120+L121+L122</f>
        <v>0</v>
      </c>
    </row>
    <row r="120" customFormat="false" ht="12.75" hidden="false" customHeight="true" outlineLevel="0" collapsed="false">
      <c r="A120" s="97"/>
      <c r="B120" s="35"/>
      <c r="C120" s="39" t="s">
        <v>49</v>
      </c>
      <c r="D120" s="40" t="s">
        <v>121</v>
      </c>
      <c r="E120" s="98"/>
      <c r="F120" s="99" t="n">
        <v>0</v>
      </c>
      <c r="G120" s="99" t="n">
        <v>0</v>
      </c>
      <c r="H120" s="99" t="n">
        <v>27</v>
      </c>
      <c r="I120" s="99"/>
      <c r="J120" s="100"/>
      <c r="K120" s="100"/>
      <c r="L120" s="100"/>
    </row>
    <row r="121" customFormat="false" ht="21.75" hidden="false" customHeight="true" outlineLevel="0" collapsed="false">
      <c r="A121" s="97"/>
      <c r="B121" s="35"/>
      <c r="C121" s="39" t="s">
        <v>34</v>
      </c>
      <c r="D121" s="40" t="s">
        <v>35</v>
      </c>
      <c r="E121" s="98"/>
      <c r="F121" s="99" t="n">
        <v>2000</v>
      </c>
      <c r="G121" s="99" t="n">
        <v>0</v>
      </c>
      <c r="H121" s="99" t="n">
        <v>0</v>
      </c>
      <c r="I121" s="99"/>
      <c r="J121" s="100"/>
      <c r="K121" s="100"/>
      <c r="L121" s="100"/>
    </row>
    <row r="122" customFormat="false" ht="21.75" hidden="false" customHeight="true" outlineLevel="0" collapsed="false">
      <c r="A122" s="97"/>
      <c r="B122" s="35"/>
      <c r="C122" s="36" t="s">
        <v>40</v>
      </c>
      <c r="D122" s="37" t="s">
        <v>41</v>
      </c>
      <c r="E122" s="98"/>
      <c r="F122" s="99" t="n">
        <v>0</v>
      </c>
      <c r="G122" s="99" t="n">
        <v>0</v>
      </c>
      <c r="H122" s="99" t="n">
        <v>473.51</v>
      </c>
      <c r="I122" s="99"/>
      <c r="J122" s="100"/>
      <c r="K122" s="100"/>
      <c r="L122" s="100"/>
    </row>
    <row r="123" customFormat="false" ht="12.75" hidden="false" customHeight="true" outlineLevel="0" collapsed="false">
      <c r="A123" s="97"/>
      <c r="B123" s="39" t="s">
        <v>153</v>
      </c>
      <c r="C123" s="40" t="s">
        <v>16</v>
      </c>
      <c r="D123" s="40"/>
      <c r="E123" s="41" t="n">
        <v>58600</v>
      </c>
      <c r="F123" s="31" t="n">
        <f aca="false">F124</f>
        <v>0</v>
      </c>
      <c r="G123" s="31" t="n">
        <f aca="false">G124</f>
        <v>100</v>
      </c>
      <c r="H123" s="31" t="n">
        <f aca="false">H124</f>
        <v>100</v>
      </c>
      <c r="I123" s="31" t="n">
        <f aca="false">I124</f>
        <v>0</v>
      </c>
      <c r="J123" s="31" t="n">
        <f aca="false">J124</f>
        <v>0</v>
      </c>
      <c r="K123" s="31" t="n">
        <f aca="false">K124</f>
        <v>0</v>
      </c>
      <c r="L123" s="31" t="n">
        <f aca="false">L124</f>
        <v>0</v>
      </c>
    </row>
    <row r="124" customFormat="false" ht="34.5" hidden="false" customHeight="false" outlineLevel="0" collapsed="false">
      <c r="A124" s="97"/>
      <c r="B124" s="65"/>
      <c r="C124" s="65" t="s">
        <v>136</v>
      </c>
      <c r="D124" s="88" t="s">
        <v>137</v>
      </c>
      <c r="E124" s="89"/>
      <c r="F124" s="90" t="n">
        <v>0</v>
      </c>
      <c r="G124" s="90" t="n">
        <v>100</v>
      </c>
      <c r="H124" s="90" t="n">
        <v>100</v>
      </c>
      <c r="I124" s="101"/>
      <c r="J124" s="91"/>
      <c r="K124" s="91"/>
      <c r="L124" s="91"/>
    </row>
    <row r="125" customFormat="false" ht="13.5" hidden="false" customHeight="true" outlineLevel="0" collapsed="false">
      <c r="A125" s="102" t="s">
        <v>154</v>
      </c>
      <c r="B125" s="19" t="s">
        <v>155</v>
      </c>
      <c r="C125" s="19"/>
      <c r="D125" s="19"/>
      <c r="E125" s="20" t="n">
        <f aca="false">SUM(E126:E141)</f>
        <v>11073400</v>
      </c>
      <c r="F125" s="21" t="n">
        <f aca="false">F126</f>
        <v>0</v>
      </c>
      <c r="G125" s="21" t="n">
        <f aca="false">G126</f>
        <v>0</v>
      </c>
      <c r="H125" s="21" t="n">
        <f aca="false">H126</f>
        <v>48</v>
      </c>
      <c r="I125" s="21" t="n">
        <f aca="false">I126</f>
        <v>0</v>
      </c>
      <c r="J125" s="21" t="n">
        <f aca="false">J126</f>
        <v>0</v>
      </c>
      <c r="K125" s="21" t="n">
        <f aca="false">K126</f>
        <v>0</v>
      </c>
      <c r="L125" s="21" t="n">
        <f aca="false">L126</f>
        <v>0</v>
      </c>
    </row>
    <row r="126" customFormat="false" ht="12.75" hidden="false" customHeight="true" outlineLevel="0" collapsed="false">
      <c r="A126" s="103"/>
      <c r="B126" s="104" t="s">
        <v>156</v>
      </c>
      <c r="C126" s="105" t="s">
        <v>157</v>
      </c>
      <c r="D126" s="105"/>
      <c r="E126" s="34"/>
      <c r="F126" s="26" t="n">
        <f aca="false">F127</f>
        <v>0</v>
      </c>
      <c r="G126" s="26" t="n">
        <f aca="false">G127</f>
        <v>0</v>
      </c>
      <c r="H126" s="26" t="n">
        <f aca="false">H127</f>
        <v>48</v>
      </c>
      <c r="I126" s="26" t="n">
        <f aca="false">I127</f>
        <v>0</v>
      </c>
      <c r="J126" s="26" t="n">
        <f aca="false">J127</f>
        <v>0</v>
      </c>
      <c r="K126" s="26" t="n">
        <f aca="false">K127</f>
        <v>0</v>
      </c>
      <c r="L126" s="26" t="n">
        <f aca="false">L127</f>
        <v>0</v>
      </c>
    </row>
    <row r="127" customFormat="false" ht="13.5" hidden="false" customHeight="false" outlineLevel="0" collapsed="false">
      <c r="A127" s="106"/>
      <c r="B127" s="107"/>
      <c r="C127" s="28" t="s">
        <v>40</v>
      </c>
      <c r="D127" s="29" t="s">
        <v>41</v>
      </c>
      <c r="E127" s="41"/>
      <c r="F127" s="31" t="n">
        <v>0</v>
      </c>
      <c r="G127" s="31" t="n">
        <v>0</v>
      </c>
      <c r="H127" s="31" t="n">
        <v>48</v>
      </c>
      <c r="I127" s="42"/>
      <c r="J127" s="32"/>
      <c r="K127" s="32"/>
      <c r="L127" s="32"/>
    </row>
    <row r="128" customFormat="false" ht="13.5" hidden="false" customHeight="true" outlineLevel="0" collapsed="false">
      <c r="A128" s="18" t="s">
        <v>158</v>
      </c>
      <c r="B128" s="19" t="s">
        <v>159</v>
      </c>
      <c r="C128" s="19"/>
      <c r="D128" s="19"/>
      <c r="E128" s="20" t="n">
        <f aca="false">SUM(E129:E148)</f>
        <v>5626200</v>
      </c>
      <c r="F128" s="21" t="n">
        <f aca="false">F129+F133+F136+F141+F144+F148+F139</f>
        <v>3074975</v>
      </c>
      <c r="G128" s="21" t="n">
        <f aca="false">G129+G133+G136+G141+G144+G148+G139</f>
        <v>2966669</v>
      </c>
      <c r="H128" s="21" t="n">
        <f aca="false">H129+H133+H136+H141+H144+H148+H139</f>
        <v>2839588.76</v>
      </c>
      <c r="I128" s="21" t="n">
        <f aca="false">I129+I133+I136+I141+I144+I148+I139</f>
        <v>0</v>
      </c>
      <c r="J128" s="21" t="n">
        <f aca="false">J129+J133+J136+J141+J144+J148+J139</f>
        <v>0</v>
      </c>
      <c r="K128" s="21" t="n">
        <f aca="false">K129+K133+K136+K141+K144+K148+K139</f>
        <v>0</v>
      </c>
      <c r="L128" s="21" t="n">
        <f aca="false">L129+L133+L136+L141+L144+L148+L139</f>
        <v>0</v>
      </c>
    </row>
    <row r="129" customFormat="false" ht="31.5" hidden="false" customHeight="true" outlineLevel="0" collapsed="false">
      <c r="A129" s="22"/>
      <c r="B129" s="104" t="s">
        <v>160</v>
      </c>
      <c r="C129" s="105" t="s">
        <v>161</v>
      </c>
      <c r="D129" s="105"/>
      <c r="E129" s="34"/>
      <c r="F129" s="26" t="n">
        <f aca="false">F130+F132+F131</f>
        <v>2609925</v>
      </c>
      <c r="G129" s="26" t="n">
        <f aca="false">G130+G132+G131</f>
        <v>2512620</v>
      </c>
      <c r="H129" s="26" t="n">
        <f aca="false">H130+H132+H131</f>
        <v>2413760.78</v>
      </c>
      <c r="I129" s="26" t="n">
        <f aca="false">I130+I132+I131</f>
        <v>0</v>
      </c>
      <c r="J129" s="26" t="n">
        <f aca="false">J130+J132+J131</f>
        <v>0</v>
      </c>
      <c r="K129" s="26" t="n">
        <f aca="false">K130+K132+K131</f>
        <v>0</v>
      </c>
      <c r="L129" s="26" t="n">
        <f aca="false">L130+L132+L131</f>
        <v>0</v>
      </c>
    </row>
    <row r="130" customFormat="false" ht="20.25" hidden="false" customHeight="true" outlineLevel="0" collapsed="false">
      <c r="A130" s="22"/>
      <c r="B130" s="108"/>
      <c r="C130" s="28" t="s">
        <v>40</v>
      </c>
      <c r="D130" s="29" t="s">
        <v>41</v>
      </c>
      <c r="E130" s="41"/>
      <c r="F130" s="31" t="n">
        <v>0</v>
      </c>
      <c r="G130" s="31" t="n">
        <v>0</v>
      </c>
      <c r="H130" s="31" t="n">
        <v>79.2</v>
      </c>
      <c r="I130" s="42"/>
      <c r="J130" s="32"/>
      <c r="K130" s="32"/>
      <c r="L130" s="32"/>
    </row>
    <row r="131" customFormat="false" ht="53.25" hidden="false" customHeight="true" outlineLevel="0" collapsed="false">
      <c r="A131" s="22"/>
      <c r="B131" s="108"/>
      <c r="C131" s="28" t="s">
        <v>17</v>
      </c>
      <c r="D131" s="29" t="s">
        <v>18</v>
      </c>
      <c r="E131" s="41"/>
      <c r="F131" s="31" t="n">
        <v>2600000</v>
      </c>
      <c r="G131" s="31" t="n">
        <v>2500000</v>
      </c>
      <c r="H131" s="31" t="n">
        <v>2391510.28</v>
      </c>
      <c r="I131" s="42"/>
      <c r="J131" s="32"/>
      <c r="K131" s="32"/>
      <c r="L131" s="32"/>
    </row>
    <row r="132" customFormat="false" ht="33.75" hidden="false" customHeight="false" outlineLevel="0" collapsed="false">
      <c r="A132" s="22"/>
      <c r="B132" s="108"/>
      <c r="C132" s="58" t="s">
        <v>68</v>
      </c>
      <c r="D132" s="55" t="s">
        <v>69</v>
      </c>
      <c r="E132" s="41"/>
      <c r="F132" s="31" t="n">
        <v>9925</v>
      </c>
      <c r="G132" s="31" t="n">
        <v>12620</v>
      </c>
      <c r="H132" s="31" t="n">
        <v>22171.3</v>
      </c>
      <c r="I132" s="42"/>
      <c r="J132" s="32"/>
      <c r="K132" s="32"/>
      <c r="L132" s="32"/>
    </row>
    <row r="133" customFormat="false" ht="45.75" hidden="false" customHeight="true" outlineLevel="0" collapsed="false">
      <c r="A133" s="22"/>
      <c r="B133" s="39" t="s">
        <v>162</v>
      </c>
      <c r="C133" s="40" t="s">
        <v>163</v>
      </c>
      <c r="D133" s="40"/>
      <c r="E133" s="41" t="n">
        <v>95000</v>
      </c>
      <c r="F133" s="31" t="n">
        <f aca="false">F134+F135</f>
        <v>18000</v>
      </c>
      <c r="G133" s="31" t="n">
        <f aca="false">G134+G135</f>
        <v>12739</v>
      </c>
      <c r="H133" s="31" t="n">
        <f aca="false">H134+H135</f>
        <v>12469.91</v>
      </c>
      <c r="I133" s="31" t="n">
        <f aca="false">I134+I135</f>
        <v>0</v>
      </c>
      <c r="J133" s="31" t="n">
        <f aca="false">J134+J135</f>
        <v>0</v>
      </c>
      <c r="K133" s="31" t="n">
        <f aca="false">K134+K135</f>
        <v>0</v>
      </c>
      <c r="L133" s="31" t="n">
        <f aca="false">L134+L135</f>
        <v>0</v>
      </c>
    </row>
    <row r="134" customFormat="false" ht="54.75" hidden="false" customHeight="true" outlineLevel="0" collapsed="false">
      <c r="A134" s="22"/>
      <c r="B134" s="39"/>
      <c r="C134" s="39" t="s">
        <v>17</v>
      </c>
      <c r="D134" s="40" t="s">
        <v>18</v>
      </c>
      <c r="E134" s="41"/>
      <c r="F134" s="31" t="n">
        <v>5000</v>
      </c>
      <c r="G134" s="31" t="n">
        <v>4500</v>
      </c>
      <c r="H134" s="31" t="n">
        <v>4500</v>
      </c>
      <c r="I134" s="42"/>
      <c r="J134" s="32"/>
      <c r="K134" s="32"/>
      <c r="L134" s="32"/>
    </row>
    <row r="135" customFormat="false" ht="46.5" hidden="false" customHeight="true" outlineLevel="0" collapsed="false">
      <c r="A135" s="22"/>
      <c r="B135" s="39"/>
      <c r="C135" s="39" t="s">
        <v>136</v>
      </c>
      <c r="D135" s="40" t="s">
        <v>164</v>
      </c>
      <c r="E135" s="41"/>
      <c r="F135" s="31" t="n">
        <v>13000</v>
      </c>
      <c r="G135" s="31" t="n">
        <v>8239</v>
      </c>
      <c r="H135" s="31" t="n">
        <v>7969.91</v>
      </c>
      <c r="I135" s="42"/>
      <c r="J135" s="32"/>
      <c r="K135" s="32"/>
      <c r="L135" s="32"/>
    </row>
    <row r="136" customFormat="false" ht="24.75" hidden="false" customHeight="true" outlineLevel="0" collapsed="false">
      <c r="A136" s="22"/>
      <c r="B136" s="39" t="s">
        <v>165</v>
      </c>
      <c r="C136" s="40" t="s">
        <v>166</v>
      </c>
      <c r="D136" s="40"/>
      <c r="E136" s="41" t="n">
        <v>2403000</v>
      </c>
      <c r="F136" s="31" t="n">
        <f aca="false">SUM(F137:F138)</f>
        <v>102000</v>
      </c>
      <c r="G136" s="31" t="n">
        <f aca="false">SUM(G137:G138)</f>
        <v>102000</v>
      </c>
      <c r="H136" s="31" t="n">
        <f aca="false">SUM(H137:H138)</f>
        <v>70773.18</v>
      </c>
      <c r="I136" s="31" t="n">
        <f aca="false">SUM(I137:I138)</f>
        <v>0</v>
      </c>
      <c r="J136" s="31" t="n">
        <f aca="false">SUM(J137:J138)</f>
        <v>0</v>
      </c>
      <c r="K136" s="31" t="n">
        <f aca="false">SUM(K137:K138)</f>
        <v>0</v>
      </c>
      <c r="L136" s="31" t="n">
        <f aca="false">SUM(L137:L138)</f>
        <v>0</v>
      </c>
    </row>
    <row r="137" customFormat="false" ht="25.5" hidden="false" customHeight="true" outlineLevel="0" collapsed="false">
      <c r="A137" s="22"/>
      <c r="B137" s="43"/>
      <c r="C137" s="28" t="s">
        <v>40</v>
      </c>
      <c r="D137" s="29" t="s">
        <v>41</v>
      </c>
      <c r="E137" s="41"/>
      <c r="F137" s="31" t="n">
        <v>0</v>
      </c>
      <c r="G137" s="31" t="n">
        <v>0</v>
      </c>
      <c r="H137" s="31" t="n">
        <v>225.2</v>
      </c>
      <c r="I137" s="42"/>
      <c r="J137" s="32"/>
      <c r="K137" s="32"/>
      <c r="L137" s="32"/>
    </row>
    <row r="138" customFormat="false" ht="42" hidden="false" customHeight="true" outlineLevel="0" collapsed="false">
      <c r="A138" s="22"/>
      <c r="B138" s="43"/>
      <c r="C138" s="39" t="s">
        <v>136</v>
      </c>
      <c r="D138" s="40" t="s">
        <v>164</v>
      </c>
      <c r="E138" s="41"/>
      <c r="F138" s="31" t="n">
        <v>102000</v>
      </c>
      <c r="G138" s="31" t="n">
        <v>102000</v>
      </c>
      <c r="H138" s="31" t="n">
        <v>70547.98</v>
      </c>
      <c r="I138" s="42"/>
      <c r="J138" s="32"/>
      <c r="K138" s="32"/>
      <c r="L138" s="32"/>
    </row>
    <row r="139" customFormat="false" ht="18.75" hidden="false" customHeight="true" outlineLevel="0" collapsed="false">
      <c r="A139" s="22"/>
      <c r="B139" s="39" t="s">
        <v>167</v>
      </c>
      <c r="C139" s="40" t="s">
        <v>168</v>
      </c>
      <c r="D139" s="40"/>
      <c r="E139" s="41" t="n">
        <v>2403000</v>
      </c>
      <c r="F139" s="31" t="n">
        <f aca="false">SUM(F140:F140)</f>
        <v>107000</v>
      </c>
      <c r="G139" s="31" t="n">
        <f aca="false">SUM(G140:G140)</f>
        <v>100767</v>
      </c>
      <c r="H139" s="31" t="n">
        <f aca="false">SUM(H140:H140)</f>
        <v>97428.18</v>
      </c>
      <c r="I139" s="31" t="n">
        <f aca="false">SUM(I140:I140)</f>
        <v>0</v>
      </c>
      <c r="J139" s="31" t="n">
        <f aca="false">SUM(J140:J140)</f>
        <v>0</v>
      </c>
      <c r="K139" s="31" t="n">
        <f aca="false">SUM(K140:K140)</f>
        <v>0</v>
      </c>
      <c r="L139" s="31" t="n">
        <f aca="false">SUM(L140:L140)</f>
        <v>0</v>
      </c>
    </row>
    <row r="140" customFormat="false" ht="42" hidden="false" customHeight="true" outlineLevel="0" collapsed="false">
      <c r="A140" s="22"/>
      <c r="B140" s="43"/>
      <c r="C140" s="39" t="s">
        <v>136</v>
      </c>
      <c r="D140" s="40" t="s">
        <v>164</v>
      </c>
      <c r="E140" s="41"/>
      <c r="F140" s="31" t="n">
        <v>107000</v>
      </c>
      <c r="G140" s="31" t="n">
        <v>100767</v>
      </c>
      <c r="H140" s="31" t="n">
        <v>97428.18</v>
      </c>
      <c r="I140" s="42"/>
      <c r="J140" s="32"/>
      <c r="K140" s="32"/>
      <c r="L140" s="32"/>
    </row>
    <row r="141" customFormat="false" ht="12.75" hidden="false" customHeight="true" outlineLevel="0" collapsed="false">
      <c r="A141" s="22"/>
      <c r="B141" s="28" t="s">
        <v>169</v>
      </c>
      <c r="C141" s="40" t="s">
        <v>170</v>
      </c>
      <c r="D141" s="40"/>
      <c r="E141" s="41" t="n">
        <v>546200</v>
      </c>
      <c r="F141" s="31" t="n">
        <f aca="false">F142+F143</f>
        <v>130000</v>
      </c>
      <c r="G141" s="31" t="n">
        <f aca="false">G142+G143</f>
        <v>150373</v>
      </c>
      <c r="H141" s="31" t="n">
        <f aca="false">H142+H143</f>
        <v>150533</v>
      </c>
      <c r="I141" s="31" t="n">
        <f aca="false">I142+I143</f>
        <v>0</v>
      </c>
      <c r="J141" s="31" t="n">
        <f aca="false">J142+J143</f>
        <v>0</v>
      </c>
      <c r="K141" s="31" t="n">
        <f aca="false">K142+K143</f>
        <v>0</v>
      </c>
      <c r="L141" s="31" t="n">
        <f aca="false">L142+L143</f>
        <v>0</v>
      </c>
    </row>
    <row r="142" customFormat="false" ht="12.75" hidden="false" customHeight="false" outlineLevel="0" collapsed="false">
      <c r="A142" s="22"/>
      <c r="B142" s="43"/>
      <c r="C142" s="28" t="s">
        <v>40</v>
      </c>
      <c r="D142" s="29" t="s">
        <v>41</v>
      </c>
      <c r="E142" s="41"/>
      <c r="F142" s="31" t="n">
        <v>0</v>
      </c>
      <c r="G142" s="31" t="n">
        <v>0</v>
      </c>
      <c r="H142" s="31" t="n">
        <v>160</v>
      </c>
      <c r="I142" s="42"/>
      <c r="J142" s="32"/>
      <c r="K142" s="32"/>
      <c r="L142" s="32"/>
    </row>
    <row r="143" customFormat="false" ht="33.75" hidden="false" customHeight="false" outlineLevel="0" collapsed="false">
      <c r="A143" s="22"/>
      <c r="B143" s="43"/>
      <c r="C143" s="39" t="s">
        <v>136</v>
      </c>
      <c r="D143" s="40" t="s">
        <v>164</v>
      </c>
      <c r="E143" s="41"/>
      <c r="F143" s="31" t="n">
        <v>130000</v>
      </c>
      <c r="G143" s="31" t="n">
        <v>150373</v>
      </c>
      <c r="H143" s="31" t="n">
        <v>150373</v>
      </c>
      <c r="I143" s="42"/>
      <c r="J143" s="32"/>
      <c r="K143" s="32"/>
      <c r="L143" s="32"/>
    </row>
    <row r="144" customFormat="false" ht="25.5" hidden="false" customHeight="true" outlineLevel="0" collapsed="false">
      <c r="A144" s="22"/>
      <c r="B144" s="28" t="s">
        <v>171</v>
      </c>
      <c r="C144" s="40" t="s">
        <v>172</v>
      </c>
      <c r="D144" s="40"/>
      <c r="E144" s="41" t="n">
        <v>79000</v>
      </c>
      <c r="F144" s="31" t="n">
        <f aca="false">F145+F146+F147</f>
        <v>20050</v>
      </c>
      <c r="G144" s="31" t="n">
        <f aca="false">G145+G146+G147</f>
        <v>9090</v>
      </c>
      <c r="H144" s="31" t="n">
        <f aca="false">H145+H146+H147</f>
        <v>14548.13</v>
      </c>
      <c r="I144" s="31" t="n">
        <f aca="false">I145+I146+I147</f>
        <v>0</v>
      </c>
      <c r="J144" s="31" t="n">
        <f aca="false">J145+J146+J147</f>
        <v>0</v>
      </c>
      <c r="K144" s="31" t="n">
        <f aca="false">K145+K146+K147</f>
        <v>0</v>
      </c>
      <c r="L144" s="31" t="n">
        <f aca="false">L145+L146+L147</f>
        <v>0</v>
      </c>
    </row>
    <row r="145" customFormat="false" ht="12.75" hidden="false" customHeight="false" outlineLevel="0" collapsed="false">
      <c r="A145" s="22"/>
      <c r="B145" s="109"/>
      <c r="C145" s="39" t="s">
        <v>36</v>
      </c>
      <c r="D145" s="40" t="s">
        <v>37</v>
      </c>
      <c r="E145" s="41"/>
      <c r="F145" s="31" t="n">
        <v>0</v>
      </c>
      <c r="G145" s="31" t="n">
        <v>0</v>
      </c>
      <c r="H145" s="31" t="n">
        <v>6446.85</v>
      </c>
      <c r="I145" s="42"/>
      <c r="J145" s="32"/>
      <c r="K145" s="32"/>
      <c r="L145" s="32"/>
    </row>
    <row r="146" customFormat="false" ht="45" hidden="false" customHeight="false" outlineLevel="0" collapsed="false">
      <c r="A146" s="22"/>
      <c r="B146" s="109"/>
      <c r="C146" s="39" t="s">
        <v>17</v>
      </c>
      <c r="D146" s="40" t="s">
        <v>18</v>
      </c>
      <c r="E146" s="41"/>
      <c r="F146" s="31" t="n">
        <v>20000</v>
      </c>
      <c r="G146" s="31" t="n">
        <v>9040</v>
      </c>
      <c r="H146" s="31" t="n">
        <v>8080</v>
      </c>
      <c r="I146" s="42"/>
      <c r="J146" s="32"/>
      <c r="K146" s="32"/>
      <c r="L146" s="32"/>
    </row>
    <row r="147" customFormat="false" ht="33.75" hidden="false" customHeight="false" outlineLevel="0" collapsed="false">
      <c r="A147" s="22"/>
      <c r="B147" s="107"/>
      <c r="C147" s="58" t="s">
        <v>68</v>
      </c>
      <c r="D147" s="55" t="s">
        <v>69</v>
      </c>
      <c r="E147" s="41"/>
      <c r="F147" s="31" t="n">
        <v>50</v>
      </c>
      <c r="G147" s="31" t="n">
        <v>50</v>
      </c>
      <c r="H147" s="31" t="n">
        <v>21.28</v>
      </c>
      <c r="I147" s="42"/>
      <c r="J147" s="32"/>
      <c r="K147" s="32"/>
      <c r="L147" s="32"/>
    </row>
    <row r="148" customFormat="false" ht="21" hidden="false" customHeight="true" outlineLevel="0" collapsed="false">
      <c r="A148" s="22"/>
      <c r="B148" s="39" t="s">
        <v>173</v>
      </c>
      <c r="C148" s="40" t="s">
        <v>16</v>
      </c>
      <c r="D148" s="40"/>
      <c r="E148" s="41" t="n">
        <v>100000</v>
      </c>
      <c r="F148" s="31" t="n">
        <f aca="false">F149+F151+F150</f>
        <v>88000</v>
      </c>
      <c r="G148" s="31" t="n">
        <f aca="false">G149+G151+G150</f>
        <v>79080</v>
      </c>
      <c r="H148" s="31" t="n">
        <f aca="false">H149+H151+H150</f>
        <v>80075.58</v>
      </c>
      <c r="I148" s="31" t="n">
        <f aca="false">I149+I151+I150</f>
        <v>0</v>
      </c>
      <c r="J148" s="31" t="n">
        <f aca="false">J149+J151+J150</f>
        <v>0</v>
      </c>
      <c r="K148" s="31" t="n">
        <f aca="false">K149+K151+K150</f>
        <v>0</v>
      </c>
      <c r="L148" s="31" t="n">
        <f aca="false">L149+L151+L150</f>
        <v>0</v>
      </c>
    </row>
    <row r="149" customFormat="false" ht="17.25" hidden="false" customHeight="true" outlineLevel="0" collapsed="false">
      <c r="A149" s="22"/>
      <c r="B149" s="35"/>
      <c r="C149" s="39" t="s">
        <v>40</v>
      </c>
      <c r="D149" s="40" t="s">
        <v>41</v>
      </c>
      <c r="E149" s="45"/>
      <c r="F149" s="46" t="n">
        <v>0</v>
      </c>
      <c r="G149" s="46" t="n">
        <v>4029</v>
      </c>
      <c r="H149" s="46" t="n">
        <v>5024.58</v>
      </c>
      <c r="I149" s="46"/>
      <c r="J149" s="31"/>
      <c r="K149" s="31"/>
      <c r="L149" s="31"/>
    </row>
    <row r="150" customFormat="false" ht="51" hidden="false" customHeight="true" outlineLevel="0" collapsed="false">
      <c r="A150" s="22"/>
      <c r="B150" s="35"/>
      <c r="C150" s="39" t="s">
        <v>17</v>
      </c>
      <c r="D150" s="40" t="s">
        <v>18</v>
      </c>
      <c r="E150" s="45"/>
      <c r="F150" s="46" t="n">
        <v>0</v>
      </c>
      <c r="G150" s="46" t="n">
        <v>7000</v>
      </c>
      <c r="H150" s="46" t="n">
        <v>7000</v>
      </c>
      <c r="I150" s="46"/>
      <c r="J150" s="50"/>
      <c r="K150" s="50"/>
      <c r="L150" s="50"/>
    </row>
    <row r="151" customFormat="false" ht="44.25" hidden="false" customHeight="true" outlineLevel="0" collapsed="false">
      <c r="A151" s="22"/>
      <c r="B151" s="43"/>
      <c r="C151" s="36" t="s">
        <v>136</v>
      </c>
      <c r="D151" s="37" t="s">
        <v>137</v>
      </c>
      <c r="E151" s="45"/>
      <c r="F151" s="46" t="n">
        <v>88000</v>
      </c>
      <c r="G151" s="46" t="n">
        <v>68051</v>
      </c>
      <c r="H151" s="46" t="n">
        <v>68051</v>
      </c>
      <c r="I151" s="48"/>
      <c r="J151" s="51"/>
      <c r="K151" s="51"/>
      <c r="L151" s="51"/>
    </row>
    <row r="152" customFormat="false" ht="23.25" hidden="false" customHeight="true" outlineLevel="0" collapsed="false">
      <c r="A152" s="18" t="s">
        <v>174</v>
      </c>
      <c r="B152" s="19" t="s">
        <v>175</v>
      </c>
      <c r="C152" s="19"/>
      <c r="D152" s="19"/>
      <c r="E152" s="110"/>
      <c r="F152" s="21" t="n">
        <f aca="false">F153</f>
        <v>0</v>
      </c>
      <c r="G152" s="21" t="n">
        <f aca="false">G153</f>
        <v>143337.98</v>
      </c>
      <c r="H152" s="21" t="n">
        <f aca="false">H153</f>
        <v>142917.52</v>
      </c>
      <c r="I152" s="21" t="n">
        <f aca="false">I153</f>
        <v>0</v>
      </c>
      <c r="J152" s="21" t="n">
        <f aca="false">J153</f>
        <v>0</v>
      </c>
      <c r="K152" s="21" t="n">
        <f aca="false">K153</f>
        <v>0</v>
      </c>
      <c r="L152" s="21" t="n">
        <f aca="false">L153</f>
        <v>0</v>
      </c>
    </row>
    <row r="153" customFormat="false" ht="22.5" hidden="false" customHeight="true" outlineLevel="0" collapsed="false">
      <c r="A153" s="63"/>
      <c r="B153" s="23" t="s">
        <v>176</v>
      </c>
      <c r="C153" s="40" t="s">
        <v>16</v>
      </c>
      <c r="D153" s="40"/>
      <c r="E153" s="34"/>
      <c r="F153" s="26" t="n">
        <f aca="false">SUM(F154:F155)</f>
        <v>0</v>
      </c>
      <c r="G153" s="26" t="n">
        <f aca="false">SUM(G154:G155)</f>
        <v>143337.98</v>
      </c>
      <c r="H153" s="26" t="n">
        <f aca="false">SUM(H154:H155)</f>
        <v>142917.52</v>
      </c>
      <c r="I153" s="26" t="n">
        <f aca="false">SUM(I154:I155)</f>
        <v>0</v>
      </c>
      <c r="J153" s="26" t="n">
        <f aca="false">SUM(J154:J155)</f>
        <v>0</v>
      </c>
      <c r="K153" s="26" t="n">
        <f aca="false">SUM(K154:K155)</f>
        <v>0</v>
      </c>
      <c r="L153" s="26" t="n">
        <f aca="false">SUM(L154:L155)</f>
        <v>0</v>
      </c>
    </row>
    <row r="154" customFormat="false" ht="23.25" hidden="false" customHeight="true" outlineLevel="0" collapsed="false">
      <c r="A154" s="63"/>
      <c r="B154" s="35"/>
      <c r="C154" s="111" t="n">
        <v>2007</v>
      </c>
      <c r="D154" s="112" t="s">
        <v>28</v>
      </c>
      <c r="E154" s="34"/>
      <c r="F154" s="26" t="n">
        <v>0</v>
      </c>
      <c r="G154" s="26" t="n">
        <v>135369.65</v>
      </c>
      <c r="H154" s="26" t="n">
        <v>134972.56</v>
      </c>
      <c r="I154" s="26"/>
      <c r="J154" s="26"/>
      <c r="K154" s="26"/>
      <c r="L154" s="26"/>
    </row>
    <row r="155" customFormat="false" ht="27.75" hidden="false" customHeight="true" outlineLevel="0" collapsed="false">
      <c r="A155" s="63"/>
      <c r="B155" s="113"/>
      <c r="C155" s="36" t="s">
        <v>177</v>
      </c>
      <c r="D155" s="112" t="s">
        <v>178</v>
      </c>
      <c r="E155" s="41"/>
      <c r="F155" s="31" t="n">
        <v>0</v>
      </c>
      <c r="G155" s="31" t="n">
        <v>7968.33</v>
      </c>
      <c r="H155" s="31" t="n">
        <v>7944.96</v>
      </c>
      <c r="I155" s="42"/>
      <c r="J155" s="32"/>
      <c r="K155" s="32"/>
      <c r="L155" s="32"/>
    </row>
    <row r="156" customFormat="false" ht="13.5" hidden="false" customHeight="true" outlineLevel="0" collapsed="false">
      <c r="A156" s="18" t="s">
        <v>179</v>
      </c>
      <c r="B156" s="19" t="s">
        <v>180</v>
      </c>
      <c r="C156" s="19"/>
      <c r="D156" s="19"/>
      <c r="E156" s="110"/>
      <c r="F156" s="21" t="n">
        <f aca="false">F157</f>
        <v>0</v>
      </c>
      <c r="G156" s="21" t="n">
        <f aca="false">G157</f>
        <v>67445</v>
      </c>
      <c r="H156" s="21" t="n">
        <f aca="false">H157</f>
        <v>66868.24</v>
      </c>
      <c r="I156" s="21" t="n">
        <f aca="false">I157</f>
        <v>0</v>
      </c>
      <c r="J156" s="21" t="n">
        <f aca="false">J157</f>
        <v>0</v>
      </c>
      <c r="K156" s="21" t="n">
        <f aca="false">K157</f>
        <v>0</v>
      </c>
      <c r="L156" s="21" t="n">
        <f aca="false">L157</f>
        <v>0</v>
      </c>
    </row>
    <row r="157" customFormat="false" ht="12.75" hidden="false" customHeight="true" outlineLevel="0" collapsed="false">
      <c r="A157" s="63"/>
      <c r="B157" s="23" t="s">
        <v>181</v>
      </c>
      <c r="C157" s="33" t="s">
        <v>182</v>
      </c>
      <c r="D157" s="33"/>
      <c r="E157" s="34"/>
      <c r="F157" s="26" t="n">
        <f aca="false">SUM(F158:F158)</f>
        <v>0</v>
      </c>
      <c r="G157" s="26" t="n">
        <f aca="false">SUM(G158:G158)</f>
        <v>67445</v>
      </c>
      <c r="H157" s="26" t="n">
        <f aca="false">SUM(H158:H158)</f>
        <v>66868.24</v>
      </c>
      <c r="I157" s="26" t="n">
        <f aca="false">SUM(I158:I158)</f>
        <v>0</v>
      </c>
      <c r="J157" s="26" t="n">
        <f aca="false">SUM(J158:J158)</f>
        <v>0</v>
      </c>
      <c r="K157" s="26" t="n">
        <f aca="false">SUM(K158:K158)</f>
        <v>0</v>
      </c>
      <c r="L157" s="26" t="n">
        <f aca="false">SUM(L158:L158)</f>
        <v>0</v>
      </c>
    </row>
    <row r="158" customFormat="false" ht="38.25" hidden="false" customHeight="true" outlineLevel="0" collapsed="false">
      <c r="A158" s="63"/>
      <c r="B158" s="27"/>
      <c r="C158" s="36" t="s">
        <v>136</v>
      </c>
      <c r="D158" s="37" t="s">
        <v>137</v>
      </c>
      <c r="E158" s="41"/>
      <c r="F158" s="31" t="n">
        <v>0</v>
      </c>
      <c r="G158" s="31" t="n">
        <v>67445</v>
      </c>
      <c r="H158" s="31" t="n">
        <v>66868.24</v>
      </c>
      <c r="I158" s="42"/>
      <c r="J158" s="32"/>
      <c r="K158" s="32"/>
      <c r="L158" s="32"/>
    </row>
    <row r="159" customFormat="false" ht="13.5" hidden="false" customHeight="true" outlineLevel="0" collapsed="false">
      <c r="A159" s="18" t="s">
        <v>183</v>
      </c>
      <c r="B159" s="19" t="s">
        <v>184</v>
      </c>
      <c r="C159" s="19"/>
      <c r="D159" s="19"/>
      <c r="E159" s="20" t="e">
        <f aca="false">SUM(#REF!)</f>
        <v>#REF!</v>
      </c>
      <c r="F159" s="21" t="n">
        <f aca="false">F160+F165+F169</f>
        <v>112500</v>
      </c>
      <c r="G159" s="21" t="n">
        <f aca="false">G160+G165+G169</f>
        <v>148200</v>
      </c>
      <c r="H159" s="21" t="n">
        <f aca="false">H160+H165+H169</f>
        <v>239379.59</v>
      </c>
      <c r="I159" s="21" t="n">
        <f aca="false">I160+I165+I169</f>
        <v>0</v>
      </c>
      <c r="J159" s="21" t="n">
        <f aca="false">J160+J165+J169</f>
        <v>0</v>
      </c>
      <c r="K159" s="21" t="n">
        <f aca="false">K160+K165+K169</f>
        <v>0</v>
      </c>
      <c r="L159" s="21" t="n">
        <f aca="false">L160+L165+L169</f>
        <v>0</v>
      </c>
    </row>
    <row r="160" customFormat="false" ht="27" hidden="false" customHeight="true" outlineLevel="0" collapsed="false">
      <c r="A160" s="114"/>
      <c r="B160" s="39" t="s">
        <v>185</v>
      </c>
      <c r="C160" s="40" t="s">
        <v>186</v>
      </c>
      <c r="D160" s="40"/>
      <c r="E160" s="115" t="n">
        <v>32949</v>
      </c>
      <c r="F160" s="79" t="n">
        <f aca="false">F161+F162+F163+F164</f>
        <v>18000</v>
      </c>
      <c r="G160" s="79" t="n">
        <f aca="false">G161+G162+G163+G164</f>
        <v>18000</v>
      </c>
      <c r="H160" s="79" t="n">
        <f aca="false">H161+H162+H163+H164</f>
        <v>61810.1</v>
      </c>
      <c r="I160" s="79" t="n">
        <f aca="false">I161+I162+I163+I164</f>
        <v>0</v>
      </c>
      <c r="J160" s="79" t="n">
        <f aca="false">J161+J162+J163+J164</f>
        <v>0</v>
      </c>
      <c r="K160" s="79" t="n">
        <f aca="false">K161+K162+K163+K164</f>
        <v>0</v>
      </c>
      <c r="L160" s="79" t="n">
        <f aca="false">L161+L162+L163+L164</f>
        <v>0</v>
      </c>
    </row>
    <row r="161" customFormat="false" ht="16.5" hidden="false" customHeight="true" outlineLevel="0" collapsed="false">
      <c r="A161" s="116"/>
      <c r="B161" s="35"/>
      <c r="C161" s="39" t="s">
        <v>49</v>
      </c>
      <c r="D161" s="40" t="s">
        <v>121</v>
      </c>
      <c r="E161" s="115"/>
      <c r="F161" s="117" t="n">
        <v>13000</v>
      </c>
      <c r="G161" s="117" t="n">
        <v>13000</v>
      </c>
      <c r="H161" s="117" t="n">
        <v>23579.42</v>
      </c>
      <c r="I161" s="117"/>
      <c r="J161" s="117"/>
      <c r="K161" s="117"/>
      <c r="L161" s="117"/>
    </row>
    <row r="162" customFormat="false" ht="16.5" hidden="false" customHeight="true" outlineLevel="0" collapsed="false">
      <c r="A162" s="116"/>
      <c r="B162" s="35"/>
      <c r="C162" s="39" t="s">
        <v>36</v>
      </c>
      <c r="D162" s="40" t="s">
        <v>37</v>
      </c>
      <c r="E162" s="115"/>
      <c r="F162" s="117" t="n">
        <v>5000</v>
      </c>
      <c r="G162" s="117" t="n">
        <v>5000</v>
      </c>
      <c r="H162" s="117" t="n">
        <v>9188.43</v>
      </c>
      <c r="I162" s="117"/>
      <c r="J162" s="117"/>
      <c r="K162" s="117"/>
      <c r="L162" s="117"/>
    </row>
    <row r="163" customFormat="false" ht="17.25" hidden="false" customHeight="true" outlineLevel="0" collapsed="false">
      <c r="A163" s="116"/>
      <c r="B163" s="35"/>
      <c r="C163" s="75" t="s">
        <v>38</v>
      </c>
      <c r="D163" s="76" t="s">
        <v>39</v>
      </c>
      <c r="E163" s="115"/>
      <c r="F163" s="117" t="n">
        <v>0</v>
      </c>
      <c r="G163" s="117" t="n">
        <v>0</v>
      </c>
      <c r="H163" s="117" t="n">
        <v>1.92</v>
      </c>
      <c r="I163" s="117"/>
      <c r="J163" s="117"/>
      <c r="K163" s="117"/>
      <c r="L163" s="117"/>
    </row>
    <row r="164" customFormat="false" ht="18" hidden="false" customHeight="true" outlineLevel="0" collapsed="false">
      <c r="A164" s="116"/>
      <c r="B164" s="35"/>
      <c r="C164" s="39" t="s">
        <v>40</v>
      </c>
      <c r="D164" s="40" t="s">
        <v>41</v>
      </c>
      <c r="E164" s="115"/>
      <c r="F164" s="117" t="n">
        <v>0</v>
      </c>
      <c r="G164" s="117" t="n">
        <v>0</v>
      </c>
      <c r="H164" s="117" t="n">
        <v>29040.33</v>
      </c>
      <c r="I164" s="117"/>
      <c r="J164" s="117"/>
      <c r="K164" s="117"/>
      <c r="L164" s="117"/>
    </row>
    <row r="165" customFormat="false" ht="25.5" hidden="false" customHeight="true" outlineLevel="0" collapsed="false">
      <c r="A165" s="116"/>
      <c r="B165" s="39" t="s">
        <v>187</v>
      </c>
      <c r="C165" s="40" t="s">
        <v>188</v>
      </c>
      <c r="D165" s="40"/>
      <c r="E165" s="115" t="n">
        <v>32949</v>
      </c>
      <c r="F165" s="79" t="n">
        <f aca="false">F166+F168+F167</f>
        <v>94500</v>
      </c>
      <c r="G165" s="79" t="n">
        <f aca="false">G166+G168+G167</f>
        <v>124500</v>
      </c>
      <c r="H165" s="79" t="n">
        <f aca="false">H166+H168+H167</f>
        <v>170273.89</v>
      </c>
      <c r="I165" s="79" t="n">
        <f aca="false">I166+I168+I167</f>
        <v>0</v>
      </c>
      <c r="J165" s="79" t="n">
        <f aca="false">J166+J168+J167</f>
        <v>0</v>
      </c>
      <c r="K165" s="79" t="n">
        <f aca="false">K166+K168+K167</f>
        <v>0</v>
      </c>
      <c r="L165" s="79" t="n">
        <f aca="false">L166+L168+L167</f>
        <v>0</v>
      </c>
    </row>
    <row r="166" customFormat="false" ht="34.5" hidden="false" customHeight="true" outlineLevel="0" collapsed="false">
      <c r="A166" s="116"/>
      <c r="B166" s="35"/>
      <c r="C166" s="39" t="s">
        <v>23</v>
      </c>
      <c r="D166" s="40" t="s">
        <v>24</v>
      </c>
      <c r="E166" s="115"/>
      <c r="F166" s="117" t="n">
        <v>0</v>
      </c>
      <c r="G166" s="117" t="n">
        <v>0</v>
      </c>
      <c r="H166" s="117" t="n">
        <v>39806.58</v>
      </c>
      <c r="I166" s="117"/>
      <c r="J166" s="117"/>
      <c r="K166" s="117"/>
      <c r="L166" s="117"/>
    </row>
    <row r="167" customFormat="false" ht="18" hidden="false" customHeight="true" outlineLevel="0" collapsed="false">
      <c r="A167" s="116"/>
      <c r="B167" s="35"/>
      <c r="C167" s="39" t="s">
        <v>49</v>
      </c>
      <c r="D167" s="40" t="s">
        <v>121</v>
      </c>
      <c r="E167" s="115"/>
      <c r="F167" s="117" t="n">
        <v>94500</v>
      </c>
      <c r="G167" s="117" t="n">
        <v>124500</v>
      </c>
      <c r="H167" s="117" t="n">
        <v>130384.7</v>
      </c>
      <c r="I167" s="117"/>
      <c r="J167" s="117"/>
      <c r="K167" s="117"/>
      <c r="L167" s="117"/>
    </row>
    <row r="168" customFormat="false" ht="19.5" hidden="false" customHeight="true" outlineLevel="0" collapsed="false">
      <c r="A168" s="116"/>
      <c r="B168" s="35"/>
      <c r="C168" s="75" t="s">
        <v>38</v>
      </c>
      <c r="D168" s="76" t="s">
        <v>39</v>
      </c>
      <c r="E168" s="115"/>
      <c r="F168" s="117" t="n">
        <v>0</v>
      </c>
      <c r="G168" s="117" t="n">
        <v>0</v>
      </c>
      <c r="H168" s="117" t="n">
        <v>82.61</v>
      </c>
      <c r="I168" s="117"/>
      <c r="J168" s="117"/>
      <c r="K168" s="117"/>
      <c r="L168" s="117"/>
    </row>
    <row r="169" customFormat="false" ht="12.75" hidden="false" customHeight="true" outlineLevel="0" collapsed="false">
      <c r="A169" s="22"/>
      <c r="B169" s="39" t="s">
        <v>189</v>
      </c>
      <c r="C169" s="40" t="s">
        <v>16</v>
      </c>
      <c r="D169" s="40"/>
      <c r="E169" s="115" t="n">
        <v>32950</v>
      </c>
      <c r="F169" s="79" t="n">
        <f aca="false">SUM(F170:F170)</f>
        <v>0</v>
      </c>
      <c r="G169" s="79" t="n">
        <f aca="false">SUM(G170:G170)</f>
        <v>5700</v>
      </c>
      <c r="H169" s="79" t="n">
        <f aca="false">SUM(H170:H170)</f>
        <v>7295.6</v>
      </c>
      <c r="I169" s="79" t="n">
        <f aca="false">SUM(I170:I170)</f>
        <v>0</v>
      </c>
      <c r="J169" s="79" t="n">
        <f aca="false">SUM(J170:J170)</f>
        <v>0</v>
      </c>
      <c r="K169" s="79" t="n">
        <f aca="false">SUM(K170:K170)</f>
        <v>0</v>
      </c>
      <c r="L169" s="79" t="n">
        <f aca="false">SUM(L170:L170)</f>
        <v>0</v>
      </c>
    </row>
    <row r="170" customFormat="false" ht="13.5" hidden="false" customHeight="false" outlineLevel="0" collapsed="false">
      <c r="A170" s="116"/>
      <c r="B170" s="47"/>
      <c r="C170" s="39" t="s">
        <v>40</v>
      </c>
      <c r="D170" s="40" t="s">
        <v>41</v>
      </c>
      <c r="E170" s="118"/>
      <c r="F170" s="117" t="n">
        <v>0</v>
      </c>
      <c r="G170" s="117" t="n">
        <v>5700</v>
      </c>
      <c r="H170" s="117" t="n">
        <v>7295.6</v>
      </c>
      <c r="I170" s="119"/>
      <c r="J170" s="32"/>
      <c r="K170" s="32"/>
      <c r="L170" s="32"/>
    </row>
    <row r="171" customFormat="false" ht="13.5" hidden="false" customHeight="true" outlineLevel="0" collapsed="false">
      <c r="A171" s="18" t="s">
        <v>190</v>
      </c>
      <c r="B171" s="19" t="s">
        <v>191</v>
      </c>
      <c r="C171" s="19"/>
      <c r="D171" s="19"/>
      <c r="E171" s="20" t="n">
        <f aca="false">SUM(E172:E174)</f>
        <v>32950</v>
      </c>
      <c r="F171" s="21" t="n">
        <f aca="false">F172</f>
        <v>18000</v>
      </c>
      <c r="G171" s="21" t="n">
        <f aca="false">G172</f>
        <v>38202</v>
      </c>
      <c r="H171" s="21" t="n">
        <f aca="false">H172</f>
        <v>39436.7</v>
      </c>
      <c r="I171" s="21" t="n">
        <f aca="false">I172</f>
        <v>0</v>
      </c>
      <c r="J171" s="21" t="n">
        <f aca="false">J172</f>
        <v>0</v>
      </c>
      <c r="K171" s="21" t="n">
        <f aca="false">K172</f>
        <v>77344.85</v>
      </c>
      <c r="L171" s="21" t="n">
        <f aca="false">L172</f>
        <v>77344.85</v>
      </c>
    </row>
    <row r="172" customFormat="false" ht="12.75" hidden="false" customHeight="true" outlineLevel="0" collapsed="false">
      <c r="A172" s="63"/>
      <c r="B172" s="23" t="s">
        <v>192</v>
      </c>
      <c r="C172" s="40" t="s">
        <v>193</v>
      </c>
      <c r="D172" s="40"/>
      <c r="E172" s="115" t="n">
        <v>32950</v>
      </c>
      <c r="F172" s="117" t="n">
        <f aca="false">SUM(F173:F177)</f>
        <v>18000</v>
      </c>
      <c r="G172" s="117" t="n">
        <f aca="false">SUM(G173:G177)</f>
        <v>38202</v>
      </c>
      <c r="H172" s="117" t="n">
        <f aca="false">SUM(H173:H177)</f>
        <v>39436.7</v>
      </c>
      <c r="I172" s="117" t="n">
        <f aca="false">SUM(I173:I177)</f>
        <v>0</v>
      </c>
      <c r="J172" s="117" t="n">
        <f aca="false">SUM(J173:J177)</f>
        <v>0</v>
      </c>
      <c r="K172" s="117" t="n">
        <f aca="false">SUM(K173:K177)</f>
        <v>77344.85</v>
      </c>
      <c r="L172" s="117" t="n">
        <f aca="false">SUM(L173:L177)</f>
        <v>77344.85</v>
      </c>
    </row>
    <row r="173" customFormat="false" ht="22.5" hidden="false" customHeight="false" outlineLevel="0" collapsed="false">
      <c r="A173" s="63"/>
      <c r="B173" s="35"/>
      <c r="C173" s="39" t="s">
        <v>144</v>
      </c>
      <c r="D173" s="40" t="s">
        <v>35</v>
      </c>
      <c r="E173" s="115"/>
      <c r="F173" s="117" t="n">
        <v>6000</v>
      </c>
      <c r="G173" s="117" t="n">
        <v>8202</v>
      </c>
      <c r="H173" s="117" t="n">
        <v>9422.35</v>
      </c>
      <c r="I173" s="117"/>
      <c r="J173" s="117"/>
      <c r="K173" s="117"/>
      <c r="L173" s="117"/>
    </row>
    <row r="174" customFormat="false" ht="12.75" hidden="false" customHeight="false" outlineLevel="0" collapsed="false">
      <c r="A174" s="63"/>
      <c r="B174" s="35"/>
      <c r="C174" s="39" t="s">
        <v>36</v>
      </c>
      <c r="D174" s="40" t="s">
        <v>37</v>
      </c>
      <c r="E174" s="115"/>
      <c r="F174" s="117" t="n">
        <v>12000</v>
      </c>
      <c r="G174" s="117" t="n">
        <v>30000</v>
      </c>
      <c r="H174" s="117" t="n">
        <v>29858.83</v>
      </c>
      <c r="I174" s="117"/>
      <c r="J174" s="117"/>
      <c r="K174" s="117"/>
      <c r="L174" s="117"/>
    </row>
    <row r="175" customFormat="false" ht="12.75" hidden="false" customHeight="false" outlineLevel="0" collapsed="false">
      <c r="A175" s="22"/>
      <c r="B175" s="44"/>
      <c r="C175" s="75" t="s">
        <v>38</v>
      </c>
      <c r="D175" s="76" t="s">
        <v>39</v>
      </c>
      <c r="E175" s="115"/>
      <c r="F175" s="117" t="n">
        <v>0</v>
      </c>
      <c r="G175" s="117" t="n">
        <v>0</v>
      </c>
      <c r="H175" s="117" t="n">
        <v>155.22</v>
      </c>
      <c r="I175" s="117"/>
      <c r="J175" s="117"/>
      <c r="K175" s="117"/>
      <c r="L175" s="117"/>
    </row>
    <row r="176" customFormat="false" ht="45" hidden="false" customHeight="false" outlineLevel="0" collapsed="false">
      <c r="A176" s="22"/>
      <c r="B176" s="44"/>
      <c r="C176" s="39" t="s">
        <v>25</v>
      </c>
      <c r="D176" s="40" t="s">
        <v>26</v>
      </c>
      <c r="E176" s="115"/>
      <c r="F176" s="117" t="n">
        <v>0</v>
      </c>
      <c r="G176" s="117" t="n">
        <v>0</v>
      </c>
      <c r="H176" s="117" t="n">
        <v>0.3</v>
      </c>
      <c r="I176" s="117"/>
      <c r="J176" s="117"/>
      <c r="K176" s="117"/>
      <c r="L176" s="117"/>
    </row>
    <row r="177" customFormat="false" ht="34.5" hidden="false" customHeight="false" outlineLevel="0" collapsed="false">
      <c r="A177" s="22"/>
      <c r="B177" s="44"/>
      <c r="C177" s="39" t="s">
        <v>27</v>
      </c>
      <c r="D177" s="40" t="s">
        <v>28</v>
      </c>
      <c r="E177" s="115"/>
      <c r="F177" s="117"/>
      <c r="G177" s="117"/>
      <c r="H177" s="117"/>
      <c r="I177" s="117"/>
      <c r="J177" s="117" t="n">
        <v>0</v>
      </c>
      <c r="K177" s="117" t="n">
        <v>77344.85</v>
      </c>
      <c r="L177" s="117" t="n">
        <v>77344.85</v>
      </c>
    </row>
    <row r="178" customFormat="false" ht="13.5" hidden="false" customHeight="true" outlineLevel="0" collapsed="false">
      <c r="A178" s="18" t="s">
        <v>194</v>
      </c>
      <c r="B178" s="19" t="s">
        <v>195</v>
      </c>
      <c r="C178" s="19"/>
      <c r="D178" s="19"/>
      <c r="E178" s="20" t="n">
        <f aca="false">SUM(E179:E180)</f>
        <v>32950</v>
      </c>
      <c r="F178" s="21" t="n">
        <f aca="false">F179+F188+F185</f>
        <v>152000</v>
      </c>
      <c r="G178" s="21" t="n">
        <f aca="false">G179+G188+G185</f>
        <v>397119</v>
      </c>
      <c r="H178" s="21" t="n">
        <f aca="false">H179+H188+H185</f>
        <v>469058.68</v>
      </c>
      <c r="I178" s="21" t="n">
        <f aca="false">I179+I188+I185</f>
        <v>0</v>
      </c>
      <c r="J178" s="21" t="n">
        <f aca="false">J179+J188+J185</f>
        <v>0</v>
      </c>
      <c r="K178" s="21" t="n">
        <f aca="false">K179+K188+K185</f>
        <v>0</v>
      </c>
      <c r="L178" s="21" t="n">
        <f aca="false">L179+L188+L185</f>
        <v>0</v>
      </c>
    </row>
    <row r="179" customFormat="false" ht="12.75" hidden="false" customHeight="true" outlineLevel="0" collapsed="false">
      <c r="A179" s="63"/>
      <c r="B179" s="23" t="s">
        <v>196</v>
      </c>
      <c r="C179" s="40" t="s">
        <v>197</v>
      </c>
      <c r="D179" s="40"/>
      <c r="E179" s="115" t="n">
        <v>32950</v>
      </c>
      <c r="F179" s="117" t="n">
        <f aca="false">SUM(F180:F184)</f>
        <v>152000</v>
      </c>
      <c r="G179" s="117" t="n">
        <f aca="false">SUM(G180:G184)</f>
        <v>120000</v>
      </c>
      <c r="H179" s="117" t="n">
        <f aca="false">SUM(H180:H184)</f>
        <v>191468.01</v>
      </c>
      <c r="I179" s="117" t="n">
        <f aca="false">SUM(I180:I184)</f>
        <v>0</v>
      </c>
      <c r="J179" s="117" t="n">
        <f aca="false">SUM(J180:J184)</f>
        <v>0</v>
      </c>
      <c r="K179" s="117" t="n">
        <f aca="false">SUM(K180:K184)</f>
        <v>0</v>
      </c>
      <c r="L179" s="117" t="n">
        <f aca="false">SUM(L180:L184)</f>
        <v>0</v>
      </c>
    </row>
    <row r="180" customFormat="false" ht="40.5" hidden="false" customHeight="true" outlineLevel="0" collapsed="false">
      <c r="A180" s="63"/>
      <c r="B180" s="36"/>
      <c r="C180" s="39" t="s">
        <v>23</v>
      </c>
      <c r="D180" s="40" t="s">
        <v>24</v>
      </c>
      <c r="E180" s="115"/>
      <c r="F180" s="117" t="n">
        <v>0</v>
      </c>
      <c r="G180" s="117" t="n">
        <v>0</v>
      </c>
      <c r="H180" s="117" t="n">
        <v>-959.21</v>
      </c>
      <c r="I180" s="117"/>
      <c r="J180" s="117"/>
      <c r="K180" s="117"/>
      <c r="L180" s="117"/>
    </row>
    <row r="181" customFormat="false" ht="24" hidden="false" customHeight="true" outlineLevel="0" collapsed="false">
      <c r="A181" s="22"/>
      <c r="B181" s="36"/>
      <c r="C181" s="39" t="s">
        <v>144</v>
      </c>
      <c r="D181" s="40" t="s">
        <v>35</v>
      </c>
      <c r="E181" s="115"/>
      <c r="F181" s="117" t="n">
        <v>0</v>
      </c>
      <c r="G181" s="117" t="n">
        <v>0</v>
      </c>
      <c r="H181" s="117" t="n">
        <v>1476</v>
      </c>
      <c r="I181" s="117"/>
      <c r="J181" s="117"/>
      <c r="K181" s="117"/>
      <c r="L181" s="117"/>
    </row>
    <row r="182" customFormat="false" ht="19.5" hidden="false" customHeight="true" outlineLevel="0" collapsed="false">
      <c r="A182" s="22"/>
      <c r="B182" s="36"/>
      <c r="C182" s="39" t="s">
        <v>36</v>
      </c>
      <c r="D182" s="40" t="s">
        <v>37</v>
      </c>
      <c r="E182" s="115"/>
      <c r="F182" s="117" t="n">
        <v>120000</v>
      </c>
      <c r="G182" s="117" t="n">
        <v>120000</v>
      </c>
      <c r="H182" s="117" t="n">
        <v>176410.35</v>
      </c>
      <c r="I182" s="117"/>
      <c r="J182" s="117"/>
      <c r="K182" s="117"/>
      <c r="L182" s="117"/>
    </row>
    <row r="183" customFormat="false" ht="19.5" hidden="false" customHeight="true" outlineLevel="0" collapsed="false">
      <c r="A183" s="22"/>
      <c r="B183" s="36"/>
      <c r="C183" s="75" t="s">
        <v>38</v>
      </c>
      <c r="D183" s="76" t="s">
        <v>39</v>
      </c>
      <c r="E183" s="115"/>
      <c r="F183" s="117" t="n">
        <v>0</v>
      </c>
      <c r="G183" s="117" t="n">
        <v>0</v>
      </c>
      <c r="H183" s="117" t="n">
        <v>12289.67</v>
      </c>
      <c r="I183" s="117"/>
      <c r="J183" s="117"/>
      <c r="K183" s="117"/>
      <c r="L183" s="117"/>
    </row>
    <row r="184" customFormat="false" ht="21" hidden="false" customHeight="true" outlineLevel="0" collapsed="false">
      <c r="A184" s="22"/>
      <c r="B184" s="36"/>
      <c r="C184" s="39" t="s">
        <v>40</v>
      </c>
      <c r="D184" s="40" t="s">
        <v>41</v>
      </c>
      <c r="E184" s="115"/>
      <c r="F184" s="117" t="n">
        <v>32000</v>
      </c>
      <c r="G184" s="117" t="n">
        <v>0</v>
      </c>
      <c r="H184" s="117" t="n">
        <v>2251.2</v>
      </c>
      <c r="I184" s="117"/>
      <c r="J184" s="117"/>
      <c r="K184" s="117"/>
      <c r="L184" s="117"/>
    </row>
    <row r="185" customFormat="false" ht="18.75" hidden="false" customHeight="true" outlineLevel="0" collapsed="false">
      <c r="A185" s="22"/>
      <c r="B185" s="39" t="s">
        <v>198</v>
      </c>
      <c r="C185" s="40" t="s">
        <v>199</v>
      </c>
      <c r="D185" s="40"/>
      <c r="E185" s="115" t="n">
        <v>32950</v>
      </c>
      <c r="F185" s="117" t="n">
        <f aca="false">F186+F187</f>
        <v>0</v>
      </c>
      <c r="G185" s="117" t="n">
        <f aca="false">G186+G187</f>
        <v>2119</v>
      </c>
      <c r="H185" s="117" t="n">
        <f aca="false">H186+H187</f>
        <v>2133.97</v>
      </c>
      <c r="I185" s="117" t="n">
        <f aca="false">I186</f>
        <v>0</v>
      </c>
      <c r="J185" s="117" t="n">
        <f aca="false">J186</f>
        <v>0</v>
      </c>
      <c r="K185" s="117" t="n">
        <f aca="false">K186</f>
        <v>0</v>
      </c>
      <c r="L185" s="117" t="n">
        <f aca="false">L186</f>
        <v>0</v>
      </c>
    </row>
    <row r="186" customFormat="false" ht="18" hidden="false" customHeight="true" outlineLevel="0" collapsed="false">
      <c r="A186" s="22"/>
      <c r="B186" s="36"/>
      <c r="C186" s="39" t="s">
        <v>40</v>
      </c>
      <c r="D186" s="40" t="s">
        <v>41</v>
      </c>
      <c r="E186" s="115"/>
      <c r="F186" s="117" t="n">
        <v>0</v>
      </c>
      <c r="G186" s="117" t="n">
        <v>2119</v>
      </c>
      <c r="H186" s="117" t="n">
        <v>2118.97</v>
      </c>
      <c r="I186" s="117"/>
      <c r="J186" s="117"/>
      <c r="K186" s="117"/>
      <c r="L186" s="117"/>
    </row>
    <row r="187" customFormat="false" ht="46.5" hidden="false" customHeight="true" outlineLevel="0" collapsed="false">
      <c r="A187" s="22"/>
      <c r="B187" s="36"/>
      <c r="C187" s="28" t="s">
        <v>200</v>
      </c>
      <c r="D187" s="40" t="s">
        <v>201</v>
      </c>
      <c r="E187" s="115"/>
      <c r="F187" s="117" t="n">
        <v>0</v>
      </c>
      <c r="G187" s="117" t="n">
        <v>0</v>
      </c>
      <c r="H187" s="117" t="n">
        <v>15</v>
      </c>
      <c r="I187" s="117"/>
      <c r="J187" s="117"/>
      <c r="K187" s="117"/>
      <c r="L187" s="117"/>
    </row>
    <row r="188" customFormat="false" ht="12.75" hidden="false" customHeight="true" outlineLevel="0" collapsed="false">
      <c r="A188" s="22"/>
      <c r="B188" s="39" t="s">
        <v>202</v>
      </c>
      <c r="C188" s="40" t="s">
        <v>16</v>
      </c>
      <c r="D188" s="40"/>
      <c r="E188" s="115" t="n">
        <v>32950</v>
      </c>
      <c r="F188" s="117" t="n">
        <f aca="false">F189+F190</f>
        <v>0</v>
      </c>
      <c r="G188" s="117" t="n">
        <f aca="false">G189+G190</f>
        <v>275000</v>
      </c>
      <c r="H188" s="117" t="n">
        <f aca="false">H189+H190</f>
        <v>275456.7</v>
      </c>
      <c r="I188" s="117" t="n">
        <f aca="false">I189+I190</f>
        <v>0</v>
      </c>
      <c r="J188" s="117" t="n">
        <f aca="false">J189+J190</f>
        <v>0</v>
      </c>
      <c r="K188" s="117" t="n">
        <f aca="false">K189+K190</f>
        <v>0</v>
      </c>
      <c r="L188" s="117" t="n">
        <f aca="false">L189+L190</f>
        <v>0</v>
      </c>
    </row>
    <row r="189" customFormat="false" ht="19.5" hidden="false" customHeight="true" outlineLevel="0" collapsed="false">
      <c r="A189" s="22"/>
      <c r="B189" s="36"/>
      <c r="C189" s="39" t="s">
        <v>36</v>
      </c>
      <c r="D189" s="40" t="s">
        <v>37</v>
      </c>
      <c r="E189" s="115"/>
      <c r="F189" s="117" t="n">
        <v>0</v>
      </c>
      <c r="G189" s="117" t="n">
        <v>275000</v>
      </c>
      <c r="H189" s="117" t="n">
        <v>275446.01</v>
      </c>
      <c r="I189" s="117"/>
      <c r="J189" s="117"/>
      <c r="K189" s="117"/>
      <c r="L189" s="117"/>
    </row>
    <row r="190" customFormat="false" ht="13.5" hidden="false" customHeight="false" outlineLevel="0" collapsed="false">
      <c r="A190" s="97"/>
      <c r="B190" s="36"/>
      <c r="C190" s="75" t="s">
        <v>38</v>
      </c>
      <c r="D190" s="76" t="s">
        <v>39</v>
      </c>
      <c r="E190" s="115"/>
      <c r="F190" s="117" t="n">
        <v>0</v>
      </c>
      <c r="G190" s="117" t="n">
        <v>0</v>
      </c>
      <c r="H190" s="117" t="n">
        <v>10.69</v>
      </c>
      <c r="I190" s="117"/>
      <c r="J190" s="117"/>
      <c r="K190" s="117"/>
      <c r="L190" s="117"/>
    </row>
    <row r="191" customFormat="false" ht="15.75" hidden="false" customHeight="true" outlineLevel="0" collapsed="false">
      <c r="A191" s="120" t="s">
        <v>203</v>
      </c>
      <c r="B191" s="120"/>
      <c r="C191" s="120"/>
      <c r="D191" s="120"/>
      <c r="E191" s="121" t="e">
        <f aca="false">+#REF!+E178+E159+#REF!+E128+#REF!+E110+E103+#REF!+E62+#REF!+E53+E44+#REF!+E24+E10+#REF!+#REF!+#REF!</f>
        <v>#REF!</v>
      </c>
      <c r="F191" s="122" t="n">
        <f aca="false">F7+F10+F24+F44+F53+F58+F62+F103+F110+F128+F152+F156+F159+F171+F178+F37+F16+F125</f>
        <v>28704726</v>
      </c>
      <c r="G191" s="122" t="n">
        <f aca="false">G7+G10+G24+G44+G53+G58+G62+G103+G110+G128+G152+G156+G159+G171+G178+G37+G16+G125</f>
        <v>31740516.96</v>
      </c>
      <c r="H191" s="122" t="n">
        <f aca="false">H7+H10+H24+H44+H53+H58+H62+H103+H110+H128+H152+H156+H159+H171+H178+H37+H16+H125</f>
        <v>33836580.673</v>
      </c>
      <c r="I191" s="122" t="n">
        <f aca="false">I7+I10+I24+I44+I53+I58+I62+I103+I110+I128+I152+I156+I159+I171+I178+I37+I16+I125</f>
        <v>2323519.98666667</v>
      </c>
      <c r="J191" s="122" t="n">
        <f aca="false">J7+J10+J24+J44+J53+J58+J62+J103+J110+J128+J152+J156+J159+J171+J178+J37+J16+J125</f>
        <v>4000000</v>
      </c>
      <c r="K191" s="122" t="n">
        <f aca="false">K7+K10+K24+K44+K53+K58+K62+K103+K110+K128+K152+K156+K159+K171+K178+K37+K16+K125</f>
        <v>4217121.55</v>
      </c>
      <c r="L191" s="122" t="n">
        <f aca="false">L7+L10+L24+L44+L53+L58+L62+L103+L110+L128+L152+L156+L159+L171+L178+L37+L16+L125</f>
        <v>4366827.89</v>
      </c>
    </row>
    <row r="192" customFormat="false" ht="12.75" hidden="false" customHeight="false" outlineLevel="0" collapsed="false">
      <c r="A192" s="123"/>
      <c r="B192" s="123"/>
      <c r="C192" s="123"/>
      <c r="D192" s="124"/>
      <c r="E192" s="123"/>
      <c r="F192" s="123"/>
      <c r="G192" s="123"/>
      <c r="H192" s="123"/>
      <c r="I192" s="125"/>
      <c r="J192" s="125"/>
      <c r="K192" s="125"/>
      <c r="L192" s="125"/>
    </row>
    <row r="193" customFormat="false" ht="12.75" hidden="false" customHeight="false" outlineLevel="0" collapsed="false">
      <c r="D193" s="2"/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6" customFormat="false" ht="12.75" hidden="false" customHeight="false" outlineLevel="0" collapsed="false">
      <c r="D196" s="2"/>
      <c r="L196" s="126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6" customFormat="false" ht="12.75" hidden="false" customHeight="false" outlineLevel="0" collapsed="false">
      <c r="D216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6" customFormat="false" ht="12.75" hidden="false" customHeight="false" outlineLevel="0" collapsed="false">
      <c r="D226" s="2"/>
    </row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8" customFormat="false" ht="12.75" hidden="false" customHeight="false" outlineLevel="0" collapsed="false">
      <c r="D238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8" customFormat="false" ht="12.75" hidden="false" customHeight="false" outlineLevel="0" collapsed="false">
      <c r="D248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  <row r="258" customFormat="false" ht="12.75" hidden="false" customHeight="false" outlineLevel="0" collapsed="false">
      <c r="D258" s="2"/>
    </row>
    <row r="259" customFormat="false" ht="12.75" hidden="false" customHeight="false" outlineLevel="0" collapsed="false">
      <c r="D259" s="2"/>
    </row>
    <row r="260" customFormat="false" ht="12.75" hidden="false" customHeight="false" outlineLevel="0" collapsed="false">
      <c r="D260" s="2"/>
    </row>
    <row r="261" customFormat="false" ht="12.75" hidden="false" customHeight="false" outlineLevel="0" collapsed="false">
      <c r="D261" s="2"/>
    </row>
    <row r="262" customFormat="false" ht="12.75" hidden="false" customHeight="false" outlineLevel="0" collapsed="false">
      <c r="D262" s="2"/>
    </row>
    <row r="263" customFormat="false" ht="12.75" hidden="false" customHeight="false" outlineLevel="0" collapsed="false">
      <c r="D263" s="2"/>
    </row>
    <row r="264" customFormat="false" ht="12.75" hidden="false" customHeight="false" outlineLevel="0" collapsed="false">
      <c r="D264" s="2"/>
    </row>
    <row r="265" customFormat="false" ht="12.75" hidden="false" customHeight="false" outlineLevel="0" collapsed="false">
      <c r="D265" s="2"/>
    </row>
    <row r="266" customFormat="false" ht="12.75" hidden="false" customHeight="false" outlineLevel="0" collapsed="false">
      <c r="D266" s="2"/>
    </row>
    <row r="267" customFormat="false" ht="12.75" hidden="false" customHeight="false" outlineLevel="0" collapsed="false">
      <c r="D267" s="2"/>
    </row>
    <row r="268" customFormat="false" ht="12.75" hidden="false" customHeight="false" outlineLevel="0" collapsed="false">
      <c r="D268" s="2"/>
    </row>
    <row r="269" customFormat="false" ht="12.75" hidden="false" customHeight="false" outlineLevel="0" collapsed="false">
      <c r="D269" s="2"/>
    </row>
    <row r="270" customFormat="false" ht="12.75" hidden="false" customHeight="false" outlineLevel="0" collapsed="false">
      <c r="D270" s="2"/>
    </row>
    <row r="271" customFormat="false" ht="12.75" hidden="false" customHeight="false" outlineLevel="0" collapsed="false">
      <c r="D271" s="2"/>
    </row>
    <row r="272" customFormat="false" ht="12.75" hidden="false" customHeight="false" outlineLevel="0" collapsed="false">
      <c r="D272" s="2"/>
    </row>
    <row r="273" customFormat="false" ht="12.75" hidden="false" customHeight="false" outlineLevel="0" collapsed="false">
      <c r="D273" s="2"/>
    </row>
    <row r="274" customFormat="false" ht="12.75" hidden="false" customHeight="false" outlineLevel="0" collapsed="false">
      <c r="D274" s="2"/>
    </row>
    <row r="275" customFormat="false" ht="12.75" hidden="false" customHeight="false" outlineLevel="0" collapsed="false">
      <c r="D275" s="2"/>
    </row>
    <row r="276" customFormat="false" ht="12.75" hidden="false" customHeight="false" outlineLevel="0" collapsed="false">
      <c r="D276" s="2"/>
    </row>
    <row r="277" customFormat="false" ht="12.75" hidden="false" customHeight="false" outlineLevel="0" collapsed="false">
      <c r="D277" s="2"/>
    </row>
    <row r="278" customFormat="false" ht="12.75" hidden="false" customHeight="false" outlineLevel="0" collapsed="false">
      <c r="D278" s="2"/>
    </row>
    <row r="279" customFormat="false" ht="12.75" hidden="false" customHeight="false" outlineLevel="0" collapsed="false">
      <c r="D279" s="2"/>
    </row>
    <row r="280" customFormat="false" ht="12.75" hidden="false" customHeight="false" outlineLevel="0" collapsed="false">
      <c r="D280" s="2"/>
    </row>
    <row r="281" customFormat="false" ht="12.75" hidden="false" customHeight="false" outlineLevel="0" collapsed="false">
      <c r="D281" s="2"/>
    </row>
    <row r="282" customFormat="false" ht="12.75" hidden="false" customHeight="false" outlineLevel="0" collapsed="false">
      <c r="D282" s="2"/>
    </row>
    <row r="283" customFormat="false" ht="12.75" hidden="false" customHeight="false" outlineLevel="0" collapsed="false">
      <c r="D283" s="2"/>
    </row>
    <row r="284" customFormat="false" ht="12.75" hidden="false" customHeight="false" outlineLevel="0" collapsed="false">
      <c r="D284" s="2"/>
    </row>
    <row r="285" customFormat="false" ht="12.75" hidden="false" customHeight="false" outlineLevel="0" collapsed="false">
      <c r="D285" s="2"/>
    </row>
    <row r="286" customFormat="false" ht="12.75" hidden="false" customHeight="false" outlineLevel="0" collapsed="false">
      <c r="D286" s="2"/>
    </row>
    <row r="287" customFormat="false" ht="12.75" hidden="false" customHeight="false" outlineLevel="0" collapsed="false">
      <c r="D287" s="2"/>
    </row>
    <row r="288" customFormat="false" ht="12.75" hidden="false" customHeight="false" outlineLevel="0" collapsed="false">
      <c r="D288" s="2"/>
    </row>
    <row r="289" customFormat="false" ht="12.75" hidden="false" customHeight="false" outlineLevel="0" collapsed="false">
      <c r="D289" s="2"/>
    </row>
    <row r="290" customFormat="false" ht="12.75" hidden="false" customHeight="false" outlineLevel="0" collapsed="false">
      <c r="D290" s="2"/>
    </row>
    <row r="291" customFormat="false" ht="12.75" hidden="false" customHeight="false" outlineLevel="0" collapsed="false">
      <c r="D291" s="2"/>
    </row>
    <row r="292" customFormat="false" ht="12.75" hidden="false" customHeight="false" outlineLevel="0" collapsed="false">
      <c r="D292" s="2"/>
    </row>
    <row r="293" customFormat="false" ht="12.75" hidden="false" customHeight="false" outlineLevel="0" collapsed="false">
      <c r="D293" s="2"/>
    </row>
    <row r="294" customFormat="false" ht="12.75" hidden="false" customHeight="false" outlineLevel="0" collapsed="false">
      <c r="D294" s="2"/>
    </row>
    <row r="295" customFormat="false" ht="12.75" hidden="false" customHeight="false" outlineLevel="0" collapsed="false">
      <c r="D295" s="2"/>
    </row>
    <row r="296" customFormat="false" ht="12.75" hidden="false" customHeight="false" outlineLevel="0" collapsed="false">
      <c r="D296" s="2"/>
    </row>
    <row r="297" customFormat="false" ht="12.75" hidden="false" customHeight="false" outlineLevel="0" collapsed="false">
      <c r="D297" s="2"/>
    </row>
    <row r="298" customFormat="false" ht="12.75" hidden="false" customHeight="false" outlineLevel="0" collapsed="false">
      <c r="D298" s="2"/>
    </row>
    <row r="299" customFormat="false" ht="12.75" hidden="false" customHeight="false" outlineLevel="0" collapsed="false">
      <c r="D299" s="2"/>
    </row>
    <row r="300" customFormat="false" ht="12.75" hidden="false" customHeight="false" outlineLevel="0" collapsed="false">
      <c r="D300" s="2"/>
    </row>
    <row r="301" customFormat="false" ht="12.75" hidden="false" customHeight="false" outlineLevel="0" collapsed="false">
      <c r="D301" s="2"/>
    </row>
    <row r="302" customFormat="false" ht="12.75" hidden="false" customHeight="false" outlineLevel="0" collapsed="false">
      <c r="D302" s="2"/>
    </row>
    <row r="303" customFormat="false" ht="12.75" hidden="false" customHeight="false" outlineLevel="0" collapsed="false">
      <c r="D303" s="2"/>
    </row>
    <row r="304" customFormat="false" ht="12.75" hidden="false" customHeight="false" outlineLevel="0" collapsed="false">
      <c r="D304" s="2"/>
    </row>
    <row r="305" customFormat="false" ht="12.75" hidden="false" customHeight="false" outlineLevel="0" collapsed="false">
      <c r="D305" s="2"/>
    </row>
    <row r="306" customFormat="false" ht="12.75" hidden="false" customHeight="false" outlineLevel="0" collapsed="false">
      <c r="D306" s="2"/>
    </row>
    <row r="307" customFormat="false" ht="12.75" hidden="false" customHeight="false" outlineLevel="0" collapsed="false">
      <c r="D307" s="2"/>
    </row>
    <row r="308" customFormat="false" ht="12.75" hidden="false" customHeight="false" outlineLevel="0" collapsed="false">
      <c r="D308" s="2"/>
    </row>
    <row r="309" customFormat="false" ht="12.75" hidden="false" customHeight="false" outlineLevel="0" collapsed="false">
      <c r="D309" s="2"/>
    </row>
    <row r="310" customFormat="false" ht="12.75" hidden="false" customHeight="false" outlineLevel="0" collapsed="false">
      <c r="D310" s="2"/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D312" s="2"/>
    </row>
    <row r="313" customFormat="false" ht="12.75" hidden="false" customHeight="false" outlineLevel="0" collapsed="false">
      <c r="D313" s="2"/>
    </row>
    <row r="314" customFormat="false" ht="12.75" hidden="false" customHeight="false" outlineLevel="0" collapsed="false">
      <c r="D314" s="2"/>
    </row>
    <row r="315" customFormat="false" ht="12.75" hidden="false" customHeight="false" outlineLevel="0" collapsed="false">
      <c r="D315" s="2"/>
    </row>
    <row r="316" customFormat="false" ht="12.75" hidden="false" customHeight="false" outlineLevel="0" collapsed="false">
      <c r="D316" s="2"/>
    </row>
    <row r="317" customFormat="false" ht="12.75" hidden="false" customHeight="false" outlineLevel="0" collapsed="false">
      <c r="D317" s="2"/>
    </row>
    <row r="318" customFormat="false" ht="12.75" hidden="false" customHeight="false" outlineLevel="0" collapsed="false">
      <c r="D318" s="2"/>
    </row>
    <row r="319" customFormat="false" ht="12.75" hidden="false" customHeight="false" outlineLevel="0" collapsed="false">
      <c r="D319" s="2"/>
    </row>
    <row r="320" customFormat="false" ht="12.75" hidden="false" customHeight="false" outlineLevel="0" collapsed="false">
      <c r="D320" s="2"/>
    </row>
    <row r="321" customFormat="false" ht="12.75" hidden="false" customHeight="false" outlineLevel="0" collapsed="false">
      <c r="D321" s="2"/>
    </row>
    <row r="322" customFormat="false" ht="12.75" hidden="false" customHeight="false" outlineLevel="0" collapsed="false">
      <c r="D322" s="2"/>
    </row>
    <row r="323" customFormat="false" ht="12.75" hidden="false" customHeight="false" outlineLevel="0" collapsed="false">
      <c r="D323" s="2"/>
    </row>
    <row r="324" customFormat="false" ht="12.75" hidden="false" customHeight="false" outlineLevel="0" collapsed="false">
      <c r="D324" s="2"/>
    </row>
    <row r="325" customFormat="false" ht="12.75" hidden="false" customHeight="false" outlineLevel="0" collapsed="false">
      <c r="D325" s="2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</row>
    <row r="328" customFormat="false" ht="12.75" hidden="false" customHeight="false" outlineLevel="0" collapsed="false">
      <c r="D328" s="2"/>
    </row>
    <row r="329" customFormat="false" ht="12.75" hidden="false" customHeight="false" outlineLevel="0" collapsed="false">
      <c r="D329" s="2"/>
    </row>
    <row r="330" customFormat="false" ht="12.75" hidden="false" customHeight="false" outlineLevel="0" collapsed="false">
      <c r="D330" s="2"/>
    </row>
    <row r="331" customFormat="false" ht="12.75" hidden="false" customHeight="false" outlineLevel="0" collapsed="false">
      <c r="D331" s="2"/>
    </row>
    <row r="332" customFormat="false" ht="12.75" hidden="false" customHeight="false" outlineLevel="0" collapsed="false">
      <c r="D332" s="2"/>
    </row>
    <row r="333" customFormat="false" ht="12.75" hidden="false" customHeight="false" outlineLevel="0" collapsed="false">
      <c r="D333" s="2"/>
    </row>
    <row r="334" customFormat="false" ht="12.75" hidden="false" customHeight="false" outlineLevel="0" collapsed="false">
      <c r="D334" s="2"/>
    </row>
  </sheetData>
  <mergeCells count="107">
    <mergeCell ref="K1:L1"/>
    <mergeCell ref="A3:L3"/>
    <mergeCell ref="A4:A6"/>
    <mergeCell ref="B4:B6"/>
    <mergeCell ref="C4:C6"/>
    <mergeCell ref="D4:D6"/>
    <mergeCell ref="F4:H4"/>
    <mergeCell ref="I4:L4"/>
    <mergeCell ref="E5:E6"/>
    <mergeCell ref="F5:F6"/>
    <mergeCell ref="G5:G6"/>
    <mergeCell ref="H5:H6"/>
    <mergeCell ref="I5:I6"/>
    <mergeCell ref="J5:J6"/>
    <mergeCell ref="K5:K6"/>
    <mergeCell ref="L5:L6"/>
    <mergeCell ref="B7:D7"/>
    <mergeCell ref="A8:A9"/>
    <mergeCell ref="C8:D8"/>
    <mergeCell ref="B10:D10"/>
    <mergeCell ref="A11:A15"/>
    <mergeCell ref="C11:D11"/>
    <mergeCell ref="B12:B15"/>
    <mergeCell ref="B16:D16"/>
    <mergeCell ref="A17:A23"/>
    <mergeCell ref="C17:D17"/>
    <mergeCell ref="B19:B23"/>
    <mergeCell ref="B24:D24"/>
    <mergeCell ref="A25:A32"/>
    <mergeCell ref="C25:D25"/>
    <mergeCell ref="B26:B32"/>
    <mergeCell ref="C34:D34"/>
    <mergeCell ref="B37:D37"/>
    <mergeCell ref="A38:A39"/>
    <mergeCell ref="C38:D38"/>
    <mergeCell ref="A41:A42"/>
    <mergeCell ref="C41:D41"/>
    <mergeCell ref="B44:D44"/>
    <mergeCell ref="A45:A50"/>
    <mergeCell ref="C45:D45"/>
    <mergeCell ref="C48:D48"/>
    <mergeCell ref="C51:D51"/>
    <mergeCell ref="B53:D53"/>
    <mergeCell ref="A54:A55"/>
    <mergeCell ref="C54:D54"/>
    <mergeCell ref="C56:D56"/>
    <mergeCell ref="B58:D58"/>
    <mergeCell ref="A59:A60"/>
    <mergeCell ref="C59:D59"/>
    <mergeCell ref="B60:B61"/>
    <mergeCell ref="B62:D62"/>
    <mergeCell ref="A63:A100"/>
    <mergeCell ref="C63:D63"/>
    <mergeCell ref="B64:B65"/>
    <mergeCell ref="C66:D66"/>
    <mergeCell ref="C75:D75"/>
    <mergeCell ref="C87:D87"/>
    <mergeCell ref="B88:B92"/>
    <mergeCell ref="C95:D95"/>
    <mergeCell ref="C98:D98"/>
    <mergeCell ref="B99:B100"/>
    <mergeCell ref="C101:D101"/>
    <mergeCell ref="B103:D103"/>
    <mergeCell ref="A104:A107"/>
    <mergeCell ref="C104:D104"/>
    <mergeCell ref="C106:D106"/>
    <mergeCell ref="B110:D110"/>
    <mergeCell ref="A111:A124"/>
    <mergeCell ref="C111:D111"/>
    <mergeCell ref="B112:B114"/>
    <mergeCell ref="C115:D115"/>
    <mergeCell ref="C117:D117"/>
    <mergeCell ref="C119:D119"/>
    <mergeCell ref="C123:D123"/>
    <mergeCell ref="B125:D125"/>
    <mergeCell ref="C126:D126"/>
    <mergeCell ref="B128:D128"/>
    <mergeCell ref="A129:A151"/>
    <mergeCell ref="C129:D129"/>
    <mergeCell ref="B130:B132"/>
    <mergeCell ref="C133:D133"/>
    <mergeCell ref="B134:B135"/>
    <mergeCell ref="C136:D136"/>
    <mergeCell ref="C139:D139"/>
    <mergeCell ref="C141:D141"/>
    <mergeCell ref="C144:D144"/>
    <mergeCell ref="B145:B146"/>
    <mergeCell ref="C148:D148"/>
    <mergeCell ref="B152:D152"/>
    <mergeCell ref="A153:A155"/>
    <mergeCell ref="C153:D153"/>
    <mergeCell ref="B156:D156"/>
    <mergeCell ref="A157:A158"/>
    <mergeCell ref="C157:D157"/>
    <mergeCell ref="B159:D159"/>
    <mergeCell ref="C160:D160"/>
    <mergeCell ref="C165:D165"/>
    <mergeCell ref="C169:D169"/>
    <mergeCell ref="B171:D171"/>
    <mergeCell ref="A172:A174"/>
    <mergeCell ref="C172:D172"/>
    <mergeCell ref="B178:D178"/>
    <mergeCell ref="A179:A180"/>
    <mergeCell ref="C179:D179"/>
    <mergeCell ref="C185:D185"/>
    <mergeCell ref="C188:D188"/>
    <mergeCell ref="A191:D191"/>
  </mergeCells>
  <printOptions headings="false" gridLines="false" gridLinesSet="true" horizontalCentered="true" verticalCentered="false"/>
  <pageMargins left="0.39375" right="0.39375" top="0.669444444444445" bottom="0.747916666666667" header="0.511811023622047" footer="0.511811023622047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25:00Z</dcterms:created>
  <dc:creator>JAB</dc:creator>
  <dc:description/>
  <dc:language>en-US</dc:language>
  <cp:lastModifiedBy>Bozena</cp:lastModifiedBy>
  <cp:lastPrinted>2012-03-23T07:45:23Z</cp:lastPrinted>
  <dcterms:modified xsi:type="dcterms:W3CDTF">2012-03-23T07:59:29Z</dcterms:modified>
  <cp:revision>0</cp:revision>
  <dc:subject/>
  <dc:title/>
</cp:coreProperties>
</file>