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1" sheetId="2" state="visible" r:id="rId3"/>
  </sheets>
  <externalReferences>
    <externalReference r:id="rId4"/>
  </externalReferences>
  <definedNames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Załącznik  12                                                                               </t>
  </si>
  <si>
    <t xml:space="preserve">PLAN  I  REALIZACJA PRZYCHODÓW I KOSZTÓW                                                                                                                     ZAKŁADU BUDŻETOWEGO   W  2010R.                                                   </t>
  </si>
  <si>
    <t xml:space="preserve">PRZYCHODY</t>
  </si>
  <si>
    <t xml:space="preserve">Plan po zmianach 2010r.</t>
  </si>
  <si>
    <t xml:space="preserve">Wykonanie na 31.12.2010r.</t>
  </si>
  <si>
    <t xml:space="preserve">Procent wykonania</t>
  </si>
  <si>
    <t xml:space="preserve">Przychody własne</t>
  </si>
  <si>
    <t xml:space="preserve">Dotacja z budżetu Gminy</t>
  </si>
  <si>
    <t xml:space="preserve">Dotacja z budżetu Gminy na zakupy inwestycyjne</t>
  </si>
  <si>
    <t xml:space="preserve">Razem </t>
  </si>
  <si>
    <t xml:space="preserve">Stan środków na początek okresu sprawozdawczego</t>
  </si>
  <si>
    <t xml:space="preserve">RAZEM</t>
  </si>
  <si>
    <t xml:space="preserve">WYDATKI </t>
  </si>
  <si>
    <t xml:space="preserve">I. Wydatki ogółem</t>
  </si>
  <si>
    <t xml:space="preserve">1) Wydatki bieżące</t>
  </si>
  <si>
    <t xml:space="preserve">w tym:</t>
  </si>
  <si>
    <t xml:space="preserve">wynagrodzenia i pochodne</t>
  </si>
  <si>
    <t xml:space="preserve">2) Zakupy inwestycyjne ( z dotacji celowej)</t>
  </si>
  <si>
    <t xml:space="preserve">3) Wydatki na zak.inwest. ze śr.własnych</t>
  </si>
  <si>
    <t xml:space="preserve">Inne zmniejszenia </t>
  </si>
  <si>
    <t xml:space="preserve">Stan środków na koniec okresu sprawozdawczego</t>
  </si>
  <si>
    <t xml:space="preserve">Nadwyżka środków obro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56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11.99"/>
  </cols>
  <sheetData>
    <row r="1" customFormat="false" ht="33.75" hidden="false" customHeight="true" outlineLevel="0" collapsed="false">
      <c r="C1" s="1" t="s">
        <v>0</v>
      </c>
      <c r="D1" s="1"/>
    </row>
    <row r="3" customFormat="false" ht="45" hidden="false" customHeight="true" outlineLevel="0" collapsed="false">
      <c r="A3" s="2" t="s">
        <v>1</v>
      </c>
      <c r="B3" s="2"/>
      <c r="C3" s="2"/>
      <c r="D3" s="3"/>
      <c r="E3" s="3"/>
    </row>
    <row r="4" customFormat="false" ht="6" hidden="false" customHeight="true" outlineLevel="0" collapsed="false">
      <c r="A4" s="4"/>
      <c r="B4" s="4"/>
      <c r="C4" s="4"/>
      <c r="D4" s="5"/>
      <c r="E4" s="5"/>
    </row>
    <row r="5" customFormat="false" ht="9.75" hidden="false" customHeight="true" outlineLevel="0" collapsed="false">
      <c r="A5" s="6"/>
      <c r="B5" s="6"/>
    </row>
    <row r="6" customFormat="false" ht="28.5" hidden="false" customHeight="true" outlineLevel="0" collapsed="false">
      <c r="A6" s="7" t="s">
        <v>2</v>
      </c>
      <c r="B6" s="7"/>
      <c r="C6" s="7"/>
      <c r="D6" s="7"/>
    </row>
    <row r="7" customFormat="false" ht="22.5" hidden="false" customHeight="false" outlineLevel="0" collapsed="false">
      <c r="A7" s="8"/>
      <c r="B7" s="9" t="s">
        <v>3</v>
      </c>
      <c r="C7" s="9" t="s">
        <v>4</v>
      </c>
      <c r="D7" s="9" t="s">
        <v>5</v>
      </c>
    </row>
    <row r="8" customFormat="false" ht="21.75" hidden="false" customHeight="true" outlineLevel="0" collapsed="false">
      <c r="A8" s="8" t="s">
        <v>6</v>
      </c>
      <c r="B8" s="10" t="n">
        <v>1664857</v>
      </c>
      <c r="C8" s="11" t="n">
        <f aca="false">2839239.26-293360-22265-32851.11-369380-344195-369223.46-67161.6+85457.23</f>
        <v>1426260.32</v>
      </c>
      <c r="D8" s="12" t="n">
        <f aca="false">C8*100%/B8</f>
        <v>0.856686382073655</v>
      </c>
    </row>
    <row r="9" customFormat="false" ht="20.25" hidden="false" customHeight="true" outlineLevel="0" collapsed="false">
      <c r="A9" s="8" t="s">
        <v>7</v>
      </c>
      <c r="B9" s="13" t="n">
        <v>1473770</v>
      </c>
      <c r="C9" s="11" t="n">
        <f aca="false">293360+22265+369380+344195+369223.46</f>
        <v>1398423.46</v>
      </c>
      <c r="D9" s="12" t="n">
        <f aca="false">C9*100%/B9</f>
        <v>0.948874966921569</v>
      </c>
    </row>
    <row r="10" customFormat="false" ht="12.75" hidden="false" customHeight="false" outlineLevel="0" collapsed="false">
      <c r="A10" s="14" t="s">
        <v>8</v>
      </c>
      <c r="B10" s="13" t="n">
        <v>150000</v>
      </c>
      <c r="C10" s="11" t="n">
        <f aca="false">32851.11+67161.6</f>
        <v>100012.71</v>
      </c>
      <c r="D10" s="12" t="n">
        <f aca="false">C10*100%/B10</f>
        <v>0.6667514</v>
      </c>
    </row>
    <row r="11" customFormat="false" ht="18" hidden="false" customHeight="true" outlineLevel="0" collapsed="false">
      <c r="A11" s="15" t="s">
        <v>9</v>
      </c>
      <c r="B11" s="16" t="n">
        <f aca="false">SUM(B8:B10)</f>
        <v>3288627</v>
      </c>
      <c r="C11" s="16" t="n">
        <f aca="false">C8+C9+C10</f>
        <v>2924696.49</v>
      </c>
      <c r="D11" s="17" t="n">
        <f aca="false">C11*100%/B11</f>
        <v>0.889336641096725</v>
      </c>
    </row>
    <row r="12" customFormat="false" ht="20.25" hidden="false" customHeight="true" outlineLevel="0" collapsed="false">
      <c r="A12" s="18" t="s">
        <v>10</v>
      </c>
      <c r="B12" s="11" t="n">
        <v>132000</v>
      </c>
      <c r="C12" s="11" t="n">
        <v>151477</v>
      </c>
      <c r="D12" s="12" t="n">
        <f aca="false">C12*100%/B12</f>
        <v>1.14755303030303</v>
      </c>
    </row>
    <row r="13" customFormat="false" ht="16.5" hidden="false" customHeight="true" outlineLevel="0" collapsed="false">
      <c r="A13" s="15" t="s">
        <v>11</v>
      </c>
      <c r="B13" s="16" t="n">
        <f aca="false">B11+B12</f>
        <v>3420627</v>
      </c>
      <c r="C13" s="16" t="n">
        <f aca="false">C11+C12</f>
        <v>3076173.49</v>
      </c>
      <c r="D13" s="19" t="n">
        <f aca="false">C13*100%/B13</f>
        <v>0.899301060887375</v>
      </c>
    </row>
    <row r="14" customFormat="false" ht="12.75" hidden="false" customHeight="false" outlineLevel="0" collapsed="false">
      <c r="A14" s="20"/>
      <c r="B14" s="20"/>
      <c r="C14" s="21"/>
      <c r="D14" s="22"/>
    </row>
    <row r="15" customFormat="false" ht="28.5" hidden="false" customHeight="true" outlineLevel="0" collapsed="false">
      <c r="A15" s="7" t="s">
        <v>12</v>
      </c>
      <c r="B15" s="7"/>
      <c r="C15" s="7"/>
      <c r="D15" s="7"/>
    </row>
    <row r="16" customFormat="false" ht="22.5" hidden="false" customHeight="false" outlineLevel="0" collapsed="false">
      <c r="A16" s="18"/>
      <c r="B16" s="9" t="s">
        <v>3</v>
      </c>
      <c r="C16" s="9" t="s">
        <v>4</v>
      </c>
      <c r="D16" s="9" t="s">
        <v>5</v>
      </c>
    </row>
    <row r="17" customFormat="false" ht="20.25" hidden="false" customHeight="true" outlineLevel="0" collapsed="false">
      <c r="A17" s="15" t="s">
        <v>13</v>
      </c>
      <c r="B17" s="23" t="n">
        <f aca="false">B18+B21+B22</f>
        <v>3288627</v>
      </c>
      <c r="C17" s="23" t="n">
        <f aca="false">C18+C21+C22</f>
        <v>2596364.43</v>
      </c>
      <c r="D17" s="17" t="n">
        <f aca="false">C17*100%/B17</f>
        <v>0.789497997188492</v>
      </c>
    </row>
    <row r="18" customFormat="false" ht="18.75" hidden="false" customHeight="true" outlineLevel="0" collapsed="false">
      <c r="A18" s="18" t="s">
        <v>14</v>
      </c>
      <c r="B18" s="13" t="n">
        <v>3131205</v>
      </c>
      <c r="C18" s="11" t="n">
        <v>2488931.95</v>
      </c>
      <c r="D18" s="24" t="n">
        <f aca="false">C18*100%/B18</f>
        <v>0.794879910449811</v>
      </c>
    </row>
    <row r="19" customFormat="false" ht="12.75" hidden="false" customHeight="false" outlineLevel="0" collapsed="false">
      <c r="A19" s="8" t="s">
        <v>15</v>
      </c>
      <c r="B19" s="25"/>
      <c r="C19" s="25"/>
      <c r="D19" s="25"/>
    </row>
    <row r="20" customFormat="false" ht="12.75" hidden="false" customHeight="false" outlineLevel="0" collapsed="false">
      <c r="A20" s="8" t="s">
        <v>16</v>
      </c>
      <c r="B20" s="13" t="n">
        <v>1158873</v>
      </c>
      <c r="C20" s="11" t="n">
        <v>1004452.62</v>
      </c>
      <c r="D20" s="12" t="n">
        <f aca="false">C20*100%/B20</f>
        <v>0.866749523027976</v>
      </c>
    </row>
    <row r="21" customFormat="false" ht="19.5" hidden="false" customHeight="true" outlineLevel="0" collapsed="false">
      <c r="A21" s="18" t="s">
        <v>17</v>
      </c>
      <c r="B21" s="13" t="n">
        <v>150000</v>
      </c>
      <c r="C21" s="11" t="n">
        <v>100012.71</v>
      </c>
      <c r="D21" s="12" t="n">
        <f aca="false">C21*100%/B21</f>
        <v>0.6667514</v>
      </c>
    </row>
    <row r="22" customFormat="false" ht="19.5" hidden="false" customHeight="true" outlineLevel="0" collapsed="false">
      <c r="A22" s="18" t="s">
        <v>18</v>
      </c>
      <c r="B22" s="13" t="n">
        <v>7422</v>
      </c>
      <c r="C22" s="11" t="n">
        <v>7419.77</v>
      </c>
      <c r="D22" s="12" t="n">
        <f aca="false">C22*100%/B22</f>
        <v>0.999699541902452</v>
      </c>
    </row>
    <row r="23" customFormat="false" ht="19.5" hidden="false" customHeight="true" outlineLevel="0" collapsed="false">
      <c r="A23" s="18" t="s">
        <v>19</v>
      </c>
      <c r="B23" s="13"/>
      <c r="C23" s="11" t="n">
        <v>1998.98</v>
      </c>
      <c r="D23" s="12"/>
    </row>
    <row r="24" customFormat="false" ht="20.25" hidden="false" customHeight="true" outlineLevel="0" collapsed="false">
      <c r="A24" s="18" t="s">
        <v>20</v>
      </c>
      <c r="B24" s="13" t="n">
        <v>132000</v>
      </c>
      <c r="C24" s="11" t="n">
        <v>34904.95</v>
      </c>
      <c r="D24" s="12" t="n">
        <f aca="false">C24*100%/B24</f>
        <v>0.264431439393939</v>
      </c>
    </row>
    <row r="25" customFormat="false" ht="20.25" hidden="false" customHeight="true" outlineLevel="0" collapsed="false">
      <c r="A25" s="18" t="s">
        <v>21</v>
      </c>
      <c r="B25" s="13"/>
      <c r="C25" s="11" t="n">
        <v>442905.13</v>
      </c>
      <c r="D25" s="12"/>
    </row>
    <row r="26" customFormat="false" ht="19.5" hidden="false" customHeight="true" outlineLevel="0" collapsed="false">
      <c r="A26" s="15" t="s">
        <v>11</v>
      </c>
      <c r="B26" s="16" t="n">
        <f aca="false">B17+B24</f>
        <v>3420627</v>
      </c>
      <c r="C26" s="16" t="n">
        <f aca="false">C17+C24+C23+C25</f>
        <v>3076173.49</v>
      </c>
      <c r="D26" s="19" t="n">
        <f aca="false">C26*100%/B26</f>
        <v>0.899301060887375</v>
      </c>
    </row>
    <row r="27" customFormat="false" ht="12.75" hidden="false" customHeight="false" outlineLevel="0" collapsed="false">
      <c r="A27" s="26"/>
      <c r="B27" s="26"/>
      <c r="C27" s="27"/>
      <c r="D27" s="27"/>
    </row>
    <row r="28" customFormat="false" ht="12.75" hidden="false" customHeight="false" outlineLevel="0" collapsed="false">
      <c r="A28" s="28"/>
      <c r="B28" s="28"/>
      <c r="C28" s="28"/>
      <c r="D28" s="28"/>
      <c r="E28" s="28"/>
    </row>
    <row r="29" customFormat="false" ht="12.75" hidden="false" customHeight="false" outlineLevel="0" collapsed="false">
      <c r="C29" s="29"/>
    </row>
    <row r="32" customFormat="false" ht="12.75" hidden="false" customHeight="false" outlineLevel="0" collapsed="false">
      <c r="C32" s="29"/>
    </row>
  </sheetData>
  <mergeCells count="6">
    <mergeCell ref="C1:D1"/>
    <mergeCell ref="A3:C3"/>
    <mergeCell ref="A4:C4"/>
    <mergeCell ref="A6:D6"/>
    <mergeCell ref="A15:D15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53Z</dcterms:created>
  <dc:creator>JAB</dc:creator>
  <dc:description/>
  <dc:language>en-US</dc:language>
  <cp:lastModifiedBy>Bozena</cp:lastModifiedBy>
  <cp:lastPrinted>2011-03-24T07:45:47Z</cp:lastPrinted>
  <dcterms:modified xsi:type="dcterms:W3CDTF">2011-03-24T07:45:50Z</dcterms:modified>
  <cp:revision>0</cp:revision>
  <dc:subject/>
  <dc:title/>
</cp:coreProperties>
</file>