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2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2'!$A$1:$G$2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2                                  do Zarządzenia nr 53/2011                                     Wójta Gminy Kołobrzeg                                           z dnia 31.08.2011r.</t>
  </si>
  <si>
    <t xml:space="preserve">PLAN I REALIZACJA WYDATKÓW NA ZAKUPY INWESTYCYJNE GMINY                                                                       W I PÓŁROCZU 2011 ROKU</t>
  </si>
  <si>
    <t xml:space="preserve">Dział</t>
  </si>
  <si>
    <t xml:space="preserve">Rozdział</t>
  </si>
  <si>
    <t xml:space="preserve">Nazwa zadania</t>
  </si>
  <si>
    <t xml:space="preserve">Plan  na 01.01.2011r.</t>
  </si>
  <si>
    <t xml:space="preserve">Plan po zmianach</t>
  </si>
  <si>
    <t xml:space="preserve">Wykonanie na 30.06.2011r.</t>
  </si>
  <si>
    <t xml:space="preserve">% realizacji</t>
  </si>
  <si>
    <t xml:space="preserve">Zakup wiaty autobusowej  do miejscowości Nowogardek - Fundusz Sołecki </t>
  </si>
  <si>
    <t xml:space="preserve">Zakup silnika do łodzi motorowej</t>
  </si>
  <si>
    <t xml:space="preserve">Zakup wieży ratowniczej</t>
  </si>
  <si>
    <t xml:space="preserve">Zakup defibrylatora</t>
  </si>
  <si>
    <t xml:space="preserve">Zakup kas fiskalnych</t>
  </si>
  <si>
    <t xml:space="preserve">70005</t>
  </si>
  <si>
    <t xml:space="preserve">Gospodarka gruntami - wykup gruntów</t>
  </si>
  <si>
    <t xml:space="preserve">Zakup kosiarki rotacyjnej</t>
  </si>
  <si>
    <t xml:space="preserve">Zakup stołu bilardowego do świetlicy w Bogucinie - Fundusz Sołecki</t>
  </si>
  <si>
    <t xml:space="preserve">Zakup sprzętu nagłasniającego do swietlicy w Grzybowie  - Funduszu Sołecki</t>
  </si>
  <si>
    <t xml:space="preserve">Zakup altany drewnianej do miejscowości Bogusławiec -Fundusz Sołecki</t>
  </si>
  <si>
    <t xml:space="preserve">Zakup namiotu na imprezy plenerowe do miejscowości Dźwirzyno - Fundusz Sołecki</t>
  </si>
  <si>
    <t xml:space="preserve">Zakup samochodu ciężarowo - osobowego</t>
  </si>
  <si>
    <t xml:space="preserve">Zakup instalacji do monitoringu cyfrowego na boisko ORLIK  w Budzistowie i Grzybowie</t>
  </si>
  <si>
    <t xml:space="preserve">Zakup kserokopiarki</t>
  </si>
  <si>
    <t xml:space="preserve">Zakup instalacji automatycznego nawadniani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%"/>
    <numFmt numFmtId="169" formatCode="0%"/>
    <numFmt numFmtId="170" formatCode="#,##0&quot; zł&quot;;[RED]\-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2.28"/>
    <col collapsed="false" customWidth="true" hidden="false" outlineLevel="0" max="4" min="4" style="2" width="13.28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A1" s="3"/>
      <c r="B1" s="3"/>
      <c r="C1" s="3"/>
      <c r="D1" s="4"/>
      <c r="E1" s="5" t="s">
        <v>0</v>
      </c>
      <c r="F1" s="5"/>
      <c r="G1" s="6"/>
    </row>
    <row r="2" customFormat="false" ht="9.75" hidden="false" customHeight="true" outlineLevel="0" collapsed="false">
      <c r="A2" s="3"/>
      <c r="B2" s="3"/>
      <c r="C2" s="3"/>
      <c r="D2" s="4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9.75" hidden="false" customHeight="true" outlineLevel="0" collapsed="false">
      <c r="A4" s="3"/>
      <c r="B4" s="3"/>
      <c r="C4" s="3"/>
      <c r="D4" s="4"/>
    </row>
    <row r="5" customFormat="false" ht="20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20.1" hidden="false" customHeight="true" outlineLevel="0" collapsed="false">
      <c r="A6" s="8"/>
      <c r="B6" s="9"/>
      <c r="C6" s="9"/>
      <c r="D6" s="10"/>
      <c r="E6" s="10"/>
      <c r="F6" s="10"/>
      <c r="G6" s="10"/>
    </row>
    <row r="7" customFormat="false" ht="30" hidden="false" customHeight="true" outlineLevel="0" collapsed="false">
      <c r="A7" s="11" t="n">
        <v>600</v>
      </c>
      <c r="B7" s="12" t="n">
        <v>60016</v>
      </c>
      <c r="C7" s="13" t="s">
        <v>9</v>
      </c>
      <c r="D7" s="14" t="n">
        <v>8004</v>
      </c>
      <c r="E7" s="14" t="n">
        <v>8004</v>
      </c>
      <c r="F7" s="15" t="n">
        <v>0</v>
      </c>
      <c r="G7" s="16" t="n">
        <f aca="false">F7/E7</f>
        <v>0</v>
      </c>
    </row>
    <row r="8" customFormat="false" ht="33.75" hidden="false" customHeight="true" outlineLevel="0" collapsed="false">
      <c r="A8" s="11" t="n">
        <v>630</v>
      </c>
      <c r="B8" s="12" t="n">
        <v>63095</v>
      </c>
      <c r="C8" s="13" t="s">
        <v>10</v>
      </c>
      <c r="D8" s="14" t="n">
        <v>20000</v>
      </c>
      <c r="E8" s="14" t="n">
        <v>20000</v>
      </c>
      <c r="F8" s="15" t="n">
        <v>0</v>
      </c>
      <c r="G8" s="16" t="n">
        <f aca="false">F8/E8</f>
        <v>0</v>
      </c>
    </row>
    <row r="9" customFormat="false" ht="33.75" hidden="false" customHeight="true" outlineLevel="0" collapsed="false">
      <c r="A9" s="11" t="n">
        <v>630</v>
      </c>
      <c r="B9" s="12" t="n">
        <v>63095</v>
      </c>
      <c r="C9" s="13" t="s">
        <v>11</v>
      </c>
      <c r="D9" s="14" t="n">
        <v>3900</v>
      </c>
      <c r="E9" s="14" t="n">
        <v>3900</v>
      </c>
      <c r="F9" s="15" t="n">
        <v>3671.91</v>
      </c>
      <c r="G9" s="16" t="n">
        <f aca="false">F9/E9</f>
        <v>0.941515384615385</v>
      </c>
    </row>
    <row r="10" customFormat="false" ht="25.5" hidden="false" customHeight="true" outlineLevel="0" collapsed="false">
      <c r="A10" s="11" t="n">
        <v>630</v>
      </c>
      <c r="B10" s="12" t="n">
        <v>63095</v>
      </c>
      <c r="C10" s="13" t="s">
        <v>12</v>
      </c>
      <c r="D10" s="14" t="n">
        <v>8000</v>
      </c>
      <c r="E10" s="14" t="n">
        <v>8000</v>
      </c>
      <c r="F10" s="15" t="n">
        <v>0</v>
      </c>
      <c r="G10" s="16" t="n">
        <f aca="false">F10/E10</f>
        <v>0</v>
      </c>
    </row>
    <row r="11" customFormat="false" ht="24.95" hidden="false" customHeight="true" outlineLevel="0" collapsed="false">
      <c r="A11" s="11" t="n">
        <v>630</v>
      </c>
      <c r="B11" s="12" t="n">
        <v>63095</v>
      </c>
      <c r="C11" s="13" t="s">
        <v>13</v>
      </c>
      <c r="D11" s="14" t="n">
        <v>7400</v>
      </c>
      <c r="E11" s="14" t="n">
        <v>7400</v>
      </c>
      <c r="F11" s="15" t="n">
        <v>0</v>
      </c>
      <c r="G11" s="16" t="n">
        <f aca="false">F11/E11</f>
        <v>0</v>
      </c>
    </row>
    <row r="12" customFormat="false" ht="36" hidden="false" customHeight="true" outlineLevel="0" collapsed="false">
      <c r="A12" s="17" t="n">
        <v>700</v>
      </c>
      <c r="B12" s="18" t="s">
        <v>14</v>
      </c>
      <c r="C12" s="13" t="s">
        <v>15</v>
      </c>
      <c r="D12" s="14" t="n">
        <v>100000</v>
      </c>
      <c r="E12" s="14" t="n">
        <v>100000</v>
      </c>
      <c r="F12" s="15" t="n">
        <v>15000</v>
      </c>
      <c r="G12" s="16" t="n">
        <f aca="false">F12/E12</f>
        <v>0.15</v>
      </c>
    </row>
    <row r="13" customFormat="false" ht="30.75" hidden="false" customHeight="true" outlineLevel="0" collapsed="false">
      <c r="A13" s="17" t="n">
        <v>900</v>
      </c>
      <c r="B13" s="19" t="n">
        <v>90003</v>
      </c>
      <c r="C13" s="20" t="s">
        <v>16</v>
      </c>
      <c r="D13" s="14" t="n">
        <v>10000</v>
      </c>
      <c r="E13" s="14" t="n">
        <v>10000</v>
      </c>
      <c r="F13" s="15" t="n">
        <v>0</v>
      </c>
      <c r="G13" s="16" t="n">
        <f aca="false">F13/E13</f>
        <v>0</v>
      </c>
    </row>
    <row r="14" customFormat="false" ht="33.75" hidden="false" customHeight="true" outlineLevel="0" collapsed="false">
      <c r="A14" s="17" t="n">
        <v>921</v>
      </c>
      <c r="B14" s="19" t="n">
        <v>92109</v>
      </c>
      <c r="C14" s="20" t="s">
        <v>17</v>
      </c>
      <c r="D14" s="14" t="n">
        <v>6400</v>
      </c>
      <c r="E14" s="14" t="n">
        <v>6400</v>
      </c>
      <c r="F14" s="15" t="n">
        <v>0</v>
      </c>
      <c r="G14" s="16" t="n">
        <f aca="false">F14/E14</f>
        <v>0</v>
      </c>
    </row>
    <row r="15" customFormat="false" ht="31.5" hidden="false" customHeight="true" outlineLevel="0" collapsed="false">
      <c r="A15" s="17" t="n">
        <v>921</v>
      </c>
      <c r="B15" s="19" t="n">
        <v>92109</v>
      </c>
      <c r="C15" s="20" t="s">
        <v>18</v>
      </c>
      <c r="D15" s="14" t="n">
        <v>12700</v>
      </c>
      <c r="E15" s="14" t="n">
        <v>12700</v>
      </c>
      <c r="F15" s="15" t="n">
        <v>12697.86</v>
      </c>
      <c r="G15" s="16" t="n">
        <f aca="false">F15/E15</f>
        <v>0.999831496062992</v>
      </c>
    </row>
    <row r="16" customFormat="false" ht="30.75" hidden="false" customHeight="true" outlineLevel="0" collapsed="false">
      <c r="A16" s="17" t="n">
        <v>921</v>
      </c>
      <c r="B16" s="19" t="n">
        <v>92195</v>
      </c>
      <c r="C16" s="20" t="s">
        <v>19</v>
      </c>
      <c r="D16" s="14" t="n">
        <v>7000</v>
      </c>
      <c r="E16" s="14" t="n">
        <v>7000</v>
      </c>
      <c r="F16" s="15" t="n">
        <v>0</v>
      </c>
      <c r="G16" s="16" t="n">
        <f aca="false">F16/E16</f>
        <v>0</v>
      </c>
    </row>
    <row r="17" customFormat="false" ht="35.25" hidden="false" customHeight="true" outlineLevel="0" collapsed="false">
      <c r="A17" s="17" t="n">
        <v>921</v>
      </c>
      <c r="B17" s="19" t="n">
        <v>92195</v>
      </c>
      <c r="C17" s="21" t="s">
        <v>20</v>
      </c>
      <c r="D17" s="14" t="n">
        <v>12000</v>
      </c>
      <c r="E17" s="14" t="n">
        <v>12000</v>
      </c>
      <c r="F17" s="15" t="n">
        <v>11377.5</v>
      </c>
      <c r="G17" s="16" t="n">
        <f aca="false">F17/E17</f>
        <v>0.948125</v>
      </c>
    </row>
    <row r="18" customFormat="false" ht="27" hidden="false" customHeight="true" outlineLevel="0" collapsed="false">
      <c r="A18" s="17" t="n">
        <v>926</v>
      </c>
      <c r="B18" s="19" t="n">
        <v>92601</v>
      </c>
      <c r="C18" s="20" t="s">
        <v>21</v>
      </c>
      <c r="D18" s="14" t="n">
        <v>150000</v>
      </c>
      <c r="E18" s="14" t="n">
        <v>160000</v>
      </c>
      <c r="F18" s="15" t="n">
        <v>159900</v>
      </c>
      <c r="G18" s="16" t="n">
        <f aca="false">F18/E18</f>
        <v>0.999375</v>
      </c>
    </row>
    <row r="19" customFormat="false" ht="32.25" hidden="false" customHeight="true" outlineLevel="0" collapsed="false">
      <c r="A19" s="17" t="n">
        <v>926</v>
      </c>
      <c r="B19" s="19" t="n">
        <v>92601</v>
      </c>
      <c r="C19" s="20" t="s">
        <v>22</v>
      </c>
      <c r="D19" s="14" t="n">
        <v>35380</v>
      </c>
      <c r="E19" s="14" t="n">
        <v>35380</v>
      </c>
      <c r="F19" s="15" t="n">
        <v>31400.01</v>
      </c>
      <c r="G19" s="16" t="n">
        <f aca="false">F19/E19</f>
        <v>0.887507348784624</v>
      </c>
    </row>
    <row r="20" customFormat="false" ht="28.5" hidden="false" customHeight="true" outlineLevel="0" collapsed="false">
      <c r="A20" s="17" t="n">
        <v>926</v>
      </c>
      <c r="B20" s="19" t="n">
        <v>92601</v>
      </c>
      <c r="C20" s="20" t="s">
        <v>23</v>
      </c>
      <c r="D20" s="14" t="n">
        <v>4000</v>
      </c>
      <c r="E20" s="14" t="n">
        <v>4000</v>
      </c>
      <c r="F20" s="15" t="n">
        <v>3813</v>
      </c>
      <c r="G20" s="16" t="n">
        <f aca="false">F20/E20</f>
        <v>0.95325</v>
      </c>
    </row>
    <row r="21" customFormat="false" ht="23.25" hidden="false" customHeight="true" outlineLevel="0" collapsed="false">
      <c r="A21" s="17" t="n">
        <v>926</v>
      </c>
      <c r="B21" s="19" t="n">
        <v>92601</v>
      </c>
      <c r="C21" s="20" t="s">
        <v>24</v>
      </c>
      <c r="D21" s="14" t="n">
        <v>10000</v>
      </c>
      <c r="E21" s="14" t="n">
        <v>10000</v>
      </c>
      <c r="F21" s="15" t="n">
        <v>0</v>
      </c>
      <c r="G21" s="16" t="n">
        <f aca="false">F21/E21</f>
        <v>0</v>
      </c>
    </row>
    <row r="22" customFormat="false" ht="23.25" hidden="false" customHeight="true" outlineLevel="0" collapsed="false">
      <c r="A22" s="22" t="s">
        <v>25</v>
      </c>
      <c r="B22" s="22"/>
      <c r="C22" s="22"/>
      <c r="D22" s="23" t="n">
        <f aca="false">SUM(D7:D21)</f>
        <v>394784</v>
      </c>
      <c r="E22" s="23" t="n">
        <f aca="false">SUM(E7:E21)</f>
        <v>404784</v>
      </c>
      <c r="F22" s="23" t="n">
        <f aca="false">SUM(F7:F21)</f>
        <v>237860.28</v>
      </c>
      <c r="G22" s="24" t="n">
        <f aca="false">F22/E22</f>
        <v>0.587622732123799</v>
      </c>
    </row>
    <row r="23" customFormat="false" ht="9.75" hidden="false" customHeight="true" outlineLevel="0" collapsed="false">
      <c r="A23" s="3"/>
      <c r="B23" s="3"/>
      <c r="C23" s="3"/>
      <c r="D23" s="4"/>
    </row>
    <row r="24" customFormat="false" ht="12.75" hidden="false" customHeight="false" outlineLevel="0" collapsed="false">
      <c r="A24" s="0"/>
      <c r="B24" s="0"/>
      <c r="C24" s="0"/>
      <c r="D24" s="0"/>
      <c r="E24" s="25"/>
      <c r="F24" s="0"/>
      <c r="G24" s="0"/>
    </row>
    <row r="27" customFormat="false" ht="12.75" hidden="false" customHeight="false" outlineLevel="0" collapsed="false">
      <c r="E27" s="26"/>
      <c r="F27" s="26"/>
    </row>
  </sheetData>
  <mergeCells count="10">
    <mergeCell ref="E1:F1"/>
    <mergeCell ref="A3:G3"/>
    <mergeCell ref="A5:A6"/>
    <mergeCell ref="B5:B6"/>
    <mergeCell ref="C5:C6"/>
    <mergeCell ref="D5:D6"/>
    <mergeCell ref="E5:E6"/>
    <mergeCell ref="F5:F6"/>
    <mergeCell ref="G5:G6"/>
    <mergeCell ref="A22:C22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JAB</dc:creator>
  <dc:description/>
  <dc:language>en-US</dc:language>
  <cp:lastModifiedBy>Bozena</cp:lastModifiedBy>
  <cp:lastPrinted>2011-08-30T07:13:40Z</cp:lastPrinted>
  <dcterms:modified xsi:type="dcterms:W3CDTF">2011-08-30T07:13:47Z</dcterms:modified>
  <cp:revision>0</cp:revision>
  <dc:subject/>
  <dc:title/>
</cp:coreProperties>
</file>