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1 c.d." sheetId="1" state="visible" r:id="rId2"/>
    <sheet name="zał.11" sheetId="2" state="visible" r:id="rId3"/>
  </sheets>
  <definedNames>
    <definedName function="false" hidden="false" localSheetId="0" name="_xlnm.Print_Area" vbProcedure="false">'zał.11 c.d.'!$A$1:$E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0">
  <si>
    <t xml:space="preserve">SOŁECTWO BŁOTNICA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Dział</t>
  </si>
  <si>
    <t xml:space="preserve">Rozdział</t>
  </si>
  <si>
    <t xml:space="preserve">Nazwa - Treść</t>
  </si>
  <si>
    <t xml:space="preserve">Plan </t>
  </si>
  <si>
    <t xml:space="preserve">Wykonanie na 31.12.2011r.</t>
  </si>
  <si>
    <t xml:space="preserve">KULTURA I OCHRONA DZIEDZICTWA NARODOWEGO</t>
  </si>
  <si>
    <t xml:space="preserve">Domy i ośrodki kultury, świetlice i kluby</t>
  </si>
  <si>
    <t xml:space="preserve">1.</t>
  </si>
  <si>
    <t xml:space="preserve">Wyposażenie świetlicy wiejskiej</t>
  </si>
  <si>
    <t xml:space="preserve">KULTURA FIZYCZNA I SPORT</t>
  </si>
  <si>
    <t xml:space="preserve">Pozostała działalność</t>
  </si>
  <si>
    <t xml:space="preserve">Zakup trampoliny</t>
  </si>
  <si>
    <t xml:space="preserve">RAZEM</t>
  </si>
  <si>
    <t xml:space="preserve">SOŁECTWO BOGUCIN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Doposażenie świetlicy w sprzęt sportowo-rekreacyjny i nagłaśniający</t>
  </si>
  <si>
    <t xml:space="preserve">SOŁECTWO BOGUSŁAWIEC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Zakup i montaż drewnianej altany z grillem murowanym</t>
  </si>
  <si>
    <t xml:space="preserve">SOŁECTWO BUDZISTOW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Modernizacja swietlicy w Budzistowie</t>
  </si>
  <si>
    <t xml:space="preserve">SOŁECTWO DRZONOW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TRANSPORT I ŁĄCZNOŚĆ</t>
  </si>
  <si>
    <t xml:space="preserve">Drogi publiczne gminne</t>
  </si>
  <si>
    <t xml:space="preserve">Budowa chodnika w Drzonowie</t>
  </si>
  <si>
    <t xml:space="preserve">SOŁECTWO DŹWIRZYN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Zakup grilla</t>
  </si>
  <si>
    <t xml:space="preserve">2.</t>
  </si>
  <si>
    <t xml:space="preserve">Zakup i ustawienie ławek parkowych</t>
  </si>
  <si>
    <t xml:space="preserve">3.</t>
  </si>
  <si>
    <t xml:space="preserve">Zakup namiotu wraz z wyposażeniem</t>
  </si>
  <si>
    <t xml:space="preserve">SOŁECTWO GRZYBOW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Zakup i montaż ławek</t>
  </si>
  <si>
    <t xml:space="preserve">GOSPODARKA KOMUNALNA I OCHRONA ŚRODOWISKA</t>
  </si>
  <si>
    <t xml:space="preserve">Oświetlenie ulic, placów i dróg</t>
  </si>
  <si>
    <t xml:space="preserve">Wykonanie oświetlenia przy zejściu na plażę przy ul. Bałtyckiej</t>
  </si>
  <si>
    <t xml:space="preserve">Zakup sprzętu nagłaśniajacego</t>
  </si>
  <si>
    <t xml:space="preserve">Obiekty sportowe</t>
  </si>
  <si>
    <t xml:space="preserve">Zakup sprzętu sportowego</t>
  </si>
  <si>
    <t xml:space="preserve">Wykonanie furtki na boisku ORLIK</t>
  </si>
  <si>
    <t xml:space="preserve">SOŁECTWO KARCIN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BEZPIECZEŃSTWO PUBLICZNE I OCHRONA PRZECIWPOŻAROWA</t>
  </si>
  <si>
    <t xml:space="preserve">Ochotnicze straże pozarne</t>
  </si>
  <si>
    <t xml:space="preserve">Ocieplenie obiektu Remizy Strażackiej w Karcinie</t>
  </si>
  <si>
    <t xml:space="preserve">SOŁECTWO KĄDZIELNO -                                                                                                      WYDATKI BUDŻETU GMINY KOŁOBRZEG NA ROK 2011                                                                   NA PODSTAWIE USTAWY O FUNDUSZU SOŁECKIM</t>
  </si>
  <si>
    <t xml:space="preserve">Organizacja imprez integracyjnych</t>
  </si>
  <si>
    <t xml:space="preserve">SOŁECTWO KORZYSTN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Modernizacja budynku przy świetlicy w Korzystnie</t>
  </si>
  <si>
    <t xml:space="preserve">Zakup blatów na stoliki</t>
  </si>
  <si>
    <t xml:space="preserve">SOŁECTWO NIEKANIN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Przygotowanie boiska do gry</t>
  </si>
  <si>
    <t xml:space="preserve">SOŁECTWO NOWOGARDEK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Zakup wiaty przystankowej z montażem</t>
  </si>
  <si>
    <t xml:space="preserve">SOŁECTWO OBROTY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Wyposażenie zaplecza kuchennego w świetlicy</t>
  </si>
  <si>
    <t xml:space="preserve">Poprawa nawierzchni na placu zabaw i ustawienie pergoli</t>
  </si>
  <si>
    <t xml:space="preserve">SOŁECTWO PRZEĆMIN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Wykonanie chodnika przed wejściem do swietlicy</t>
  </si>
  <si>
    <t xml:space="preserve">Wyposażenie świetlicy wiejskiej </t>
  </si>
  <si>
    <t xml:space="preserve">SOŁECTWO ROŚCIĘCIN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Wykonanie prac konserwacyjnych świetlicy wiejskiej</t>
  </si>
  <si>
    <t xml:space="preserve">Wykonanie murowanego grilla z siedziskami</t>
  </si>
  <si>
    <t xml:space="preserve">SOŁECTWO SAMOW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Wykonanie mini boiska do koszykówki i siatkówki</t>
  </si>
  <si>
    <t xml:space="preserve">SOŁECTWO SARBIA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Organizacja imprezy dożynkowej</t>
  </si>
  <si>
    <t xml:space="preserve">SOŁECTWO STARY BOREK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Wykonanie ogrodzenia na boisku sportowym</t>
  </si>
  <si>
    <t xml:space="preserve">Zakup ławek</t>
  </si>
  <si>
    <t xml:space="preserve">SOŁECTWO STRAMNICA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Wykonanie chodnika przy świetlicy wiejskiej</t>
  </si>
  <si>
    <t xml:space="preserve">SOŁECTWO ZIELENIEWO -                                                                                                      WYDATKI BUDŻETU GMINY KOŁOBRZEG NA ROK 2011                                                                    NA PODSTAWIE USTAWY O FUNDUSZU SOŁECKIM</t>
  </si>
  <si>
    <t xml:space="preserve">Położenie płyt na ul. Wakacyjnej w Zieleniewie od strony Korzystna</t>
  </si>
  <si>
    <t xml:space="preserve">Załącznik nr 11                                      </t>
  </si>
  <si>
    <t xml:space="preserve">Plan i realizacja wydatków jednostek pomocniczych
z budżetu budżetu Gminy Kołobrzeg w 2011 r.,                                                                                                      zrealizowanych na podstawie ustawy o funduszu sołeckim</t>
  </si>
  <si>
    <t xml:space="preserve">Jednostka pomocnicza</t>
  </si>
  <si>
    <t xml:space="preserve">Wydatki bieżące</t>
  </si>
  <si>
    <t xml:space="preserve">Wydatki majątkowe</t>
  </si>
  <si>
    <t xml:space="preserve">Plan</t>
  </si>
  <si>
    <t xml:space="preserve">Wykonanie 31.12.2011</t>
  </si>
  <si>
    <t xml:space="preserve">Sołectwo Drzonowo</t>
  </si>
  <si>
    <t xml:space="preserve">Sołectwo Grzybowo</t>
  </si>
  <si>
    <t xml:space="preserve">Sołectwo Nowogardek </t>
  </si>
  <si>
    <t xml:space="preserve">Sołectwo Przećmino</t>
  </si>
  <si>
    <t xml:space="preserve">Sołectwo Stramnica</t>
  </si>
  <si>
    <t xml:space="preserve">Sołectwo Zieleniewo</t>
  </si>
  <si>
    <t xml:space="preserve">Sołectwo Karcino</t>
  </si>
  <si>
    <t xml:space="preserve">Sołectwo Błotnica</t>
  </si>
  <si>
    <t xml:space="preserve">Sołectwo Bogucino</t>
  </si>
  <si>
    <t xml:space="preserve">Sołectwo Budzistowo</t>
  </si>
  <si>
    <t xml:space="preserve">Sołectwo Kądzielno</t>
  </si>
  <si>
    <t xml:space="preserve">Sołectwo Korzystno</t>
  </si>
  <si>
    <t xml:space="preserve">Sołectwo Obroty</t>
  </si>
  <si>
    <t xml:space="preserve">Sołectwo Rościęcino</t>
  </si>
  <si>
    <t xml:space="preserve">Sołectwo Sarbia</t>
  </si>
  <si>
    <t xml:space="preserve">Sołectwo Bogusławiec</t>
  </si>
  <si>
    <t xml:space="preserve">Sołectwo Dźwirzyno</t>
  </si>
  <si>
    <t xml:space="preserve">Sołectwo Niekanin</t>
  </si>
  <si>
    <t xml:space="preserve">Sołectwo Samowo</t>
  </si>
  <si>
    <t xml:space="preserve">Sołectwo Stary Borek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8"/>
      <name val="Arial CE"/>
      <family val="0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FBFB"/>
        <bgColor rgb="FFFFFFFF"/>
      </patternFill>
    </fill>
    <fill>
      <patternFill patternType="solid">
        <fgColor rgb="FFFFFF99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pageBreakPreview" topLeftCell="A184" colorId="64" zoomScale="100" zoomScaleNormal="100" zoomScalePageLayoutView="100" workbookViewId="0">
      <selection pane="topLeft" activeCell="C198" activeCellId="0" sqref="C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3"/>
    <col collapsed="false" customWidth="true" hidden="false" outlineLevel="0" max="3" min="3" style="0" width="41.85"/>
    <col collapsed="false" customWidth="true" hidden="false" outlineLevel="0" max="4" min="4" style="0" width="15.85"/>
    <col collapsed="false" customWidth="true" hidden="false" outlineLevel="0" max="5" min="5" style="0" width="15.41"/>
  </cols>
  <sheetData>
    <row r="1" customFormat="false" ht="12.75" hidden="false" customHeight="true" outlineLevel="0" collapsed="false">
      <c r="D1" s="1"/>
      <c r="E1" s="2"/>
    </row>
    <row r="2" customFormat="false" ht="13.5" hidden="false" customHeight="true" outlineLevel="0" collapsed="false"/>
    <row r="3" customFormat="false" ht="51.75" hidden="false" customHeight="true" outlineLevel="0" collapsed="false">
      <c r="A3" s="3" t="s">
        <v>0</v>
      </c>
      <c r="B3" s="3"/>
      <c r="C3" s="3"/>
      <c r="D3" s="3"/>
      <c r="E3" s="3"/>
    </row>
    <row r="4" customFormat="false" ht="18" hidden="false" customHeight="true" outlineLevel="0" collapsed="false">
      <c r="A4" s="4"/>
      <c r="B4" s="4"/>
      <c r="C4" s="4"/>
      <c r="D4" s="4"/>
      <c r="E4" s="4"/>
    </row>
    <row r="5" customFormat="false" ht="30.7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20.1" hidden="false" customHeight="true" outlineLevel="0" collapsed="false">
      <c r="A6" s="6" t="n">
        <v>921</v>
      </c>
      <c r="B6" s="6" t="s">
        <v>6</v>
      </c>
      <c r="C6" s="6"/>
      <c r="D6" s="7" t="n">
        <f aca="false">D7</f>
        <v>6305</v>
      </c>
      <c r="E6" s="7" t="n">
        <f aca="false">E7</f>
        <v>6304.21</v>
      </c>
    </row>
    <row r="7" customFormat="false" ht="20.1" hidden="false" customHeight="true" outlineLevel="0" collapsed="false">
      <c r="A7" s="8"/>
      <c r="B7" s="9" t="n">
        <v>92109</v>
      </c>
      <c r="C7" s="10" t="s">
        <v>7</v>
      </c>
      <c r="D7" s="11" t="n">
        <f aca="false">D8</f>
        <v>6305</v>
      </c>
      <c r="E7" s="11" t="n">
        <f aca="false">E8</f>
        <v>6304.21</v>
      </c>
    </row>
    <row r="8" customFormat="false" ht="21" hidden="false" customHeight="true" outlineLevel="0" collapsed="false">
      <c r="A8" s="9"/>
      <c r="B8" s="9" t="s">
        <v>8</v>
      </c>
      <c r="C8" s="10" t="s">
        <v>9</v>
      </c>
      <c r="D8" s="11" t="n">
        <v>6305</v>
      </c>
      <c r="E8" s="11" t="n">
        <v>6304.21</v>
      </c>
    </row>
    <row r="9" customFormat="false" ht="21" hidden="false" customHeight="true" outlineLevel="0" collapsed="false">
      <c r="A9" s="6" t="n">
        <v>926</v>
      </c>
      <c r="B9" s="6" t="s">
        <v>10</v>
      </c>
      <c r="C9" s="6"/>
      <c r="D9" s="7" t="n">
        <f aca="false">D10</f>
        <v>2000</v>
      </c>
      <c r="E9" s="7" t="n">
        <f aca="false">E10</f>
        <v>2000</v>
      </c>
    </row>
    <row r="10" customFormat="false" ht="21" hidden="false" customHeight="true" outlineLevel="0" collapsed="false">
      <c r="A10" s="9"/>
      <c r="B10" s="12" t="n">
        <v>92695</v>
      </c>
      <c r="C10" s="13" t="s">
        <v>11</v>
      </c>
      <c r="D10" s="11" t="n">
        <f aca="false">D11</f>
        <v>2000</v>
      </c>
      <c r="E10" s="11" t="n">
        <f aca="false">E11</f>
        <v>2000</v>
      </c>
    </row>
    <row r="11" customFormat="false" ht="21.75" hidden="false" customHeight="true" outlineLevel="0" collapsed="false">
      <c r="A11" s="9"/>
      <c r="B11" s="9" t="s">
        <v>8</v>
      </c>
      <c r="C11" s="10" t="s">
        <v>12</v>
      </c>
      <c r="D11" s="11" t="n">
        <v>2000</v>
      </c>
      <c r="E11" s="11" t="n">
        <v>2000</v>
      </c>
    </row>
    <row r="12" customFormat="false" ht="12.75" hidden="false" customHeight="false" outlineLevel="0" collapsed="false">
      <c r="A12" s="14" t="s">
        <v>13</v>
      </c>
      <c r="B12" s="14"/>
      <c r="C12" s="14"/>
      <c r="D12" s="15" t="n">
        <f aca="false">D9+D6</f>
        <v>8305</v>
      </c>
      <c r="E12" s="15" t="n">
        <f aca="false">E6+E9</f>
        <v>8304.21</v>
      </c>
    </row>
    <row r="13" customFormat="false" ht="12.75" hidden="false" customHeight="false" outlineLevel="0" collapsed="false">
      <c r="A13" s="16"/>
      <c r="B13" s="16"/>
      <c r="C13" s="16"/>
      <c r="D13" s="17"/>
      <c r="E13" s="17"/>
    </row>
    <row r="14" customFormat="false" ht="54" hidden="false" customHeight="true" outlineLevel="0" collapsed="false">
      <c r="A14" s="3" t="s">
        <v>14</v>
      </c>
      <c r="B14" s="3"/>
      <c r="C14" s="3"/>
      <c r="D14" s="3"/>
      <c r="E14" s="3"/>
    </row>
    <row r="16" customFormat="false" ht="30.75" hidden="false" customHeight="true" outlineLevel="0" collapsed="false">
      <c r="A16" s="5" t="s">
        <v>1</v>
      </c>
      <c r="B16" s="5" t="s">
        <v>2</v>
      </c>
      <c r="C16" s="5" t="s">
        <v>3</v>
      </c>
      <c r="D16" s="5" t="s">
        <v>4</v>
      </c>
      <c r="E16" s="5" t="s">
        <v>5</v>
      </c>
    </row>
    <row r="17" customFormat="false" ht="20.1" hidden="false" customHeight="true" outlineLevel="0" collapsed="false">
      <c r="A17" s="6" t="n">
        <v>921</v>
      </c>
      <c r="B17" s="6" t="s">
        <v>6</v>
      </c>
      <c r="C17" s="6"/>
      <c r="D17" s="7" t="n">
        <f aca="false">D18</f>
        <v>11228</v>
      </c>
      <c r="E17" s="7" t="n">
        <f aca="false">E18</f>
        <v>8310.12</v>
      </c>
    </row>
    <row r="18" customFormat="false" ht="20.1" hidden="false" customHeight="true" outlineLevel="0" collapsed="false">
      <c r="A18" s="8"/>
      <c r="B18" s="9" t="n">
        <v>92109</v>
      </c>
      <c r="C18" s="10" t="s">
        <v>7</v>
      </c>
      <c r="D18" s="11" t="n">
        <f aca="false">D19</f>
        <v>11228</v>
      </c>
      <c r="E18" s="11" t="n">
        <f aca="false">E19</f>
        <v>8310.12</v>
      </c>
    </row>
    <row r="19" customFormat="false" ht="25.5" hidden="false" customHeight="true" outlineLevel="0" collapsed="false">
      <c r="A19" s="9"/>
      <c r="B19" s="9" t="s">
        <v>8</v>
      </c>
      <c r="C19" s="10" t="s">
        <v>15</v>
      </c>
      <c r="D19" s="11" t="n">
        <f aca="false">4828+6400</f>
        <v>11228</v>
      </c>
      <c r="E19" s="11" t="n">
        <f aca="false">4560+3750.12</f>
        <v>8310.12</v>
      </c>
    </row>
    <row r="22" customFormat="false" ht="54" hidden="false" customHeight="true" outlineLevel="0" collapsed="false">
      <c r="A22" s="3" t="s">
        <v>16</v>
      </c>
      <c r="B22" s="3"/>
      <c r="C22" s="3"/>
      <c r="D22" s="3"/>
      <c r="E22" s="3"/>
    </row>
    <row r="23" customFormat="false" ht="14.25" hidden="false" customHeight="true" outlineLevel="0" collapsed="false"/>
    <row r="24" customFormat="false" ht="29.25" hidden="false" customHeight="true" outlineLevel="0" collapsed="false">
      <c r="A24" s="5" t="s">
        <v>1</v>
      </c>
      <c r="B24" s="5" t="s">
        <v>2</v>
      </c>
      <c r="C24" s="5" t="s">
        <v>3</v>
      </c>
      <c r="D24" s="5" t="s">
        <v>4</v>
      </c>
      <c r="E24" s="5" t="s">
        <v>5</v>
      </c>
    </row>
    <row r="25" customFormat="false" ht="20.1" hidden="false" customHeight="true" outlineLevel="0" collapsed="false">
      <c r="A25" s="6" t="n">
        <v>921</v>
      </c>
      <c r="B25" s="6" t="s">
        <v>6</v>
      </c>
      <c r="C25" s="6"/>
      <c r="D25" s="7" t="n">
        <f aca="false">D26</f>
        <v>8714</v>
      </c>
      <c r="E25" s="7" t="n">
        <f aca="false">E26</f>
        <v>8535.96</v>
      </c>
    </row>
    <row r="26" customFormat="false" ht="20.1" hidden="false" customHeight="true" outlineLevel="0" collapsed="false">
      <c r="A26" s="8"/>
      <c r="B26" s="9" t="n">
        <v>92195</v>
      </c>
      <c r="C26" s="10" t="s">
        <v>11</v>
      </c>
      <c r="D26" s="11" t="n">
        <f aca="false">D27</f>
        <v>8714</v>
      </c>
      <c r="E26" s="11" t="n">
        <f aca="false">E27</f>
        <v>8535.96</v>
      </c>
    </row>
    <row r="27" customFormat="false" ht="20.1" hidden="false" customHeight="true" outlineLevel="0" collapsed="false">
      <c r="A27" s="9"/>
      <c r="B27" s="9" t="s">
        <v>8</v>
      </c>
      <c r="C27" s="10" t="s">
        <v>17</v>
      </c>
      <c r="D27" s="11" t="n">
        <f aca="false">1714+7000</f>
        <v>8714</v>
      </c>
      <c r="E27" s="11" t="n">
        <f aca="false">1555.96+6980</f>
        <v>8535.96</v>
      </c>
    </row>
    <row r="28" customFormat="false" ht="20.1" hidden="false" customHeight="true" outlineLevel="0" collapsed="false">
      <c r="A28" s="18"/>
      <c r="B28" s="18"/>
      <c r="C28" s="19"/>
      <c r="D28" s="20"/>
      <c r="E28" s="20"/>
    </row>
    <row r="30" customFormat="false" ht="52.5" hidden="false" customHeight="true" outlineLevel="0" collapsed="false">
      <c r="A30" s="3" t="s">
        <v>18</v>
      </c>
      <c r="B30" s="3"/>
      <c r="C30" s="3"/>
      <c r="D30" s="3"/>
      <c r="E30" s="3"/>
    </row>
    <row r="32" customFormat="false" ht="29.25" hidden="false" customHeight="true" outlineLevel="0" collapsed="false">
      <c r="A32" s="5" t="s">
        <v>1</v>
      </c>
      <c r="B32" s="5" t="s">
        <v>2</v>
      </c>
      <c r="C32" s="5" t="s">
        <v>3</v>
      </c>
      <c r="D32" s="5" t="s">
        <v>4</v>
      </c>
      <c r="E32" s="5" t="s">
        <v>5</v>
      </c>
    </row>
    <row r="33" customFormat="false" ht="21.75" hidden="false" customHeight="true" outlineLevel="0" collapsed="false">
      <c r="A33" s="6" t="n">
        <v>921</v>
      </c>
      <c r="B33" s="6" t="s">
        <v>6</v>
      </c>
      <c r="C33" s="6"/>
      <c r="D33" s="7" t="n">
        <f aca="false">D34</f>
        <v>27262</v>
      </c>
      <c r="E33" s="7" t="n">
        <f aca="false">E34</f>
        <v>27262</v>
      </c>
    </row>
    <row r="34" customFormat="false" ht="18.75" hidden="false" customHeight="true" outlineLevel="0" collapsed="false">
      <c r="A34" s="8"/>
      <c r="B34" s="9" t="n">
        <v>92109</v>
      </c>
      <c r="C34" s="10" t="s">
        <v>7</v>
      </c>
      <c r="D34" s="11" t="n">
        <f aca="false">D35</f>
        <v>27262</v>
      </c>
      <c r="E34" s="11" t="n">
        <f aca="false">E35</f>
        <v>27262</v>
      </c>
    </row>
    <row r="35" customFormat="false" ht="20.25" hidden="false" customHeight="true" outlineLevel="0" collapsed="false">
      <c r="A35" s="9"/>
      <c r="B35" s="9" t="s">
        <v>8</v>
      </c>
      <c r="C35" s="10" t="s">
        <v>19</v>
      </c>
      <c r="D35" s="11" t="n">
        <v>27262</v>
      </c>
      <c r="E35" s="11" t="n">
        <v>27262</v>
      </c>
    </row>
    <row r="39" customFormat="false" ht="50.25" hidden="false" customHeight="true" outlineLevel="0" collapsed="false">
      <c r="A39" s="3" t="s">
        <v>20</v>
      </c>
      <c r="B39" s="3"/>
      <c r="C39" s="3"/>
      <c r="D39" s="3"/>
      <c r="E39" s="3"/>
    </row>
    <row r="40" customFormat="false" ht="12" hidden="false" customHeight="true" outlineLevel="0" collapsed="false"/>
    <row r="41" customFormat="false" ht="34.5" hidden="false" customHeight="true" outlineLevel="0" collapsed="false">
      <c r="A41" s="5" t="s">
        <v>1</v>
      </c>
      <c r="B41" s="5" t="s">
        <v>2</v>
      </c>
      <c r="C41" s="5" t="s">
        <v>3</v>
      </c>
      <c r="D41" s="5" t="s">
        <v>4</v>
      </c>
      <c r="E41" s="5" t="s">
        <v>5</v>
      </c>
    </row>
    <row r="42" customFormat="false" ht="20.1" hidden="false" customHeight="true" outlineLevel="0" collapsed="false">
      <c r="A42" s="6" t="n">
        <v>600</v>
      </c>
      <c r="B42" s="6" t="s">
        <v>21</v>
      </c>
      <c r="C42" s="6"/>
      <c r="D42" s="7" t="n">
        <f aca="false">D43</f>
        <v>27317</v>
      </c>
      <c r="E42" s="7" t="n">
        <f aca="false">E43</f>
        <v>12466.07</v>
      </c>
    </row>
    <row r="43" customFormat="false" ht="20.1" hidden="false" customHeight="true" outlineLevel="0" collapsed="false">
      <c r="A43" s="21"/>
      <c r="B43" s="9" t="n">
        <v>60016</v>
      </c>
      <c r="C43" s="10" t="s">
        <v>22</v>
      </c>
      <c r="D43" s="11" t="n">
        <f aca="false">D44</f>
        <v>27317</v>
      </c>
      <c r="E43" s="11" t="n">
        <f aca="false">E44</f>
        <v>12466.07</v>
      </c>
    </row>
    <row r="44" customFormat="false" ht="20.1" hidden="false" customHeight="true" outlineLevel="0" collapsed="false">
      <c r="A44" s="9"/>
      <c r="B44" s="9" t="s">
        <v>8</v>
      </c>
      <c r="C44" s="10" t="s">
        <v>23</v>
      </c>
      <c r="D44" s="11" t="n">
        <v>27317</v>
      </c>
      <c r="E44" s="11" t="n">
        <v>12466.07</v>
      </c>
    </row>
    <row r="47" customFormat="false" ht="54.75" hidden="false" customHeight="true" outlineLevel="0" collapsed="false">
      <c r="A47" s="3" t="s">
        <v>24</v>
      </c>
      <c r="B47" s="3"/>
      <c r="C47" s="3"/>
      <c r="D47" s="3"/>
      <c r="E47" s="3"/>
    </row>
    <row r="49" customFormat="false" ht="33" hidden="false" customHeight="true" outlineLevel="0" collapsed="false">
      <c r="A49" s="5" t="s">
        <v>1</v>
      </c>
      <c r="B49" s="5" t="s">
        <v>2</v>
      </c>
      <c r="C49" s="5" t="s">
        <v>3</v>
      </c>
      <c r="D49" s="5" t="s">
        <v>4</v>
      </c>
      <c r="E49" s="5" t="s">
        <v>5</v>
      </c>
    </row>
    <row r="50" customFormat="false" ht="20.1" hidden="false" customHeight="true" outlineLevel="0" collapsed="false">
      <c r="A50" s="6" t="n">
        <v>921</v>
      </c>
      <c r="B50" s="6" t="s">
        <v>6</v>
      </c>
      <c r="C50" s="6"/>
      <c r="D50" s="7" t="n">
        <f aca="false">D51</f>
        <v>24449</v>
      </c>
      <c r="E50" s="7" t="n">
        <f aca="false">E51</f>
        <v>22825.76</v>
      </c>
    </row>
    <row r="51" customFormat="false" ht="20.1" hidden="false" customHeight="true" outlineLevel="0" collapsed="false">
      <c r="A51" s="22"/>
      <c r="B51" s="9" t="n">
        <v>92195</v>
      </c>
      <c r="C51" s="10" t="s">
        <v>11</v>
      </c>
      <c r="D51" s="11" t="n">
        <f aca="false">D54+D52+D53</f>
        <v>24449</v>
      </c>
      <c r="E51" s="11" t="n">
        <f aca="false">E54+E52+E53</f>
        <v>22825.76</v>
      </c>
    </row>
    <row r="52" customFormat="false" ht="20.1" hidden="false" customHeight="true" outlineLevel="0" collapsed="false">
      <c r="A52" s="22"/>
      <c r="B52" s="9" t="s">
        <v>8</v>
      </c>
      <c r="C52" s="10" t="s">
        <v>25</v>
      </c>
      <c r="D52" s="11" t="n">
        <v>2949</v>
      </c>
      <c r="E52" s="11" t="n">
        <v>2948.32</v>
      </c>
    </row>
    <row r="53" customFormat="false" ht="20.1" hidden="false" customHeight="true" outlineLevel="0" collapsed="false">
      <c r="A53" s="22"/>
      <c r="B53" s="9" t="s">
        <v>26</v>
      </c>
      <c r="C53" s="10" t="s">
        <v>27</v>
      </c>
      <c r="D53" s="11" t="n">
        <v>7500</v>
      </c>
      <c r="E53" s="11" t="n">
        <v>6499.94</v>
      </c>
    </row>
    <row r="54" customFormat="false" ht="23.25" hidden="false" customHeight="true" outlineLevel="0" collapsed="false">
      <c r="A54" s="9"/>
      <c r="B54" s="9" t="s">
        <v>28</v>
      </c>
      <c r="C54" s="10" t="s">
        <v>29</v>
      </c>
      <c r="D54" s="11" t="n">
        <f aca="false">2000+12000</f>
        <v>14000</v>
      </c>
      <c r="E54" s="11" t="n">
        <f aca="false">11377.5+2000</f>
        <v>13377.5</v>
      </c>
    </row>
    <row r="57" customFormat="false" ht="52.5" hidden="false" customHeight="true" outlineLevel="0" collapsed="false">
      <c r="A57" s="3" t="s">
        <v>30</v>
      </c>
      <c r="B57" s="3"/>
      <c r="C57" s="3"/>
      <c r="D57" s="3"/>
      <c r="E57" s="3"/>
    </row>
    <row r="59" customFormat="false" ht="35.25" hidden="false" customHeight="true" outlineLevel="0" collapsed="false">
      <c r="A59" s="5" t="s">
        <v>1</v>
      </c>
      <c r="B59" s="5" t="s">
        <v>2</v>
      </c>
      <c r="C59" s="5" t="s">
        <v>3</v>
      </c>
      <c r="D59" s="5" t="s">
        <v>4</v>
      </c>
      <c r="E59" s="5" t="s">
        <v>5</v>
      </c>
    </row>
    <row r="60" customFormat="false" ht="20.1" hidden="false" customHeight="true" outlineLevel="0" collapsed="false">
      <c r="A60" s="6" t="n">
        <v>600</v>
      </c>
      <c r="B60" s="6" t="s">
        <v>21</v>
      </c>
      <c r="C60" s="6"/>
      <c r="D60" s="7" t="n">
        <f aca="false">D61</f>
        <v>6000</v>
      </c>
      <c r="E60" s="7" t="n">
        <f aca="false">E61</f>
        <v>5999.94</v>
      </c>
    </row>
    <row r="61" customFormat="false" ht="20.1" hidden="false" customHeight="true" outlineLevel="0" collapsed="false">
      <c r="A61" s="21"/>
      <c r="B61" s="9" t="n">
        <v>60016</v>
      </c>
      <c r="C61" s="10" t="s">
        <v>22</v>
      </c>
      <c r="D61" s="11" t="n">
        <f aca="false">D62</f>
        <v>6000</v>
      </c>
      <c r="E61" s="11" t="n">
        <f aca="false">E62</f>
        <v>5999.94</v>
      </c>
    </row>
    <row r="62" customFormat="false" ht="20.1" hidden="false" customHeight="true" outlineLevel="0" collapsed="false">
      <c r="A62" s="21"/>
      <c r="B62" s="9" t="s">
        <v>8</v>
      </c>
      <c r="C62" s="10" t="s">
        <v>31</v>
      </c>
      <c r="D62" s="11" t="n">
        <v>6000</v>
      </c>
      <c r="E62" s="11" t="n">
        <v>5999.94</v>
      </c>
    </row>
    <row r="63" customFormat="false" ht="20.1" hidden="false" customHeight="true" outlineLevel="0" collapsed="false">
      <c r="A63" s="6" t="n">
        <v>900</v>
      </c>
      <c r="B63" s="6" t="s">
        <v>32</v>
      </c>
      <c r="C63" s="6"/>
      <c r="D63" s="7" t="n">
        <f aca="false">D64</f>
        <v>5000</v>
      </c>
      <c r="E63" s="7" t="n">
        <f aca="false">E64</f>
        <v>0</v>
      </c>
    </row>
    <row r="64" customFormat="false" ht="20.1" hidden="false" customHeight="true" outlineLevel="0" collapsed="false">
      <c r="A64" s="23"/>
      <c r="B64" s="12" t="n">
        <v>90015</v>
      </c>
      <c r="C64" s="13" t="s">
        <v>33</v>
      </c>
      <c r="D64" s="24" t="n">
        <f aca="false">D65</f>
        <v>5000</v>
      </c>
      <c r="E64" s="24" t="n">
        <f aca="false">E65</f>
        <v>0</v>
      </c>
    </row>
    <row r="65" customFormat="false" ht="29.25" hidden="false" customHeight="true" outlineLevel="0" collapsed="false">
      <c r="A65" s="23"/>
      <c r="B65" s="9" t="s">
        <v>8</v>
      </c>
      <c r="C65" s="10" t="s">
        <v>34</v>
      </c>
      <c r="D65" s="25" t="n">
        <v>5000</v>
      </c>
      <c r="E65" s="25" t="n">
        <v>0</v>
      </c>
    </row>
    <row r="66" customFormat="false" ht="20.1" hidden="false" customHeight="true" outlineLevel="0" collapsed="false">
      <c r="A66" s="6" t="n">
        <v>921</v>
      </c>
      <c r="B66" s="6" t="s">
        <v>6</v>
      </c>
      <c r="C66" s="6"/>
      <c r="D66" s="7" t="n">
        <f aca="false">D67</f>
        <v>12700</v>
      </c>
      <c r="E66" s="7" t="n">
        <f aca="false">E67</f>
        <v>12697.86</v>
      </c>
    </row>
    <row r="67" customFormat="false" ht="20.1" hidden="false" customHeight="true" outlineLevel="0" collapsed="false">
      <c r="A67" s="23"/>
      <c r="B67" s="12" t="n">
        <v>92109</v>
      </c>
      <c r="C67" s="13" t="s">
        <v>7</v>
      </c>
      <c r="D67" s="25" t="n">
        <f aca="false">D68</f>
        <v>12700</v>
      </c>
      <c r="E67" s="24" t="n">
        <f aca="false">E68</f>
        <v>12697.86</v>
      </c>
    </row>
    <row r="68" customFormat="false" ht="20.1" hidden="false" customHeight="true" outlineLevel="0" collapsed="false">
      <c r="A68" s="23"/>
      <c r="B68" s="9" t="s">
        <v>8</v>
      </c>
      <c r="C68" s="10" t="s">
        <v>35</v>
      </c>
      <c r="D68" s="25" t="n">
        <v>12700</v>
      </c>
      <c r="E68" s="25" t="n">
        <v>12697.86</v>
      </c>
    </row>
    <row r="69" customFormat="false" ht="20.1" hidden="false" customHeight="true" outlineLevel="0" collapsed="false">
      <c r="A69" s="6" t="n">
        <v>926</v>
      </c>
      <c r="B69" s="6" t="s">
        <v>10</v>
      </c>
      <c r="C69" s="6"/>
      <c r="D69" s="7" t="n">
        <f aca="false">D70</f>
        <v>3611</v>
      </c>
      <c r="E69" s="7" t="n">
        <f aca="false">E70</f>
        <v>3310.96</v>
      </c>
    </row>
    <row r="70" customFormat="false" ht="20.1" hidden="false" customHeight="true" outlineLevel="0" collapsed="false">
      <c r="A70" s="23"/>
      <c r="B70" s="12" t="n">
        <v>92601</v>
      </c>
      <c r="C70" s="26" t="s">
        <v>36</v>
      </c>
      <c r="D70" s="25" t="n">
        <f aca="false">D71+D72</f>
        <v>3611</v>
      </c>
      <c r="E70" s="25" t="n">
        <f aca="false">E71+E72</f>
        <v>3310.96</v>
      </c>
    </row>
    <row r="71" customFormat="false" ht="20.1" hidden="false" customHeight="true" outlineLevel="0" collapsed="false">
      <c r="A71" s="23"/>
      <c r="B71" s="9" t="s">
        <v>8</v>
      </c>
      <c r="C71" s="27" t="s">
        <v>37</v>
      </c>
      <c r="D71" s="25" t="n">
        <v>3311</v>
      </c>
      <c r="E71" s="25" t="n">
        <v>3310.96</v>
      </c>
    </row>
    <row r="72" customFormat="false" ht="20.1" hidden="false" customHeight="true" outlineLevel="0" collapsed="false">
      <c r="A72" s="28"/>
      <c r="B72" s="9" t="s">
        <v>26</v>
      </c>
      <c r="C72" s="27" t="s">
        <v>38</v>
      </c>
      <c r="D72" s="25" t="n">
        <v>300</v>
      </c>
      <c r="E72" s="25" t="n">
        <v>0</v>
      </c>
    </row>
    <row r="73" customFormat="false" ht="15" hidden="false" customHeight="true" outlineLevel="0" collapsed="false">
      <c r="A73" s="14" t="s">
        <v>13</v>
      </c>
      <c r="B73" s="14"/>
      <c r="C73" s="14"/>
      <c r="D73" s="15" t="n">
        <f aca="false">D60+D63+D66+D69</f>
        <v>27311</v>
      </c>
      <c r="E73" s="15" t="n">
        <f aca="false">E60+E63+E66+E69</f>
        <v>22008.76</v>
      </c>
    </row>
    <row r="76" customFormat="false" ht="52.5" hidden="false" customHeight="true" outlineLevel="0" collapsed="false">
      <c r="A76" s="3" t="s">
        <v>39</v>
      </c>
      <c r="B76" s="3"/>
      <c r="C76" s="3"/>
      <c r="D76" s="3"/>
      <c r="E76" s="3"/>
    </row>
    <row r="78" customFormat="false" ht="23.25" hidden="false" customHeight="true" outlineLevel="0" collapsed="false">
      <c r="A78" s="5" t="s">
        <v>1</v>
      </c>
      <c r="B78" s="5" t="s">
        <v>2</v>
      </c>
      <c r="C78" s="5" t="s">
        <v>3</v>
      </c>
      <c r="D78" s="5" t="s">
        <v>4</v>
      </c>
      <c r="E78" s="5" t="s">
        <v>5</v>
      </c>
    </row>
    <row r="79" customFormat="false" ht="21.75" hidden="false" customHeight="true" outlineLevel="0" collapsed="false">
      <c r="A79" s="6" t="n">
        <v>754</v>
      </c>
      <c r="B79" s="6" t="s">
        <v>40</v>
      </c>
      <c r="C79" s="6"/>
      <c r="D79" s="7" t="n">
        <f aca="false">D80</f>
        <v>19449</v>
      </c>
      <c r="E79" s="7" t="n">
        <f aca="false">E80</f>
        <v>19449</v>
      </c>
    </row>
    <row r="80" customFormat="false" ht="20.25" hidden="false" customHeight="true" outlineLevel="0" collapsed="false">
      <c r="A80" s="8"/>
      <c r="B80" s="9" t="n">
        <v>75412</v>
      </c>
      <c r="C80" s="10" t="s">
        <v>41</v>
      </c>
      <c r="D80" s="11" t="n">
        <f aca="false">D81</f>
        <v>19449</v>
      </c>
      <c r="E80" s="11" t="n">
        <f aca="false">E81</f>
        <v>19449</v>
      </c>
    </row>
    <row r="81" customFormat="false" ht="21" hidden="false" customHeight="true" outlineLevel="0" collapsed="false">
      <c r="A81" s="22"/>
      <c r="B81" s="9" t="s">
        <v>8</v>
      </c>
      <c r="C81" s="10" t="s">
        <v>42</v>
      </c>
      <c r="D81" s="11" t="n">
        <v>19449</v>
      </c>
      <c r="E81" s="11" t="n">
        <v>19449</v>
      </c>
    </row>
    <row r="85" customFormat="false" ht="50.25" hidden="false" customHeight="true" outlineLevel="0" collapsed="false">
      <c r="A85" s="3" t="s">
        <v>43</v>
      </c>
      <c r="B85" s="3"/>
      <c r="C85" s="3"/>
      <c r="D85" s="3"/>
      <c r="E85" s="3"/>
    </row>
    <row r="87" customFormat="false" ht="36" hidden="false" customHeight="true" outlineLevel="0" collapsed="false">
      <c r="A87" s="5" t="s">
        <v>1</v>
      </c>
      <c r="B87" s="5" t="s">
        <v>2</v>
      </c>
      <c r="C87" s="5" t="s">
        <v>3</v>
      </c>
      <c r="D87" s="5" t="s">
        <v>4</v>
      </c>
      <c r="E87" s="5" t="s">
        <v>5</v>
      </c>
    </row>
    <row r="88" customFormat="false" ht="20.1" hidden="false" customHeight="true" outlineLevel="0" collapsed="false">
      <c r="A88" s="6" t="n">
        <v>921</v>
      </c>
      <c r="B88" s="6" t="s">
        <v>6</v>
      </c>
      <c r="C88" s="6"/>
      <c r="D88" s="7" t="n">
        <f aca="false">D89+D91</f>
        <v>13140</v>
      </c>
      <c r="E88" s="7" t="n">
        <f aca="false">E89+E91</f>
        <v>10938.06</v>
      </c>
    </row>
    <row r="89" customFormat="false" ht="20.1" hidden="false" customHeight="true" outlineLevel="0" collapsed="false">
      <c r="A89" s="8"/>
      <c r="B89" s="9" t="n">
        <v>92109</v>
      </c>
      <c r="C89" s="10" t="s">
        <v>7</v>
      </c>
      <c r="D89" s="11" t="n">
        <f aca="false">D90</f>
        <v>10200</v>
      </c>
      <c r="E89" s="11" t="n">
        <f aca="false">E90</f>
        <v>10118.75</v>
      </c>
    </row>
    <row r="90" customFormat="false" ht="20.1" hidden="false" customHeight="true" outlineLevel="0" collapsed="false">
      <c r="A90" s="21"/>
      <c r="B90" s="9" t="s">
        <v>8</v>
      </c>
      <c r="C90" s="10" t="s">
        <v>9</v>
      </c>
      <c r="D90" s="11" t="n">
        <v>10200</v>
      </c>
      <c r="E90" s="11" t="n">
        <v>10118.75</v>
      </c>
    </row>
    <row r="91" customFormat="false" ht="20.1" hidden="false" customHeight="true" outlineLevel="0" collapsed="false">
      <c r="A91" s="21"/>
      <c r="B91" s="9" t="n">
        <v>92195</v>
      </c>
      <c r="C91" s="10" t="s">
        <v>11</v>
      </c>
      <c r="D91" s="11" t="n">
        <f aca="false">D92</f>
        <v>2940</v>
      </c>
      <c r="E91" s="11" t="n">
        <f aca="false">E92</f>
        <v>819.31</v>
      </c>
    </row>
    <row r="92" customFormat="false" ht="20.1" hidden="false" customHeight="true" outlineLevel="0" collapsed="false">
      <c r="A92" s="22"/>
      <c r="B92" s="9" t="s">
        <v>8</v>
      </c>
      <c r="C92" s="10" t="s">
        <v>44</v>
      </c>
      <c r="D92" s="11" t="n">
        <v>2940</v>
      </c>
      <c r="E92" s="11" t="n">
        <v>819.31</v>
      </c>
    </row>
    <row r="95" customFormat="false" ht="52.5" hidden="false" customHeight="true" outlineLevel="0" collapsed="false">
      <c r="A95" s="3" t="s">
        <v>45</v>
      </c>
      <c r="B95" s="3"/>
      <c r="C95" s="3"/>
      <c r="D95" s="3"/>
      <c r="E95" s="3"/>
    </row>
    <row r="97" customFormat="false" ht="31.5" hidden="false" customHeight="true" outlineLevel="0" collapsed="false">
      <c r="A97" s="5" t="s">
        <v>1</v>
      </c>
      <c r="B97" s="5" t="s">
        <v>2</v>
      </c>
      <c r="C97" s="5" t="s">
        <v>3</v>
      </c>
      <c r="D97" s="5" t="s">
        <v>4</v>
      </c>
      <c r="E97" s="5" t="s">
        <v>5</v>
      </c>
    </row>
    <row r="98" customFormat="false" ht="20.1" hidden="false" customHeight="true" outlineLevel="0" collapsed="false">
      <c r="A98" s="6" t="n">
        <v>921</v>
      </c>
      <c r="B98" s="6" t="s">
        <v>6</v>
      </c>
      <c r="C98" s="6"/>
      <c r="D98" s="7" t="n">
        <f aca="false">D99</f>
        <v>16117</v>
      </c>
      <c r="E98" s="7" t="n">
        <f aca="false">E99</f>
        <v>16096.15</v>
      </c>
    </row>
    <row r="99" customFormat="false" ht="20.1" hidden="false" customHeight="true" outlineLevel="0" collapsed="false">
      <c r="A99" s="8"/>
      <c r="B99" s="9" t="n">
        <v>92109</v>
      </c>
      <c r="C99" s="10" t="s">
        <v>7</v>
      </c>
      <c r="D99" s="11" t="n">
        <f aca="false">D100+D101</f>
        <v>16117</v>
      </c>
      <c r="E99" s="11" t="n">
        <f aca="false">E100+E101</f>
        <v>16096.15</v>
      </c>
    </row>
    <row r="100" customFormat="false" ht="20.1" hidden="false" customHeight="true" outlineLevel="0" collapsed="false">
      <c r="A100" s="21"/>
      <c r="B100" s="9" t="s">
        <v>8</v>
      </c>
      <c r="C100" s="10" t="s">
        <v>46</v>
      </c>
      <c r="D100" s="11" t="n">
        <v>15117</v>
      </c>
      <c r="E100" s="11" t="n">
        <v>15117</v>
      </c>
    </row>
    <row r="101" customFormat="false" ht="24" hidden="false" customHeight="true" outlineLevel="0" collapsed="false">
      <c r="A101" s="22"/>
      <c r="B101" s="9" t="s">
        <v>26</v>
      </c>
      <c r="C101" s="10" t="s">
        <v>47</v>
      </c>
      <c r="D101" s="11" t="n">
        <v>1000</v>
      </c>
      <c r="E101" s="11" t="n">
        <v>979.15</v>
      </c>
    </row>
    <row r="102" customFormat="false" ht="12.75" hidden="false" customHeight="false" outlineLevel="0" collapsed="false">
      <c r="A102" s="18"/>
      <c r="B102" s="18"/>
      <c r="C102" s="19"/>
      <c r="D102" s="20"/>
      <c r="E102" s="20"/>
    </row>
    <row r="104" customFormat="false" ht="51" hidden="false" customHeight="true" outlineLevel="0" collapsed="false">
      <c r="A104" s="3" t="s">
        <v>48</v>
      </c>
      <c r="B104" s="3"/>
      <c r="C104" s="3"/>
      <c r="D104" s="3"/>
      <c r="E104" s="3"/>
    </row>
    <row r="106" customFormat="false" ht="33" hidden="false" customHeight="true" outlineLevel="0" collapsed="false">
      <c r="A106" s="5" t="s">
        <v>1</v>
      </c>
      <c r="B106" s="5" t="s">
        <v>2</v>
      </c>
      <c r="C106" s="5" t="s">
        <v>3</v>
      </c>
      <c r="D106" s="5" t="s">
        <v>4</v>
      </c>
      <c r="E106" s="5" t="s">
        <v>5</v>
      </c>
    </row>
    <row r="107" customFormat="false" ht="20.1" hidden="false" customHeight="true" outlineLevel="0" collapsed="false">
      <c r="A107" s="6" t="n">
        <v>926</v>
      </c>
      <c r="B107" s="6" t="s">
        <v>10</v>
      </c>
      <c r="C107" s="6"/>
      <c r="D107" s="7" t="n">
        <f aca="false">D108</f>
        <v>15462</v>
      </c>
      <c r="E107" s="7" t="n">
        <f aca="false">E108</f>
        <v>15293.62</v>
      </c>
    </row>
    <row r="108" customFormat="false" ht="20.1" hidden="false" customHeight="true" outlineLevel="0" collapsed="false">
      <c r="A108" s="8"/>
      <c r="B108" s="9" t="n">
        <v>92601</v>
      </c>
      <c r="C108" s="10" t="s">
        <v>36</v>
      </c>
      <c r="D108" s="11" t="n">
        <f aca="false">D109</f>
        <v>15462</v>
      </c>
      <c r="E108" s="11" t="n">
        <f aca="false">E109</f>
        <v>15293.62</v>
      </c>
    </row>
    <row r="109" customFormat="false" ht="20.1" hidden="false" customHeight="true" outlineLevel="0" collapsed="false">
      <c r="A109" s="22"/>
      <c r="B109" s="9" t="s">
        <v>8</v>
      </c>
      <c r="C109" s="10" t="s">
        <v>49</v>
      </c>
      <c r="D109" s="11" t="n">
        <v>15462</v>
      </c>
      <c r="E109" s="11" t="n">
        <f aca="false">5899.08+9394.54</f>
        <v>15293.62</v>
      </c>
    </row>
    <row r="112" customFormat="false" ht="53.25" hidden="false" customHeight="true" outlineLevel="0" collapsed="false">
      <c r="A112" s="3" t="s">
        <v>50</v>
      </c>
      <c r="B112" s="3"/>
      <c r="C112" s="3"/>
      <c r="D112" s="3"/>
      <c r="E112" s="3"/>
    </row>
    <row r="114" customFormat="false" ht="36.75" hidden="false" customHeight="true" outlineLevel="0" collapsed="false">
      <c r="A114" s="5" t="s">
        <v>1</v>
      </c>
      <c r="B114" s="5" t="s">
        <v>2</v>
      </c>
      <c r="C114" s="5" t="s">
        <v>3</v>
      </c>
      <c r="D114" s="5" t="s">
        <v>4</v>
      </c>
      <c r="E114" s="5" t="s">
        <v>5</v>
      </c>
    </row>
    <row r="115" customFormat="false" ht="20.1" hidden="false" customHeight="true" outlineLevel="0" collapsed="false">
      <c r="A115" s="6" t="n">
        <v>600</v>
      </c>
      <c r="B115" s="6" t="s">
        <v>21</v>
      </c>
      <c r="C115" s="6"/>
      <c r="D115" s="7" t="n">
        <f aca="false">D116</f>
        <v>8004</v>
      </c>
      <c r="E115" s="7" t="n">
        <f aca="false">E116</f>
        <v>3690</v>
      </c>
    </row>
    <row r="116" customFormat="false" ht="20.1" hidden="false" customHeight="true" outlineLevel="0" collapsed="false">
      <c r="A116" s="21"/>
      <c r="B116" s="9" t="n">
        <v>60016</v>
      </c>
      <c r="C116" s="10" t="s">
        <v>22</v>
      </c>
      <c r="D116" s="11" t="n">
        <f aca="false">D117</f>
        <v>8004</v>
      </c>
      <c r="E116" s="11" t="n">
        <f aca="false">E117</f>
        <v>3690</v>
      </c>
    </row>
    <row r="117" customFormat="false" ht="20.1" hidden="false" customHeight="true" outlineLevel="0" collapsed="false">
      <c r="A117" s="22"/>
      <c r="B117" s="9" t="s">
        <v>8</v>
      </c>
      <c r="C117" s="10" t="s">
        <v>51</v>
      </c>
      <c r="D117" s="11" t="n">
        <v>8004</v>
      </c>
      <c r="E117" s="11" t="n">
        <v>3690</v>
      </c>
    </row>
    <row r="120" customFormat="false" ht="51" hidden="false" customHeight="true" outlineLevel="0" collapsed="false">
      <c r="A120" s="3" t="s">
        <v>52</v>
      </c>
      <c r="B120" s="3"/>
      <c r="C120" s="3"/>
      <c r="D120" s="3"/>
      <c r="E120" s="3"/>
    </row>
    <row r="122" customFormat="false" ht="34.5" hidden="false" customHeight="true" outlineLevel="0" collapsed="false">
      <c r="A122" s="5" t="s">
        <v>1</v>
      </c>
      <c r="B122" s="5" t="s">
        <v>2</v>
      </c>
      <c r="C122" s="5" t="s">
        <v>3</v>
      </c>
      <c r="D122" s="5" t="s">
        <v>4</v>
      </c>
      <c r="E122" s="5" t="s">
        <v>5</v>
      </c>
    </row>
    <row r="123" customFormat="false" ht="20.1" hidden="false" customHeight="true" outlineLevel="0" collapsed="false">
      <c r="A123" s="6" t="n">
        <v>921</v>
      </c>
      <c r="B123" s="6" t="s">
        <v>6</v>
      </c>
      <c r="C123" s="6"/>
      <c r="D123" s="7" t="n">
        <f aca="false">D124</f>
        <v>4194</v>
      </c>
      <c r="E123" s="7" t="n">
        <f aca="false">E124</f>
        <v>3824.65</v>
      </c>
    </row>
    <row r="124" customFormat="false" ht="20.1" hidden="false" customHeight="true" outlineLevel="0" collapsed="false">
      <c r="A124" s="8"/>
      <c r="B124" s="9" t="n">
        <v>92109</v>
      </c>
      <c r="C124" s="10" t="s">
        <v>7</v>
      </c>
      <c r="D124" s="11" t="n">
        <f aca="false">D125</f>
        <v>4194</v>
      </c>
      <c r="E124" s="11" t="n">
        <f aca="false">E125</f>
        <v>3824.65</v>
      </c>
    </row>
    <row r="125" customFormat="false" ht="20.1" hidden="false" customHeight="true" outlineLevel="0" collapsed="false">
      <c r="A125" s="21"/>
      <c r="B125" s="9" t="s">
        <v>8</v>
      </c>
      <c r="C125" s="10" t="s">
        <v>53</v>
      </c>
      <c r="D125" s="11" t="n">
        <v>4194</v>
      </c>
      <c r="E125" s="11" t="n">
        <v>3824.65</v>
      </c>
    </row>
    <row r="126" customFormat="false" ht="20.1" hidden="false" customHeight="true" outlineLevel="0" collapsed="false">
      <c r="A126" s="6" t="n">
        <v>926</v>
      </c>
      <c r="B126" s="6" t="s">
        <v>10</v>
      </c>
      <c r="C126" s="6"/>
      <c r="D126" s="7" t="n">
        <f aca="false">D127</f>
        <v>4680</v>
      </c>
      <c r="E126" s="7" t="n">
        <f aca="false">SUM(E127)</f>
        <v>4649.4</v>
      </c>
    </row>
    <row r="127" customFormat="false" ht="20.1" hidden="false" customHeight="true" outlineLevel="0" collapsed="false">
      <c r="A127" s="21"/>
      <c r="B127" s="12" t="n">
        <v>92695</v>
      </c>
      <c r="C127" s="13" t="s">
        <v>11</v>
      </c>
      <c r="D127" s="11" t="n">
        <f aca="false">D128</f>
        <v>4680</v>
      </c>
      <c r="E127" s="11" t="n">
        <f aca="false">E128</f>
        <v>4649.4</v>
      </c>
    </row>
    <row r="128" customFormat="false" ht="25.5" hidden="false" customHeight="true" outlineLevel="0" collapsed="false">
      <c r="A128" s="22"/>
      <c r="B128" s="29" t="s">
        <v>8</v>
      </c>
      <c r="C128" s="10" t="s">
        <v>54</v>
      </c>
      <c r="D128" s="11" t="n">
        <v>4680</v>
      </c>
      <c r="E128" s="11" t="n">
        <v>4649.4</v>
      </c>
    </row>
    <row r="129" customFormat="false" ht="15.75" hidden="false" customHeight="true" outlineLevel="0" collapsed="false">
      <c r="A129" s="14" t="s">
        <v>13</v>
      </c>
      <c r="B129" s="14"/>
      <c r="C129" s="14"/>
      <c r="D129" s="15" t="n">
        <f aca="false">D126+D123</f>
        <v>8874</v>
      </c>
      <c r="E129" s="15" t="n">
        <f aca="false">E123+E126</f>
        <v>8474.05</v>
      </c>
    </row>
    <row r="131" customFormat="false" ht="56.25" hidden="false" customHeight="true" outlineLevel="0" collapsed="false">
      <c r="A131" s="3" t="s">
        <v>55</v>
      </c>
      <c r="B131" s="3"/>
      <c r="C131" s="3"/>
      <c r="D131" s="3"/>
      <c r="E131" s="3"/>
    </row>
    <row r="133" customFormat="false" ht="33.75" hidden="false" customHeight="true" outlineLevel="0" collapsed="false">
      <c r="A133" s="5" t="s">
        <v>1</v>
      </c>
      <c r="B133" s="5" t="s">
        <v>2</v>
      </c>
      <c r="C133" s="5" t="s">
        <v>3</v>
      </c>
      <c r="D133" s="5" t="s">
        <v>4</v>
      </c>
      <c r="E133" s="5" t="s">
        <v>5</v>
      </c>
    </row>
    <row r="134" customFormat="false" ht="18.75" hidden="false" customHeight="true" outlineLevel="0" collapsed="false">
      <c r="A134" s="6" t="n">
        <v>600</v>
      </c>
      <c r="B134" s="6" t="s">
        <v>21</v>
      </c>
      <c r="C134" s="6"/>
      <c r="D134" s="7" t="n">
        <f aca="false">D135</f>
        <v>8345</v>
      </c>
      <c r="E134" s="7" t="n">
        <f aca="false">E135</f>
        <v>5250.87</v>
      </c>
    </row>
    <row r="135" customFormat="false" ht="18.75" hidden="false" customHeight="true" outlineLevel="0" collapsed="false">
      <c r="A135" s="21"/>
      <c r="B135" s="9" t="n">
        <v>60016</v>
      </c>
      <c r="C135" s="10" t="s">
        <v>22</v>
      </c>
      <c r="D135" s="11" t="n">
        <f aca="false">D136</f>
        <v>8345</v>
      </c>
      <c r="E135" s="11" t="n">
        <f aca="false">E136</f>
        <v>5250.87</v>
      </c>
    </row>
    <row r="136" customFormat="false" ht="15.75" hidden="false" customHeight="true" outlineLevel="0" collapsed="false">
      <c r="A136" s="22"/>
      <c r="B136" s="9" t="s">
        <v>8</v>
      </c>
      <c r="C136" s="10" t="s">
        <v>56</v>
      </c>
      <c r="D136" s="11" t="n">
        <v>8345</v>
      </c>
      <c r="E136" s="11" t="n">
        <v>5250.87</v>
      </c>
    </row>
    <row r="137" customFormat="false" ht="20.1" hidden="false" customHeight="true" outlineLevel="0" collapsed="false">
      <c r="A137" s="6" t="n">
        <v>921</v>
      </c>
      <c r="B137" s="6" t="s">
        <v>6</v>
      </c>
      <c r="C137" s="6"/>
      <c r="D137" s="7" t="n">
        <f aca="false">D138+D140</f>
        <v>2500</v>
      </c>
      <c r="E137" s="7" t="n">
        <f aca="false">E138+E140</f>
        <v>2498.86</v>
      </c>
    </row>
    <row r="138" customFormat="false" ht="20.1" hidden="false" customHeight="true" outlineLevel="0" collapsed="false">
      <c r="A138" s="8"/>
      <c r="B138" s="9" t="n">
        <v>92109</v>
      </c>
      <c r="C138" s="10" t="s">
        <v>7</v>
      </c>
      <c r="D138" s="11" t="n">
        <f aca="false">D139</f>
        <v>1500</v>
      </c>
      <c r="E138" s="11" t="n">
        <f aca="false">E139</f>
        <v>1499</v>
      </c>
    </row>
    <row r="139" customFormat="false" ht="20.1" hidden="false" customHeight="true" outlineLevel="0" collapsed="false">
      <c r="A139" s="21"/>
      <c r="B139" s="9" t="s">
        <v>8</v>
      </c>
      <c r="C139" s="10" t="s">
        <v>57</v>
      </c>
      <c r="D139" s="11" t="n">
        <v>1500</v>
      </c>
      <c r="E139" s="11" t="n">
        <v>1499</v>
      </c>
    </row>
    <row r="140" customFormat="false" ht="20.1" hidden="false" customHeight="true" outlineLevel="0" collapsed="false">
      <c r="A140" s="21"/>
      <c r="B140" s="9" t="n">
        <v>92195</v>
      </c>
      <c r="C140" s="10" t="s">
        <v>11</v>
      </c>
      <c r="D140" s="11" t="n">
        <f aca="false">D141</f>
        <v>1000</v>
      </c>
      <c r="E140" s="11" t="n">
        <f aca="false">E141</f>
        <v>999.86</v>
      </c>
    </row>
    <row r="141" customFormat="false" ht="20.1" hidden="false" customHeight="true" outlineLevel="0" collapsed="false">
      <c r="A141" s="22"/>
      <c r="B141" s="29" t="s">
        <v>26</v>
      </c>
      <c r="C141" s="10" t="s">
        <v>44</v>
      </c>
      <c r="D141" s="11" t="n">
        <v>1000</v>
      </c>
      <c r="E141" s="11" t="n">
        <f aca="false">399.86+600</f>
        <v>999.86</v>
      </c>
    </row>
    <row r="142" customFormat="false" ht="18" hidden="false" customHeight="true" outlineLevel="0" collapsed="false">
      <c r="A142" s="14" t="s">
        <v>13</v>
      </c>
      <c r="B142" s="14"/>
      <c r="C142" s="14"/>
      <c r="D142" s="15" t="n">
        <f aca="false">D134+D137</f>
        <v>10845</v>
      </c>
      <c r="E142" s="15" t="n">
        <f aca="false">E134+E137</f>
        <v>7749.73</v>
      </c>
    </row>
    <row r="143" customFormat="false" ht="10.5" hidden="false" customHeight="true" outlineLevel="0" collapsed="false">
      <c r="A143" s="16"/>
      <c r="B143" s="16"/>
      <c r="C143" s="16"/>
      <c r="D143" s="17"/>
      <c r="E143" s="17"/>
    </row>
    <row r="145" customFormat="false" ht="48" hidden="false" customHeight="true" outlineLevel="0" collapsed="false">
      <c r="A145" s="3" t="s">
        <v>58</v>
      </c>
      <c r="B145" s="3"/>
      <c r="C145" s="3"/>
      <c r="D145" s="3"/>
      <c r="E145" s="3"/>
    </row>
    <row r="147" customFormat="false" ht="33" hidden="false" customHeight="true" outlineLevel="0" collapsed="false">
      <c r="A147" s="5" t="s">
        <v>1</v>
      </c>
      <c r="B147" s="5" t="s">
        <v>2</v>
      </c>
      <c r="C147" s="5" t="s">
        <v>3</v>
      </c>
      <c r="D147" s="5" t="s">
        <v>4</v>
      </c>
      <c r="E147" s="5" t="s">
        <v>5</v>
      </c>
    </row>
    <row r="148" customFormat="false" ht="20.1" hidden="false" customHeight="true" outlineLevel="0" collapsed="false">
      <c r="A148" s="6" t="n">
        <v>921</v>
      </c>
      <c r="B148" s="6" t="s">
        <v>6</v>
      </c>
      <c r="C148" s="6"/>
      <c r="D148" s="7" t="n">
        <f aca="false">D149+D151</f>
        <v>14200</v>
      </c>
      <c r="E148" s="7" t="n">
        <f aca="false">E149+E151</f>
        <v>0</v>
      </c>
    </row>
    <row r="149" customFormat="false" ht="20.1" hidden="false" customHeight="true" outlineLevel="0" collapsed="false">
      <c r="A149" s="23"/>
      <c r="B149" s="12" t="n">
        <v>92109</v>
      </c>
      <c r="C149" s="13" t="s">
        <v>7</v>
      </c>
      <c r="D149" s="25" t="n">
        <f aca="false">D150</f>
        <v>342</v>
      </c>
      <c r="E149" s="24" t="n">
        <f aca="false">E150</f>
        <v>0</v>
      </c>
    </row>
    <row r="150" customFormat="false" ht="20.1" hidden="false" customHeight="true" outlineLevel="0" collapsed="false">
      <c r="A150" s="23"/>
      <c r="B150" s="12" t="s">
        <v>8</v>
      </c>
      <c r="C150" s="13" t="s">
        <v>59</v>
      </c>
      <c r="D150" s="25" t="n">
        <v>342</v>
      </c>
      <c r="E150" s="24" t="n">
        <v>0</v>
      </c>
    </row>
    <row r="151" customFormat="false" ht="20.1" hidden="false" customHeight="true" outlineLevel="0" collapsed="false">
      <c r="A151" s="21"/>
      <c r="B151" s="9" t="n">
        <v>92195</v>
      </c>
      <c r="C151" s="10" t="s">
        <v>11</v>
      </c>
      <c r="D151" s="11" t="n">
        <f aca="false">D152</f>
        <v>13858</v>
      </c>
      <c r="E151" s="11" t="n">
        <f aca="false">E152</f>
        <v>0</v>
      </c>
    </row>
    <row r="152" customFormat="false" ht="20.1" hidden="false" customHeight="true" outlineLevel="0" collapsed="false">
      <c r="A152" s="22"/>
      <c r="B152" s="29" t="s">
        <v>8</v>
      </c>
      <c r="C152" s="10" t="s">
        <v>60</v>
      </c>
      <c r="D152" s="11" t="n">
        <v>13858</v>
      </c>
      <c r="E152" s="11" t="n">
        <v>0</v>
      </c>
    </row>
    <row r="155" customFormat="false" ht="54.75" hidden="false" customHeight="true" outlineLevel="0" collapsed="false">
      <c r="A155" s="3" t="s">
        <v>61</v>
      </c>
      <c r="B155" s="3"/>
      <c r="C155" s="3"/>
      <c r="D155" s="3"/>
      <c r="E155" s="3"/>
    </row>
    <row r="157" customFormat="false" ht="33.75" hidden="false" customHeight="true" outlineLevel="0" collapsed="false">
      <c r="A157" s="5" t="s">
        <v>1</v>
      </c>
      <c r="B157" s="5" t="s">
        <v>2</v>
      </c>
      <c r="C157" s="5" t="s">
        <v>3</v>
      </c>
      <c r="D157" s="5" t="s">
        <v>4</v>
      </c>
      <c r="E157" s="5" t="s">
        <v>5</v>
      </c>
    </row>
    <row r="158" customFormat="false" ht="20.1" hidden="false" customHeight="true" outlineLevel="0" collapsed="false">
      <c r="A158" s="6" t="n">
        <v>926</v>
      </c>
      <c r="B158" s="6" t="s">
        <v>10</v>
      </c>
      <c r="C158" s="6"/>
      <c r="D158" s="7" t="n">
        <f aca="false">D159</f>
        <v>6529</v>
      </c>
      <c r="E158" s="7" t="n">
        <f aca="false">SUM(E159)</f>
        <v>6035.16</v>
      </c>
    </row>
    <row r="159" customFormat="false" ht="20.1" hidden="false" customHeight="true" outlineLevel="0" collapsed="false">
      <c r="A159" s="8"/>
      <c r="B159" s="9" t="n">
        <v>92601</v>
      </c>
      <c r="C159" s="10" t="s">
        <v>36</v>
      </c>
      <c r="D159" s="11" t="n">
        <f aca="false">D160</f>
        <v>6529</v>
      </c>
      <c r="E159" s="11" t="n">
        <f aca="false">E160</f>
        <v>6035.16</v>
      </c>
    </row>
    <row r="160" customFormat="false" ht="20.1" hidden="false" customHeight="true" outlineLevel="0" collapsed="false">
      <c r="A160" s="22"/>
      <c r="B160" s="29" t="s">
        <v>8</v>
      </c>
      <c r="C160" s="10" t="s">
        <v>62</v>
      </c>
      <c r="D160" s="11" t="n">
        <v>6529</v>
      </c>
      <c r="E160" s="11" t="n">
        <v>6035.16</v>
      </c>
    </row>
    <row r="163" customFormat="false" ht="50.25" hidden="false" customHeight="true" outlineLevel="0" collapsed="false">
      <c r="A163" s="3" t="s">
        <v>63</v>
      </c>
      <c r="B163" s="3"/>
      <c r="C163" s="3"/>
      <c r="D163" s="3"/>
      <c r="E163" s="3"/>
    </row>
    <row r="165" customFormat="false" ht="34.5" hidden="false" customHeight="true" outlineLevel="0" collapsed="false">
      <c r="A165" s="5" t="s">
        <v>1</v>
      </c>
      <c r="B165" s="5" t="s">
        <v>2</v>
      </c>
      <c r="C165" s="5" t="s">
        <v>3</v>
      </c>
      <c r="D165" s="5" t="s">
        <v>4</v>
      </c>
      <c r="E165" s="5" t="s">
        <v>5</v>
      </c>
    </row>
    <row r="166" customFormat="false" ht="20.1" hidden="false" customHeight="true" outlineLevel="0" collapsed="false">
      <c r="A166" s="6" t="n">
        <v>921</v>
      </c>
      <c r="B166" s="6" t="s">
        <v>6</v>
      </c>
      <c r="C166" s="6"/>
      <c r="D166" s="7" t="n">
        <f aca="false">D167+D169</f>
        <v>16145</v>
      </c>
      <c r="E166" s="7" t="n">
        <f aca="false">E167+E169</f>
        <v>15368.99</v>
      </c>
    </row>
    <row r="167" customFormat="false" ht="20.1" hidden="false" customHeight="true" outlineLevel="0" collapsed="false">
      <c r="A167" s="8"/>
      <c r="B167" s="9" t="n">
        <v>92109</v>
      </c>
      <c r="C167" s="10" t="s">
        <v>7</v>
      </c>
      <c r="D167" s="11" t="n">
        <f aca="false">D168</f>
        <v>15045</v>
      </c>
      <c r="E167" s="11" t="n">
        <f aca="false">E168</f>
        <v>14773.49</v>
      </c>
    </row>
    <row r="168" customFormat="false" ht="19.5" hidden="false" customHeight="true" outlineLevel="0" collapsed="false">
      <c r="A168" s="21"/>
      <c r="B168" s="9" t="s">
        <v>8</v>
      </c>
      <c r="C168" s="10" t="s">
        <v>9</v>
      </c>
      <c r="D168" s="11" t="n">
        <v>15045</v>
      </c>
      <c r="E168" s="11" t="n">
        <v>14773.49</v>
      </c>
    </row>
    <row r="169" customFormat="false" ht="18.75" hidden="false" customHeight="true" outlineLevel="0" collapsed="false">
      <c r="A169" s="21"/>
      <c r="B169" s="9" t="n">
        <v>92195</v>
      </c>
      <c r="C169" s="10" t="s">
        <v>11</v>
      </c>
      <c r="D169" s="11" t="n">
        <f aca="false">D170</f>
        <v>1100</v>
      </c>
      <c r="E169" s="11" t="n">
        <f aca="false">E170</f>
        <v>595.5</v>
      </c>
    </row>
    <row r="170" customFormat="false" ht="21.75" hidden="false" customHeight="true" outlineLevel="0" collapsed="false">
      <c r="A170" s="22"/>
      <c r="B170" s="29" t="s">
        <v>8</v>
      </c>
      <c r="C170" s="10" t="s">
        <v>64</v>
      </c>
      <c r="D170" s="11" t="n">
        <v>1100</v>
      </c>
      <c r="E170" s="11" t="n">
        <v>595.5</v>
      </c>
    </row>
    <row r="173" customFormat="false" ht="55.5" hidden="false" customHeight="true" outlineLevel="0" collapsed="false">
      <c r="A173" s="3" t="s">
        <v>65</v>
      </c>
      <c r="B173" s="3"/>
      <c r="C173" s="3"/>
      <c r="D173" s="3"/>
      <c r="E173" s="3"/>
    </row>
    <row r="175" customFormat="false" ht="34.5" hidden="false" customHeight="true" outlineLevel="0" collapsed="false">
      <c r="A175" s="5" t="s">
        <v>1</v>
      </c>
      <c r="B175" s="5" t="s">
        <v>2</v>
      </c>
      <c r="C175" s="5" t="s">
        <v>3</v>
      </c>
      <c r="D175" s="5" t="s">
        <v>4</v>
      </c>
      <c r="E175" s="5" t="s">
        <v>5</v>
      </c>
    </row>
    <row r="176" customFormat="false" ht="20.1" hidden="false" customHeight="true" outlineLevel="0" collapsed="false">
      <c r="A176" s="6" t="n">
        <v>926</v>
      </c>
      <c r="B176" s="6" t="s">
        <v>10</v>
      </c>
      <c r="C176" s="6"/>
      <c r="D176" s="7" t="n">
        <f aca="false">D179+D177</f>
        <v>13905</v>
      </c>
      <c r="E176" s="7" t="n">
        <f aca="false">E179+E177</f>
        <v>0</v>
      </c>
    </row>
    <row r="177" customFormat="false" ht="20.1" hidden="false" customHeight="true" outlineLevel="0" collapsed="false">
      <c r="A177" s="23"/>
      <c r="B177" s="12" t="n">
        <v>92601</v>
      </c>
      <c r="C177" s="13" t="s">
        <v>36</v>
      </c>
      <c r="D177" s="25" t="n">
        <f aca="false">D178</f>
        <v>9505</v>
      </c>
      <c r="E177" s="25" t="n">
        <f aca="false">E178</f>
        <v>0</v>
      </c>
    </row>
    <row r="178" customFormat="false" ht="20.1" hidden="false" customHeight="true" outlineLevel="0" collapsed="false">
      <c r="A178" s="23"/>
      <c r="B178" s="30" t="s">
        <v>8</v>
      </c>
      <c r="C178" s="13" t="s">
        <v>66</v>
      </c>
      <c r="D178" s="25" t="n">
        <v>9505</v>
      </c>
      <c r="E178" s="25" t="n">
        <v>0</v>
      </c>
    </row>
    <row r="179" customFormat="false" ht="20.1" hidden="false" customHeight="true" outlineLevel="0" collapsed="false">
      <c r="A179" s="31"/>
      <c r="B179" s="12" t="n">
        <v>92695</v>
      </c>
      <c r="C179" s="13" t="s">
        <v>11</v>
      </c>
      <c r="D179" s="25" t="n">
        <f aca="false">D180</f>
        <v>4400</v>
      </c>
      <c r="E179" s="25" t="n">
        <f aca="false">E180</f>
        <v>0</v>
      </c>
    </row>
    <row r="180" customFormat="false" ht="20.1" hidden="false" customHeight="true" outlineLevel="0" collapsed="false">
      <c r="A180" s="22"/>
      <c r="B180" s="9" t="s">
        <v>8</v>
      </c>
      <c r="C180" s="10" t="s">
        <v>67</v>
      </c>
      <c r="D180" s="32" t="n">
        <v>4400</v>
      </c>
      <c r="E180" s="32" t="n">
        <v>0</v>
      </c>
    </row>
    <row r="182" customFormat="false" ht="51.75" hidden="false" customHeight="true" outlineLevel="0" collapsed="false">
      <c r="A182" s="3" t="s">
        <v>68</v>
      </c>
      <c r="B182" s="3"/>
      <c r="C182" s="3"/>
      <c r="D182" s="3"/>
      <c r="E182" s="3"/>
    </row>
    <row r="184" customFormat="false" ht="33.75" hidden="false" customHeight="true" outlineLevel="0" collapsed="false">
      <c r="A184" s="5" t="s">
        <v>1</v>
      </c>
      <c r="B184" s="5" t="s">
        <v>2</v>
      </c>
      <c r="C184" s="5" t="s">
        <v>3</v>
      </c>
      <c r="D184" s="5" t="s">
        <v>4</v>
      </c>
      <c r="E184" s="5" t="s">
        <v>5</v>
      </c>
    </row>
    <row r="185" customFormat="false" ht="18.75" hidden="false" customHeight="true" outlineLevel="0" collapsed="false">
      <c r="A185" s="6" t="n">
        <v>600</v>
      </c>
      <c r="B185" s="6" t="s">
        <v>21</v>
      </c>
      <c r="C185" s="6"/>
      <c r="D185" s="7" t="n">
        <f aca="false">D186</f>
        <v>7000</v>
      </c>
      <c r="E185" s="7" t="n">
        <f aca="false">E186</f>
        <v>6150</v>
      </c>
    </row>
    <row r="186" customFormat="false" ht="18" hidden="false" customHeight="true" outlineLevel="0" collapsed="false">
      <c r="A186" s="21"/>
      <c r="B186" s="9" t="n">
        <v>60016</v>
      </c>
      <c r="C186" s="10" t="s">
        <v>22</v>
      </c>
      <c r="D186" s="11" t="n">
        <f aca="false">D187</f>
        <v>7000</v>
      </c>
      <c r="E186" s="11" t="n">
        <f aca="false">E187</f>
        <v>6150</v>
      </c>
    </row>
    <row r="187" customFormat="false" ht="18.75" hidden="false" customHeight="true" outlineLevel="0" collapsed="false">
      <c r="A187" s="22"/>
      <c r="B187" s="9" t="s">
        <v>8</v>
      </c>
      <c r="C187" s="10" t="s">
        <v>69</v>
      </c>
      <c r="D187" s="11" t="n">
        <v>7000</v>
      </c>
      <c r="E187" s="11" t="n">
        <v>6150</v>
      </c>
    </row>
    <row r="188" customFormat="false" ht="20.1" hidden="false" customHeight="true" outlineLevel="0" collapsed="false">
      <c r="A188" s="6" t="n">
        <v>921</v>
      </c>
      <c r="B188" s="6" t="s">
        <v>6</v>
      </c>
      <c r="C188" s="6"/>
      <c r="D188" s="7" t="n">
        <f aca="false">D189+D191</f>
        <v>5703</v>
      </c>
      <c r="E188" s="7" t="n">
        <f aca="false">E189+E191</f>
        <v>4786.2</v>
      </c>
    </row>
    <row r="189" customFormat="false" ht="20.1" hidden="false" customHeight="true" outlineLevel="0" collapsed="false">
      <c r="A189" s="8"/>
      <c r="B189" s="9" t="n">
        <v>92109</v>
      </c>
      <c r="C189" s="10" t="s">
        <v>7</v>
      </c>
      <c r="D189" s="11" t="n">
        <f aca="false">D190</f>
        <v>4500</v>
      </c>
      <c r="E189" s="11" t="n">
        <f aca="false">E190</f>
        <v>3616.26</v>
      </c>
    </row>
    <row r="190" customFormat="false" ht="20.1" hidden="false" customHeight="true" outlineLevel="0" collapsed="false">
      <c r="A190" s="21"/>
      <c r="B190" s="9" t="s">
        <v>8</v>
      </c>
      <c r="C190" s="10" t="s">
        <v>9</v>
      </c>
      <c r="D190" s="11" t="n">
        <v>4500</v>
      </c>
      <c r="E190" s="11" t="n">
        <v>3616.26</v>
      </c>
    </row>
    <row r="191" customFormat="false" ht="20.1" hidden="false" customHeight="true" outlineLevel="0" collapsed="false">
      <c r="A191" s="21"/>
      <c r="B191" s="9" t="n">
        <v>92195</v>
      </c>
      <c r="C191" s="10" t="s">
        <v>11</v>
      </c>
      <c r="D191" s="11" t="n">
        <f aca="false">D192</f>
        <v>1203</v>
      </c>
      <c r="E191" s="11" t="n">
        <f aca="false">E192</f>
        <v>1169.94</v>
      </c>
    </row>
    <row r="192" customFormat="false" ht="19.5" hidden="false" customHeight="true" outlineLevel="0" collapsed="false">
      <c r="A192" s="33"/>
      <c r="B192" s="29" t="s">
        <v>8</v>
      </c>
      <c r="C192" s="10" t="s">
        <v>44</v>
      </c>
      <c r="D192" s="11" t="n">
        <v>1203</v>
      </c>
      <c r="E192" s="11" t="n">
        <v>1169.94</v>
      </c>
    </row>
    <row r="193" customFormat="false" ht="21" hidden="false" customHeight="true" outlineLevel="0" collapsed="false">
      <c r="A193" s="14" t="s">
        <v>13</v>
      </c>
      <c r="B193" s="14"/>
      <c r="C193" s="14"/>
      <c r="D193" s="15" t="n">
        <f aca="false">D185+D188</f>
        <v>12703</v>
      </c>
      <c r="E193" s="15" t="n">
        <f aca="false">E185+E188</f>
        <v>10936.2</v>
      </c>
    </row>
    <row r="194" customFormat="false" ht="12.75" hidden="false" customHeight="false" outlineLevel="0" collapsed="false">
      <c r="B194" s="18"/>
      <c r="C194" s="19"/>
    </row>
    <row r="196" customFormat="false" ht="54.75" hidden="false" customHeight="true" outlineLevel="0" collapsed="false">
      <c r="A196" s="3" t="s">
        <v>70</v>
      </c>
      <c r="B196" s="3"/>
      <c r="C196" s="3"/>
      <c r="D196" s="3"/>
      <c r="E196" s="3"/>
    </row>
    <row r="198" customFormat="false" ht="32.25" hidden="false" customHeight="true" outlineLevel="0" collapsed="false">
      <c r="A198" s="5" t="s">
        <v>1</v>
      </c>
      <c r="B198" s="5" t="s">
        <v>2</v>
      </c>
      <c r="C198" s="5" t="s">
        <v>3</v>
      </c>
      <c r="D198" s="5" t="s">
        <v>4</v>
      </c>
      <c r="E198" s="5" t="s">
        <v>5</v>
      </c>
    </row>
    <row r="199" customFormat="false" ht="20.1" hidden="false" customHeight="true" outlineLevel="0" collapsed="false">
      <c r="A199" s="6" t="n">
        <v>600</v>
      </c>
      <c r="B199" s="6" t="s">
        <v>21</v>
      </c>
      <c r="C199" s="6"/>
      <c r="D199" s="7" t="n">
        <f aca="false">D200</f>
        <v>27316</v>
      </c>
      <c r="E199" s="7" t="n">
        <f aca="false">E200</f>
        <v>26959.39</v>
      </c>
    </row>
    <row r="200" customFormat="false" ht="20.1" hidden="false" customHeight="true" outlineLevel="0" collapsed="false">
      <c r="A200" s="21"/>
      <c r="B200" s="9" t="n">
        <v>60016</v>
      </c>
      <c r="C200" s="10" t="s">
        <v>22</v>
      </c>
      <c r="D200" s="11" t="n">
        <f aca="false">D201</f>
        <v>27316</v>
      </c>
      <c r="E200" s="11" t="n">
        <f aca="false">E201</f>
        <v>26959.39</v>
      </c>
    </row>
    <row r="201" customFormat="false" ht="22.5" hidden="false" customHeight="true" outlineLevel="0" collapsed="false">
      <c r="A201" s="22"/>
      <c r="B201" s="9" t="s">
        <v>8</v>
      </c>
      <c r="C201" s="10" t="s">
        <v>71</v>
      </c>
      <c r="D201" s="11" t="n">
        <v>27316</v>
      </c>
      <c r="E201" s="11" t="n">
        <v>26959.39</v>
      </c>
    </row>
  </sheetData>
  <mergeCells count="52">
    <mergeCell ref="A3:E3"/>
    <mergeCell ref="B6:C6"/>
    <mergeCell ref="B9:C9"/>
    <mergeCell ref="A12:C12"/>
    <mergeCell ref="A14:E14"/>
    <mergeCell ref="B17:C17"/>
    <mergeCell ref="A22:E22"/>
    <mergeCell ref="B25:C25"/>
    <mergeCell ref="A30:E30"/>
    <mergeCell ref="B33:C33"/>
    <mergeCell ref="A39:E39"/>
    <mergeCell ref="B42:C42"/>
    <mergeCell ref="A47:E47"/>
    <mergeCell ref="B50:C50"/>
    <mergeCell ref="A57:E57"/>
    <mergeCell ref="B60:C60"/>
    <mergeCell ref="B63:C63"/>
    <mergeCell ref="B66:C66"/>
    <mergeCell ref="B69:C69"/>
    <mergeCell ref="A73:C73"/>
    <mergeCell ref="A76:E76"/>
    <mergeCell ref="B79:C79"/>
    <mergeCell ref="A85:E85"/>
    <mergeCell ref="B88:C88"/>
    <mergeCell ref="A95:E95"/>
    <mergeCell ref="B98:C98"/>
    <mergeCell ref="A104:E104"/>
    <mergeCell ref="B107:C107"/>
    <mergeCell ref="A112:E112"/>
    <mergeCell ref="B115:C115"/>
    <mergeCell ref="A120:E120"/>
    <mergeCell ref="B123:C123"/>
    <mergeCell ref="B126:C126"/>
    <mergeCell ref="A129:C129"/>
    <mergeCell ref="A131:E131"/>
    <mergeCell ref="B134:C134"/>
    <mergeCell ref="B137:C137"/>
    <mergeCell ref="A142:C142"/>
    <mergeCell ref="A145:E145"/>
    <mergeCell ref="B148:C148"/>
    <mergeCell ref="A155:E155"/>
    <mergeCell ref="B158:C158"/>
    <mergeCell ref="A163:E163"/>
    <mergeCell ref="B166:C166"/>
    <mergeCell ref="A173:E173"/>
    <mergeCell ref="B176:C176"/>
    <mergeCell ref="A182:E182"/>
    <mergeCell ref="B185:C185"/>
    <mergeCell ref="B188:C188"/>
    <mergeCell ref="A193:C193"/>
    <mergeCell ref="A196:E196"/>
    <mergeCell ref="B199:C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5" man="true" max="16383" min="0"/>
    <brk id="111" man="true" max="16383" min="0"/>
    <brk id="144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3" activeCellId="0" sqref="D43: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3.85"/>
    <col collapsed="false" customWidth="true" hidden="false" outlineLevel="0" max="6" min="4" style="0" width="15.28"/>
    <col collapsed="false" customWidth="true" hidden="false" outlineLevel="0" max="7" min="7" style="0" width="17.85"/>
  </cols>
  <sheetData>
    <row r="1" customFormat="false" ht="61.5" hidden="false" customHeight="true" outlineLevel="0" collapsed="false">
      <c r="D1" s="34"/>
      <c r="E1" s="34"/>
      <c r="G1" s="35" t="s">
        <v>72</v>
      </c>
      <c r="H1" s="35"/>
    </row>
    <row r="2" customFormat="false" ht="57.75" hidden="false" customHeight="true" outlineLevel="0" collapsed="false">
      <c r="A2" s="36" t="s">
        <v>73</v>
      </c>
      <c r="B2" s="36"/>
      <c r="C2" s="36"/>
      <c r="D2" s="36"/>
      <c r="E2" s="36"/>
      <c r="F2" s="36"/>
      <c r="G2" s="36"/>
    </row>
    <row r="3" customFormat="false" ht="15.75" hidden="false" customHeight="false" outlineLevel="0" collapsed="false">
      <c r="A3" s="37"/>
      <c r="B3" s="37"/>
      <c r="C3" s="37"/>
      <c r="D3" s="37"/>
      <c r="E3" s="38"/>
    </row>
    <row r="4" customFormat="false" ht="51.75" hidden="false" customHeight="true" outlineLevel="0" collapsed="false">
      <c r="A4" s="39" t="s">
        <v>1</v>
      </c>
      <c r="B4" s="39" t="s">
        <v>2</v>
      </c>
      <c r="C4" s="39" t="s">
        <v>74</v>
      </c>
      <c r="D4" s="39" t="s">
        <v>75</v>
      </c>
      <c r="E4" s="39"/>
      <c r="F4" s="39" t="s">
        <v>76</v>
      </c>
      <c r="G4" s="39"/>
    </row>
    <row r="5" customFormat="false" ht="31.5" hidden="false" customHeight="false" outlineLevel="0" collapsed="false">
      <c r="A5" s="39"/>
      <c r="B5" s="39"/>
      <c r="C5" s="39"/>
      <c r="D5" s="39" t="s">
        <v>77</v>
      </c>
      <c r="E5" s="39" t="s">
        <v>78</v>
      </c>
      <c r="F5" s="39" t="s">
        <v>77</v>
      </c>
      <c r="G5" s="39" t="s">
        <v>78</v>
      </c>
    </row>
    <row r="6" customFormat="false" ht="20.25" hidden="false" customHeight="tru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</row>
    <row r="7" customFormat="false" ht="21" hidden="false" customHeight="true" outlineLevel="0" collapsed="false">
      <c r="A7" s="41" t="n">
        <v>600</v>
      </c>
      <c r="B7" s="41" t="n">
        <v>60016</v>
      </c>
      <c r="C7" s="41" t="s">
        <v>79</v>
      </c>
      <c r="D7" s="42"/>
      <c r="E7" s="42"/>
      <c r="F7" s="42" t="n">
        <v>27317</v>
      </c>
      <c r="G7" s="42" t="n">
        <v>12466.07</v>
      </c>
    </row>
    <row r="8" customFormat="false" ht="20.1" hidden="false" customHeight="true" outlineLevel="0" collapsed="false">
      <c r="A8" s="43" t="n">
        <v>600</v>
      </c>
      <c r="B8" s="43" t="n">
        <v>60016</v>
      </c>
      <c r="C8" s="44" t="s">
        <v>80</v>
      </c>
      <c r="D8" s="45" t="n">
        <v>6000</v>
      </c>
      <c r="E8" s="45" t="n">
        <v>5999.94</v>
      </c>
      <c r="F8" s="45"/>
      <c r="G8" s="45"/>
    </row>
    <row r="9" customFormat="false" ht="20.1" hidden="false" customHeight="true" outlineLevel="0" collapsed="false">
      <c r="A9" s="43" t="n">
        <v>600</v>
      </c>
      <c r="B9" s="43" t="n">
        <v>60016</v>
      </c>
      <c r="C9" s="44" t="s">
        <v>81</v>
      </c>
      <c r="D9" s="45"/>
      <c r="E9" s="45"/>
      <c r="F9" s="45" t="n">
        <v>8004</v>
      </c>
      <c r="G9" s="45" t="n">
        <v>3690</v>
      </c>
    </row>
    <row r="10" customFormat="false" ht="20.1" hidden="false" customHeight="true" outlineLevel="0" collapsed="false">
      <c r="A10" s="43" t="n">
        <v>600</v>
      </c>
      <c r="B10" s="43" t="n">
        <v>60016</v>
      </c>
      <c r="C10" s="46" t="s">
        <v>82</v>
      </c>
      <c r="D10" s="45"/>
      <c r="E10" s="45"/>
      <c r="F10" s="45" t="n">
        <v>8345</v>
      </c>
      <c r="G10" s="45" t="n">
        <v>5250.87</v>
      </c>
    </row>
    <row r="11" customFormat="false" ht="20.1" hidden="false" customHeight="true" outlineLevel="0" collapsed="false">
      <c r="A11" s="43" t="n">
        <v>600</v>
      </c>
      <c r="B11" s="43" t="n">
        <v>60016</v>
      </c>
      <c r="C11" s="46" t="s">
        <v>83</v>
      </c>
      <c r="D11" s="45"/>
      <c r="E11" s="45"/>
      <c r="F11" s="45" t="n">
        <v>7000</v>
      </c>
      <c r="G11" s="45" t="n">
        <v>6150</v>
      </c>
    </row>
    <row r="12" customFormat="false" ht="20.1" hidden="false" customHeight="true" outlineLevel="0" collapsed="false">
      <c r="A12" s="43" t="n">
        <v>600</v>
      </c>
      <c r="B12" s="43" t="n">
        <v>60016</v>
      </c>
      <c r="C12" s="46" t="s">
        <v>84</v>
      </c>
      <c r="D12" s="45"/>
      <c r="E12" s="45"/>
      <c r="F12" s="45" t="n">
        <v>27316</v>
      </c>
      <c r="G12" s="45" t="n">
        <v>26959.39</v>
      </c>
    </row>
    <row r="13" customFormat="false" ht="20.1" hidden="false" customHeight="true" outlineLevel="0" collapsed="false">
      <c r="A13" s="47" t="n">
        <v>600</v>
      </c>
      <c r="B13" s="47" t="n">
        <v>60016</v>
      </c>
      <c r="C13" s="48" t="s">
        <v>13</v>
      </c>
      <c r="D13" s="49" t="n">
        <f aca="false">SUM(D7:D12)</f>
        <v>6000</v>
      </c>
      <c r="E13" s="49" t="n">
        <f aca="false">SUM(E7:E12)</f>
        <v>5999.94</v>
      </c>
      <c r="F13" s="49" t="n">
        <f aca="false">SUM(F7:F12)</f>
        <v>77982</v>
      </c>
      <c r="G13" s="49" t="n">
        <f aca="false">SUM(G7:G12)</f>
        <v>54516.33</v>
      </c>
      <c r="H13" s="50"/>
    </row>
    <row r="14" customFormat="false" ht="38.25" hidden="false" customHeight="true" outlineLevel="0" collapsed="false">
      <c r="A14" s="51" t="n">
        <v>754</v>
      </c>
      <c r="B14" s="51" t="n">
        <v>75412</v>
      </c>
      <c r="C14" s="46" t="s">
        <v>85</v>
      </c>
      <c r="D14" s="52"/>
      <c r="E14" s="52"/>
      <c r="F14" s="52" t="n">
        <v>19449</v>
      </c>
      <c r="G14" s="52" t="n">
        <v>19449</v>
      </c>
      <c r="H14" s="50"/>
    </row>
    <row r="15" customFormat="false" ht="20.1" hidden="false" customHeight="true" outlineLevel="0" collapsed="false">
      <c r="A15" s="47" t="n">
        <v>750</v>
      </c>
      <c r="B15" s="47" t="n">
        <v>75412</v>
      </c>
      <c r="C15" s="48" t="s">
        <v>13</v>
      </c>
      <c r="D15" s="49" t="n">
        <f aca="false">D14</f>
        <v>0</v>
      </c>
      <c r="E15" s="49" t="n">
        <f aca="false">E14</f>
        <v>0</v>
      </c>
      <c r="F15" s="49" t="n">
        <f aca="false">F14</f>
        <v>19449</v>
      </c>
      <c r="G15" s="49" t="n">
        <f aca="false">G14</f>
        <v>19449</v>
      </c>
      <c r="H15" s="50"/>
    </row>
    <row r="16" customFormat="false" ht="20.1" hidden="false" customHeight="true" outlineLevel="0" collapsed="false">
      <c r="A16" s="51" t="n">
        <v>900</v>
      </c>
      <c r="B16" s="51" t="n">
        <v>90015</v>
      </c>
      <c r="C16" s="46" t="s">
        <v>80</v>
      </c>
      <c r="D16" s="52"/>
      <c r="E16" s="52"/>
      <c r="F16" s="52" t="n">
        <v>5000</v>
      </c>
      <c r="G16" s="52" t="n">
        <v>0</v>
      </c>
      <c r="H16" s="50"/>
    </row>
    <row r="17" customFormat="false" ht="27.75" hidden="false" customHeight="true" outlineLevel="0" collapsed="false">
      <c r="A17" s="47" t="n">
        <v>900</v>
      </c>
      <c r="B17" s="47" t="n">
        <v>90015</v>
      </c>
      <c r="C17" s="48" t="s">
        <v>13</v>
      </c>
      <c r="D17" s="49" t="n">
        <f aca="false">D16</f>
        <v>0</v>
      </c>
      <c r="E17" s="49" t="n">
        <f aca="false">E16</f>
        <v>0</v>
      </c>
      <c r="F17" s="49" t="n">
        <f aca="false">F16</f>
        <v>5000</v>
      </c>
      <c r="G17" s="49" t="n">
        <f aca="false">G16</f>
        <v>0</v>
      </c>
      <c r="H17" s="50"/>
    </row>
    <row r="18" customFormat="false" ht="20.1" hidden="false" customHeight="true" outlineLevel="0" collapsed="false">
      <c r="A18" s="46" t="n">
        <v>921</v>
      </c>
      <c r="B18" s="46" t="n">
        <v>92109</v>
      </c>
      <c r="C18" s="46" t="s">
        <v>86</v>
      </c>
      <c r="D18" s="52" t="n">
        <v>6305</v>
      </c>
      <c r="E18" s="52" t="n">
        <v>6304.21</v>
      </c>
      <c r="F18" s="52"/>
      <c r="G18" s="52"/>
      <c r="H18" s="50"/>
    </row>
    <row r="19" customFormat="false" ht="20.1" hidden="false" customHeight="true" outlineLevel="0" collapsed="false">
      <c r="A19" s="46" t="n">
        <v>921</v>
      </c>
      <c r="B19" s="46" t="n">
        <v>92109</v>
      </c>
      <c r="C19" s="46" t="s">
        <v>87</v>
      </c>
      <c r="D19" s="52" t="n">
        <v>4828</v>
      </c>
      <c r="E19" s="52" t="n">
        <v>4560</v>
      </c>
      <c r="F19" s="52" t="n">
        <v>6400</v>
      </c>
      <c r="G19" s="52" t="n">
        <v>3750.12</v>
      </c>
      <c r="H19" s="50"/>
    </row>
    <row r="20" customFormat="false" ht="21.75" hidden="false" customHeight="true" outlineLevel="0" collapsed="false">
      <c r="A20" s="46" t="n">
        <v>921</v>
      </c>
      <c r="B20" s="46" t="n">
        <v>92109</v>
      </c>
      <c r="C20" s="46" t="s">
        <v>88</v>
      </c>
      <c r="D20" s="52"/>
      <c r="E20" s="52"/>
      <c r="F20" s="52" t="n">
        <v>27262</v>
      </c>
      <c r="G20" s="52" t="n">
        <v>27262</v>
      </c>
      <c r="H20" s="50"/>
    </row>
    <row r="21" customFormat="false" ht="22.5" hidden="false" customHeight="true" outlineLevel="0" collapsed="false">
      <c r="A21" s="46" t="n">
        <v>921</v>
      </c>
      <c r="B21" s="46" t="n">
        <v>92109</v>
      </c>
      <c r="C21" s="44" t="s">
        <v>80</v>
      </c>
      <c r="D21" s="52"/>
      <c r="E21" s="52"/>
      <c r="F21" s="52" t="n">
        <v>12700</v>
      </c>
      <c r="G21" s="52" t="n">
        <v>12697.86</v>
      </c>
      <c r="H21" s="50"/>
    </row>
    <row r="22" customFormat="false" ht="20.1" hidden="false" customHeight="true" outlineLevel="0" collapsed="false">
      <c r="A22" s="46" t="n">
        <v>921</v>
      </c>
      <c r="B22" s="46" t="n">
        <v>92109</v>
      </c>
      <c r="C22" s="46" t="s">
        <v>89</v>
      </c>
      <c r="D22" s="52" t="n">
        <v>10200</v>
      </c>
      <c r="E22" s="52" t="n">
        <v>10118.75</v>
      </c>
      <c r="F22" s="52"/>
      <c r="G22" s="52"/>
      <c r="H22" s="50"/>
    </row>
    <row r="23" customFormat="false" ht="20.1" hidden="false" customHeight="true" outlineLevel="0" collapsed="false">
      <c r="A23" s="46" t="n">
        <v>921</v>
      </c>
      <c r="B23" s="46" t="n">
        <v>92109</v>
      </c>
      <c r="C23" s="46" t="s">
        <v>90</v>
      </c>
      <c r="D23" s="52" t="n">
        <v>1000</v>
      </c>
      <c r="E23" s="52" t="n">
        <v>979.15</v>
      </c>
      <c r="F23" s="52" t="n">
        <v>15117</v>
      </c>
      <c r="G23" s="52" t="n">
        <v>15117</v>
      </c>
      <c r="H23" s="50"/>
    </row>
    <row r="24" customFormat="false" ht="20.1" hidden="false" customHeight="true" outlineLevel="0" collapsed="false">
      <c r="A24" s="46" t="n">
        <v>921</v>
      </c>
      <c r="B24" s="46" t="n">
        <v>92109</v>
      </c>
      <c r="C24" s="46" t="s">
        <v>91</v>
      </c>
      <c r="D24" s="52" t="n">
        <v>4194</v>
      </c>
      <c r="E24" s="52" t="n">
        <v>3824.65</v>
      </c>
      <c r="F24" s="52"/>
      <c r="G24" s="52"/>
      <c r="H24" s="50"/>
    </row>
    <row r="25" customFormat="false" ht="20.1" hidden="false" customHeight="true" outlineLevel="0" collapsed="false">
      <c r="A25" s="46" t="n">
        <v>921</v>
      </c>
      <c r="B25" s="46" t="n">
        <v>92109</v>
      </c>
      <c r="C25" s="46" t="s">
        <v>82</v>
      </c>
      <c r="D25" s="52" t="n">
        <v>1500</v>
      </c>
      <c r="E25" s="52" t="n">
        <v>1499</v>
      </c>
      <c r="F25" s="52"/>
      <c r="G25" s="52"/>
      <c r="H25" s="50"/>
    </row>
    <row r="26" customFormat="false" ht="20.1" hidden="false" customHeight="true" outlineLevel="0" collapsed="false">
      <c r="A26" s="46" t="n">
        <v>921</v>
      </c>
      <c r="B26" s="46" t="n">
        <v>92109</v>
      </c>
      <c r="C26" s="46" t="s">
        <v>92</v>
      </c>
      <c r="D26" s="52" t="n">
        <v>342</v>
      </c>
      <c r="E26" s="52" t="n">
        <v>0</v>
      </c>
      <c r="F26" s="52"/>
      <c r="G26" s="52"/>
      <c r="H26" s="50"/>
    </row>
    <row r="27" customFormat="false" ht="20.1" hidden="false" customHeight="true" outlineLevel="0" collapsed="false">
      <c r="A27" s="46" t="n">
        <v>921</v>
      </c>
      <c r="B27" s="46" t="n">
        <v>92109</v>
      </c>
      <c r="C27" s="46" t="s">
        <v>93</v>
      </c>
      <c r="D27" s="52" t="n">
        <v>15045</v>
      </c>
      <c r="E27" s="52" t="n">
        <v>14773.49</v>
      </c>
      <c r="F27" s="52"/>
      <c r="G27" s="52"/>
      <c r="H27" s="50"/>
    </row>
    <row r="28" customFormat="false" ht="20.1" hidden="false" customHeight="true" outlineLevel="0" collapsed="false">
      <c r="A28" s="46" t="n">
        <v>921</v>
      </c>
      <c r="B28" s="46" t="n">
        <v>92109</v>
      </c>
      <c r="C28" s="46" t="s">
        <v>83</v>
      </c>
      <c r="D28" s="52" t="n">
        <v>4500</v>
      </c>
      <c r="E28" s="52" t="n">
        <v>3616.26</v>
      </c>
      <c r="F28" s="52"/>
      <c r="G28" s="52"/>
      <c r="H28" s="50"/>
    </row>
    <row r="29" customFormat="false" ht="20.1" hidden="false" customHeight="true" outlineLevel="0" collapsed="false">
      <c r="A29" s="48" t="n">
        <v>921</v>
      </c>
      <c r="B29" s="48" t="n">
        <v>92109</v>
      </c>
      <c r="C29" s="48" t="s">
        <v>13</v>
      </c>
      <c r="D29" s="49" t="n">
        <f aca="false">SUM(D18:D28)</f>
        <v>47914</v>
      </c>
      <c r="E29" s="49" t="n">
        <f aca="false">SUM(E18:E28)</f>
        <v>45675.51</v>
      </c>
      <c r="F29" s="49" t="n">
        <f aca="false">SUM(F18:F28)</f>
        <v>61479</v>
      </c>
      <c r="G29" s="49" t="n">
        <f aca="false">SUM(G18:G28)</f>
        <v>58826.98</v>
      </c>
      <c r="H29" s="50"/>
    </row>
    <row r="30" customFormat="false" ht="20.1" hidden="false" customHeight="true" outlineLevel="0" collapsed="false">
      <c r="A30" s="46" t="n">
        <v>921</v>
      </c>
      <c r="B30" s="46" t="n">
        <v>92195</v>
      </c>
      <c r="C30" s="46" t="s">
        <v>94</v>
      </c>
      <c r="D30" s="52" t="n">
        <v>1714</v>
      </c>
      <c r="E30" s="52" t="n">
        <v>1555.96</v>
      </c>
      <c r="F30" s="52" t="n">
        <v>7000</v>
      </c>
      <c r="G30" s="52" t="n">
        <v>6980</v>
      </c>
      <c r="H30" s="50"/>
    </row>
    <row r="31" customFormat="false" ht="20.1" hidden="false" customHeight="true" outlineLevel="0" collapsed="false">
      <c r="A31" s="46" t="n">
        <v>921</v>
      </c>
      <c r="B31" s="46" t="n">
        <v>92195</v>
      </c>
      <c r="C31" s="46" t="s">
        <v>95</v>
      </c>
      <c r="D31" s="52" t="n">
        <f aca="false">2949+7500+2000</f>
        <v>12449</v>
      </c>
      <c r="E31" s="52" t="n">
        <f aca="false">2948.32+6499.94+2000</f>
        <v>11448.26</v>
      </c>
      <c r="F31" s="52" t="n">
        <v>12000</v>
      </c>
      <c r="G31" s="52" t="n">
        <v>11377.5</v>
      </c>
      <c r="H31" s="50"/>
    </row>
    <row r="32" customFormat="false" ht="20.1" hidden="false" customHeight="true" outlineLevel="0" collapsed="false">
      <c r="A32" s="46" t="n">
        <v>921</v>
      </c>
      <c r="B32" s="46" t="n">
        <v>92195</v>
      </c>
      <c r="C32" s="46" t="s">
        <v>89</v>
      </c>
      <c r="D32" s="52" t="n">
        <v>2940</v>
      </c>
      <c r="E32" s="52" t="n">
        <v>819.31</v>
      </c>
      <c r="F32" s="52"/>
      <c r="G32" s="52"/>
      <c r="H32" s="50"/>
    </row>
    <row r="33" customFormat="false" ht="20.1" hidden="false" customHeight="true" outlineLevel="0" collapsed="false">
      <c r="A33" s="46" t="n">
        <v>921</v>
      </c>
      <c r="B33" s="46" t="n">
        <v>92195</v>
      </c>
      <c r="C33" s="46" t="s">
        <v>82</v>
      </c>
      <c r="D33" s="52" t="n">
        <v>1000</v>
      </c>
      <c r="E33" s="52" t="n">
        <f aca="false">399.86+600</f>
        <v>999.86</v>
      </c>
      <c r="F33" s="52"/>
      <c r="G33" s="52"/>
      <c r="H33" s="50"/>
    </row>
    <row r="34" customFormat="false" ht="20.1" hidden="false" customHeight="true" outlineLevel="0" collapsed="false">
      <c r="A34" s="46" t="n">
        <v>921</v>
      </c>
      <c r="B34" s="46" t="n">
        <v>92195</v>
      </c>
      <c r="C34" s="46" t="s">
        <v>92</v>
      </c>
      <c r="D34" s="52" t="n">
        <v>13858</v>
      </c>
      <c r="E34" s="52" t="n">
        <v>0</v>
      </c>
      <c r="F34" s="52"/>
      <c r="G34" s="52"/>
      <c r="H34" s="50"/>
    </row>
    <row r="35" customFormat="false" ht="20.1" hidden="false" customHeight="true" outlineLevel="0" collapsed="false">
      <c r="A35" s="46" t="n">
        <v>921</v>
      </c>
      <c r="B35" s="46" t="n">
        <v>92195</v>
      </c>
      <c r="C35" s="46" t="s">
        <v>93</v>
      </c>
      <c r="D35" s="52" t="n">
        <v>1100</v>
      </c>
      <c r="E35" s="52" t="n">
        <v>595.5</v>
      </c>
      <c r="F35" s="52"/>
      <c r="G35" s="52"/>
      <c r="H35" s="50"/>
    </row>
    <row r="36" customFormat="false" ht="20.1" hidden="false" customHeight="true" outlineLevel="0" collapsed="false">
      <c r="A36" s="46" t="n">
        <v>921</v>
      </c>
      <c r="B36" s="46" t="n">
        <v>92195</v>
      </c>
      <c r="C36" s="46" t="s">
        <v>83</v>
      </c>
      <c r="D36" s="52" t="n">
        <v>1203</v>
      </c>
      <c r="E36" s="52" t="n">
        <v>1169.94</v>
      </c>
      <c r="F36" s="52"/>
      <c r="G36" s="52"/>
      <c r="H36" s="50"/>
    </row>
    <row r="37" customFormat="false" ht="20.1" hidden="false" customHeight="true" outlineLevel="0" collapsed="false">
      <c r="A37" s="48" t="n">
        <v>921</v>
      </c>
      <c r="B37" s="48" t="n">
        <v>92195</v>
      </c>
      <c r="C37" s="48" t="s">
        <v>13</v>
      </c>
      <c r="D37" s="49" t="n">
        <f aca="false">SUM(D30:D36)</f>
        <v>34264</v>
      </c>
      <c r="E37" s="49" t="n">
        <f aca="false">SUM(E30:E36)</f>
        <v>16588.83</v>
      </c>
      <c r="F37" s="49" t="n">
        <f aca="false">SUM(F30:F36)</f>
        <v>19000</v>
      </c>
      <c r="G37" s="49" t="n">
        <f aca="false">SUM(G30:G36)</f>
        <v>18357.5</v>
      </c>
      <c r="H37" s="50"/>
    </row>
    <row r="38" customFormat="false" ht="20.1" hidden="false" customHeight="true" outlineLevel="0" collapsed="false">
      <c r="A38" s="46" t="n">
        <v>926</v>
      </c>
      <c r="B38" s="46" t="n">
        <v>92601</v>
      </c>
      <c r="C38" s="44" t="s">
        <v>80</v>
      </c>
      <c r="D38" s="52" t="n">
        <v>3611</v>
      </c>
      <c r="E38" s="52" t="n">
        <v>3310.96</v>
      </c>
      <c r="F38" s="52"/>
      <c r="G38" s="52"/>
      <c r="H38" s="50"/>
    </row>
    <row r="39" customFormat="false" ht="20.1" hidden="false" customHeight="true" outlineLevel="0" collapsed="false">
      <c r="A39" s="46" t="n">
        <v>926</v>
      </c>
      <c r="B39" s="46" t="n">
        <v>92601</v>
      </c>
      <c r="C39" s="46" t="s">
        <v>96</v>
      </c>
      <c r="D39" s="52" t="n">
        <f aca="false">9462+6000</f>
        <v>15462</v>
      </c>
      <c r="E39" s="52" t="n">
        <f aca="false">9394.54+5899.08</f>
        <v>15293.62</v>
      </c>
      <c r="F39" s="52"/>
      <c r="G39" s="52"/>
      <c r="H39" s="50"/>
    </row>
    <row r="40" customFormat="false" ht="20.1" hidden="false" customHeight="true" outlineLevel="0" collapsed="false">
      <c r="A40" s="46" t="n">
        <v>926</v>
      </c>
      <c r="B40" s="46" t="n">
        <v>92601</v>
      </c>
      <c r="C40" s="46" t="s">
        <v>97</v>
      </c>
      <c r="D40" s="52"/>
      <c r="E40" s="52"/>
      <c r="F40" s="52" t="n">
        <v>6529</v>
      </c>
      <c r="G40" s="52" t="n">
        <v>6035.16</v>
      </c>
      <c r="H40" s="50"/>
    </row>
    <row r="41" customFormat="false" ht="20.1" hidden="false" customHeight="true" outlineLevel="0" collapsed="false">
      <c r="A41" s="46" t="n">
        <v>926</v>
      </c>
      <c r="B41" s="46" t="n">
        <v>92601</v>
      </c>
      <c r="C41" s="46" t="s">
        <v>98</v>
      </c>
      <c r="D41" s="52"/>
      <c r="E41" s="52"/>
      <c r="F41" s="52" t="n">
        <v>9505</v>
      </c>
      <c r="G41" s="52" t="n">
        <v>0</v>
      </c>
      <c r="H41" s="50"/>
    </row>
    <row r="42" customFormat="false" ht="20.1" hidden="false" customHeight="true" outlineLevel="0" collapsed="false">
      <c r="A42" s="48" t="n">
        <v>926</v>
      </c>
      <c r="B42" s="48" t="n">
        <v>92601</v>
      </c>
      <c r="C42" s="48" t="s">
        <v>13</v>
      </c>
      <c r="D42" s="53" t="n">
        <f aca="false">SUM(D38:D41)</f>
        <v>19073</v>
      </c>
      <c r="E42" s="53" t="n">
        <f aca="false">SUM(E38:E41)</f>
        <v>18604.58</v>
      </c>
      <c r="F42" s="53" t="n">
        <f aca="false">SUM(F38:F41)</f>
        <v>16034</v>
      </c>
      <c r="G42" s="53" t="n">
        <f aca="false">SUM(G38:G41)</f>
        <v>6035.16</v>
      </c>
      <c r="H42" s="50"/>
    </row>
    <row r="43" customFormat="false" ht="20.1" hidden="false" customHeight="true" outlineLevel="0" collapsed="false">
      <c r="A43" s="46" t="n">
        <v>926</v>
      </c>
      <c r="B43" s="46" t="n">
        <v>92695</v>
      </c>
      <c r="C43" s="46" t="s">
        <v>86</v>
      </c>
      <c r="D43" s="52" t="n">
        <v>2000</v>
      </c>
      <c r="E43" s="52" t="n">
        <v>2000</v>
      </c>
      <c r="F43" s="52"/>
      <c r="G43" s="52"/>
      <c r="H43" s="50"/>
    </row>
    <row r="44" customFormat="false" ht="20.1" hidden="false" customHeight="true" outlineLevel="0" collapsed="false">
      <c r="A44" s="46" t="n">
        <v>926</v>
      </c>
      <c r="B44" s="46" t="n">
        <v>92695</v>
      </c>
      <c r="C44" s="46" t="s">
        <v>91</v>
      </c>
      <c r="D44" s="52" t="n">
        <v>4680</v>
      </c>
      <c r="E44" s="52" t="n">
        <v>4649.4</v>
      </c>
      <c r="F44" s="52"/>
      <c r="G44" s="52"/>
      <c r="H44" s="50"/>
    </row>
    <row r="45" customFormat="false" ht="20.1" hidden="false" customHeight="true" outlineLevel="0" collapsed="false">
      <c r="A45" s="46" t="n">
        <v>926</v>
      </c>
      <c r="B45" s="46" t="n">
        <v>92695</v>
      </c>
      <c r="C45" s="46" t="s">
        <v>98</v>
      </c>
      <c r="D45" s="52" t="n">
        <v>4400</v>
      </c>
      <c r="E45" s="52" t="n">
        <v>0</v>
      </c>
      <c r="F45" s="52"/>
      <c r="G45" s="52"/>
      <c r="H45" s="50"/>
    </row>
    <row r="46" customFormat="false" ht="20.1" hidden="false" customHeight="true" outlineLevel="0" collapsed="false">
      <c r="A46" s="54" t="n">
        <v>926</v>
      </c>
      <c r="B46" s="54" t="n">
        <v>92695</v>
      </c>
      <c r="C46" s="48" t="s">
        <v>13</v>
      </c>
      <c r="D46" s="55" t="n">
        <f aca="false">SUM(D43:D45)</f>
        <v>11080</v>
      </c>
      <c r="E46" s="55" t="n">
        <f aca="false">SUM(E43:E45)</f>
        <v>6649.4</v>
      </c>
      <c r="F46" s="55" t="n">
        <f aca="false">SUM(F43:F45)</f>
        <v>0</v>
      </c>
      <c r="G46" s="55" t="n">
        <f aca="false">SUM(G43:G45)</f>
        <v>0</v>
      </c>
      <c r="H46" s="50"/>
    </row>
    <row r="47" customFormat="false" ht="20.1" hidden="false" customHeight="true" outlineLevel="0" collapsed="false">
      <c r="A47" s="56" t="s">
        <v>99</v>
      </c>
      <c r="B47" s="56"/>
      <c r="C47" s="56"/>
      <c r="D47" s="57" t="n">
        <f aca="false">D46+D42+D37+D29+D17+D15+D13</f>
        <v>118331</v>
      </c>
      <c r="E47" s="57" t="n">
        <f aca="false">E46+E42+E37+E29+E17+E15+E13</f>
        <v>93518.26</v>
      </c>
      <c r="F47" s="57" t="n">
        <f aca="false">F46+F42+F37+F29+F17+F15+F13</f>
        <v>198944</v>
      </c>
      <c r="G47" s="57" t="n">
        <f aca="false">G46+G42+G37+G29+G17+G15+G13</f>
        <v>157184.97</v>
      </c>
      <c r="H47" s="50"/>
    </row>
    <row r="48" customFormat="false" ht="20.1" hidden="false" customHeight="true" outlineLevel="0" collapsed="false"/>
    <row r="49" customFormat="false" ht="24.75" hidden="false" customHeight="true" outlineLevel="0" collapsed="false"/>
    <row r="50" customFormat="false" ht="12.75" hidden="false" customHeight="false" outlineLevel="0" collapsed="false">
      <c r="B50" s="58"/>
      <c r="C50" s="58"/>
      <c r="D50" s="58"/>
      <c r="E50" s="58"/>
    </row>
  </sheetData>
  <mergeCells count="9">
    <mergeCell ref="D1:E1"/>
    <mergeCell ref="G1:H1"/>
    <mergeCell ref="A2:G2"/>
    <mergeCell ref="A4:A5"/>
    <mergeCell ref="B4:B5"/>
    <mergeCell ref="C4:C5"/>
    <mergeCell ref="D4:E4"/>
    <mergeCell ref="F4:G4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0:36:46Z</dcterms:created>
  <dc:creator>ug</dc:creator>
  <dc:description/>
  <dc:language>en-US</dc:language>
  <cp:lastModifiedBy>Bozena</cp:lastModifiedBy>
  <cp:lastPrinted>2012-03-23T08:16:24Z</cp:lastPrinted>
  <dcterms:modified xsi:type="dcterms:W3CDTF">2012-03-23T08:23:29Z</dcterms:modified>
  <cp:revision>0</cp:revision>
  <dc:subject/>
  <dc:title/>
</cp:coreProperties>
</file>