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Załącznik nr 11                                                         do Uchwały Nr XII/91/11                                      Rady Gminy Kołobrzeg                                                         z dnia 30 grudnia 2011   </t>
  </si>
  <si>
    <t xml:space="preserve">Wydatki jednostek pomocniczych
w ramach budżetu budżetu Gminy Kołobrzeg w 2012 r.</t>
  </si>
  <si>
    <t xml:space="preserve">w złotych</t>
  </si>
  <si>
    <t xml:space="preserve">Dział</t>
  </si>
  <si>
    <t xml:space="preserve">Rozdział</t>
  </si>
  <si>
    <t xml:space="preserve">Jednostka pomocnicza</t>
  </si>
  <si>
    <t xml:space="preserve">Plan wydatków
ogółem
na 2012 r.</t>
  </si>
  <si>
    <t xml:space="preserve">z tego:</t>
  </si>
  <si>
    <t xml:space="preserve">Fundusz sołecki</t>
  </si>
  <si>
    <t xml:space="preserve">Pozostałe wydatki</t>
  </si>
  <si>
    <t xml:space="preserve">Sołectwo Dźwirzyno</t>
  </si>
  <si>
    <t xml:space="preserve">Sołectwo Grzybowo</t>
  </si>
  <si>
    <t xml:space="preserve">RAZEM</t>
  </si>
  <si>
    <t xml:space="preserve">Sołectwo Korzystno</t>
  </si>
  <si>
    <t xml:space="preserve">Sołectwo Karcino</t>
  </si>
  <si>
    <t xml:space="preserve">Sołectwo Zieleniewo</t>
  </si>
  <si>
    <t xml:space="preserve">Sołectwo Bogucino</t>
  </si>
  <si>
    <t xml:space="preserve">Sołectwo Bogusławiec</t>
  </si>
  <si>
    <t xml:space="preserve">Sołectwo Budzistowo</t>
  </si>
  <si>
    <t xml:space="preserve">Sołectwo Kądzielno</t>
  </si>
  <si>
    <t xml:space="preserve">Sołectwo Obroty</t>
  </si>
  <si>
    <t xml:space="preserve">Sołectwo Przećmino</t>
  </si>
  <si>
    <t xml:space="preserve">Sołectwo Sarbia</t>
  </si>
  <si>
    <t xml:space="preserve">Sołectwo Stary Borek</t>
  </si>
  <si>
    <t xml:space="preserve">Sołectwo Błotnica</t>
  </si>
  <si>
    <t xml:space="preserve">Sołectwo Drzonowo</t>
  </si>
  <si>
    <t xml:space="preserve">Sołectwo Nowy Borek</t>
  </si>
  <si>
    <t xml:space="preserve">Sołectwo Samowo</t>
  </si>
  <si>
    <t xml:space="preserve">Sołectwo Stramnica</t>
  </si>
  <si>
    <t xml:space="preserve">Sołectwo Niekanin</t>
  </si>
  <si>
    <t xml:space="preserve">Sołectwo Rościęcino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8"/>
      <name val="Arial CE"/>
      <family val="0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pageBreakPreview" topLeftCell="A23" colorId="64" zoomScale="75" zoomScaleNormal="100" zoomScalePageLayoutView="75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5.42"/>
    <col collapsed="false" customWidth="true" hidden="false" outlineLevel="0" max="4" min="4" style="0" width="20.99"/>
    <col collapsed="false" customWidth="true" hidden="false" outlineLevel="0" max="5" min="5" style="0" width="17.99"/>
    <col collapsed="false" customWidth="true" hidden="false" outlineLevel="0" max="6" min="6" style="0" width="17.42"/>
  </cols>
  <sheetData>
    <row r="1" customFormat="false" ht="61.5" hidden="false" customHeight="true" outlineLevel="0" collapsed="false">
      <c r="E1" s="1" t="s">
        <v>0</v>
      </c>
      <c r="F1" s="1"/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</row>
    <row r="5" customFormat="false" ht="38.2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</row>
    <row r="7" customFormat="false" ht="20.1" hidden="false" customHeight="true" outlineLevel="0" collapsed="false">
      <c r="A7" s="7" t="n">
        <v>750</v>
      </c>
      <c r="B7" s="7" t="n">
        <v>75075</v>
      </c>
      <c r="C7" s="8" t="s">
        <v>10</v>
      </c>
      <c r="D7" s="9" t="n">
        <v>5500</v>
      </c>
      <c r="E7" s="9" t="n">
        <v>5500</v>
      </c>
      <c r="F7" s="8"/>
    </row>
    <row r="8" customFormat="false" ht="20.1" hidden="false" customHeight="true" outlineLevel="0" collapsed="false">
      <c r="A8" s="7" t="n">
        <v>750</v>
      </c>
      <c r="B8" s="7" t="n">
        <v>75075</v>
      </c>
      <c r="C8" s="8" t="s">
        <v>11</v>
      </c>
      <c r="D8" s="9" t="n">
        <v>4400</v>
      </c>
      <c r="E8" s="9" t="n">
        <v>4400</v>
      </c>
      <c r="F8" s="8"/>
    </row>
    <row r="9" customFormat="false" ht="20.1" hidden="false" customHeight="true" outlineLevel="0" collapsed="false">
      <c r="A9" s="10" t="n">
        <v>750</v>
      </c>
      <c r="B9" s="10" t="n">
        <v>75075</v>
      </c>
      <c r="C9" s="11" t="s">
        <v>12</v>
      </c>
      <c r="D9" s="12" t="n">
        <f aca="false">D7+D8</f>
        <v>9900</v>
      </c>
      <c r="E9" s="12" t="n">
        <f aca="false">E7+E8</f>
        <v>9900</v>
      </c>
      <c r="F9" s="11"/>
    </row>
    <row r="10" customFormat="false" ht="20.1" hidden="false" customHeight="true" outlineLevel="0" collapsed="false">
      <c r="A10" s="7" t="n">
        <v>750</v>
      </c>
      <c r="B10" s="7" t="n">
        <v>75095</v>
      </c>
      <c r="C10" s="8" t="s">
        <v>13</v>
      </c>
      <c r="D10" s="9" t="n">
        <v>2700</v>
      </c>
      <c r="E10" s="9" t="n">
        <v>2700</v>
      </c>
      <c r="F10" s="8"/>
    </row>
    <row r="11" customFormat="false" ht="20.1" hidden="false" customHeight="true" outlineLevel="0" collapsed="false">
      <c r="A11" s="10" t="n">
        <v>750</v>
      </c>
      <c r="B11" s="10" t="n">
        <v>75095</v>
      </c>
      <c r="C11" s="11" t="s">
        <v>12</v>
      </c>
      <c r="D11" s="12" t="n">
        <f aca="false">D10</f>
        <v>2700</v>
      </c>
      <c r="E11" s="12" t="n">
        <f aca="false">E10</f>
        <v>2700</v>
      </c>
      <c r="F11" s="11"/>
    </row>
    <row r="12" customFormat="false" ht="20.1" hidden="false" customHeight="true" outlineLevel="0" collapsed="false">
      <c r="A12" s="7" t="n">
        <v>754</v>
      </c>
      <c r="B12" s="7" t="n">
        <v>75412</v>
      </c>
      <c r="C12" s="8" t="s">
        <v>14</v>
      </c>
      <c r="D12" s="9" t="n">
        <v>4000</v>
      </c>
      <c r="E12" s="9" t="n">
        <v>4000</v>
      </c>
      <c r="F12" s="8"/>
    </row>
    <row r="13" customFormat="false" ht="20.1" hidden="false" customHeight="true" outlineLevel="0" collapsed="false">
      <c r="A13" s="7" t="n">
        <v>754</v>
      </c>
      <c r="B13" s="7" t="n">
        <v>75412</v>
      </c>
      <c r="C13" s="8" t="s">
        <v>13</v>
      </c>
      <c r="D13" s="9" t="n">
        <v>6800</v>
      </c>
      <c r="E13" s="9" t="n">
        <v>6800</v>
      </c>
      <c r="F13" s="8"/>
    </row>
    <row r="14" customFormat="false" ht="20.1" hidden="false" customHeight="true" outlineLevel="0" collapsed="false">
      <c r="A14" s="10" t="n">
        <v>754</v>
      </c>
      <c r="B14" s="10" t="n">
        <v>75412</v>
      </c>
      <c r="C14" s="11" t="s">
        <v>12</v>
      </c>
      <c r="D14" s="12" t="n">
        <f aca="false">D12+D13</f>
        <v>10800</v>
      </c>
      <c r="E14" s="12" t="n">
        <f aca="false">E12+E13</f>
        <v>10800</v>
      </c>
      <c r="F14" s="11"/>
    </row>
    <row r="15" customFormat="false" ht="20.1" hidden="false" customHeight="true" outlineLevel="0" collapsed="false">
      <c r="A15" s="7" t="n">
        <v>900</v>
      </c>
      <c r="B15" s="7" t="n">
        <v>90004</v>
      </c>
      <c r="C15" s="8" t="s">
        <v>11</v>
      </c>
      <c r="D15" s="9" t="n">
        <v>1700</v>
      </c>
      <c r="E15" s="9" t="n">
        <v>1700</v>
      </c>
      <c r="F15" s="8"/>
    </row>
    <row r="16" customFormat="false" ht="20.1" hidden="false" customHeight="true" outlineLevel="0" collapsed="false">
      <c r="A16" s="10" t="n">
        <v>900</v>
      </c>
      <c r="B16" s="10" t="n">
        <v>90004</v>
      </c>
      <c r="C16" s="11" t="s">
        <v>12</v>
      </c>
      <c r="D16" s="12" t="n">
        <f aca="false">D15</f>
        <v>1700</v>
      </c>
      <c r="E16" s="12" t="n">
        <f aca="false">E15</f>
        <v>1700</v>
      </c>
      <c r="F16" s="11"/>
    </row>
    <row r="17" customFormat="false" ht="20.1" hidden="false" customHeight="true" outlineLevel="0" collapsed="false">
      <c r="A17" s="7" t="n">
        <v>900</v>
      </c>
      <c r="B17" s="7" t="n">
        <v>90015</v>
      </c>
      <c r="C17" s="8" t="s">
        <v>15</v>
      </c>
      <c r="D17" s="9" t="n">
        <v>10000</v>
      </c>
      <c r="E17" s="9" t="n">
        <v>10000</v>
      </c>
      <c r="F17" s="8"/>
    </row>
    <row r="18" customFormat="false" ht="20.1" hidden="false" customHeight="true" outlineLevel="0" collapsed="false">
      <c r="A18" s="10" t="n">
        <v>900</v>
      </c>
      <c r="B18" s="10" t="n">
        <v>90015</v>
      </c>
      <c r="C18" s="11" t="s">
        <v>12</v>
      </c>
      <c r="D18" s="12" t="n">
        <f aca="false">D17</f>
        <v>10000</v>
      </c>
      <c r="E18" s="12" t="n">
        <f aca="false">E17</f>
        <v>10000</v>
      </c>
      <c r="F18" s="11"/>
    </row>
    <row r="19" customFormat="false" ht="20.1" hidden="false" customHeight="true" outlineLevel="0" collapsed="false">
      <c r="A19" s="8" t="n">
        <v>921</v>
      </c>
      <c r="B19" s="8" t="n">
        <v>92109</v>
      </c>
      <c r="C19" s="8" t="s">
        <v>16</v>
      </c>
      <c r="D19" s="9" t="n">
        <v>12600</v>
      </c>
      <c r="E19" s="9" t="n">
        <v>12600</v>
      </c>
      <c r="F19" s="8"/>
    </row>
    <row r="20" customFormat="false" ht="20.1" hidden="false" customHeight="true" outlineLevel="0" collapsed="false">
      <c r="A20" s="8" t="n">
        <v>921</v>
      </c>
      <c r="B20" s="8" t="n">
        <v>92109</v>
      </c>
      <c r="C20" s="8" t="s">
        <v>17</v>
      </c>
      <c r="D20" s="9" t="n">
        <v>8400</v>
      </c>
      <c r="E20" s="9" t="n">
        <v>8400</v>
      </c>
      <c r="F20" s="8"/>
    </row>
    <row r="21" customFormat="false" ht="20.1" hidden="false" customHeight="true" outlineLevel="0" collapsed="false">
      <c r="A21" s="8" t="n">
        <v>921</v>
      </c>
      <c r="B21" s="8" t="n">
        <v>92109</v>
      </c>
      <c r="C21" s="8" t="s">
        <v>18</v>
      </c>
      <c r="D21" s="9" t="n">
        <v>3000</v>
      </c>
      <c r="E21" s="9" t="n">
        <v>3000</v>
      </c>
      <c r="F21" s="8"/>
    </row>
    <row r="22" customFormat="false" ht="20.1" hidden="false" customHeight="true" outlineLevel="0" collapsed="false">
      <c r="A22" s="8" t="n">
        <v>921</v>
      </c>
      <c r="B22" s="8" t="n">
        <v>92109</v>
      </c>
      <c r="C22" s="8" t="s">
        <v>11</v>
      </c>
      <c r="D22" s="9" t="n">
        <v>3483</v>
      </c>
      <c r="E22" s="9" t="n">
        <v>3483</v>
      </c>
      <c r="F22" s="8"/>
    </row>
    <row r="23" customFormat="false" ht="20.1" hidden="false" customHeight="true" outlineLevel="0" collapsed="false">
      <c r="A23" s="8" t="n">
        <v>921</v>
      </c>
      <c r="B23" s="8" t="n">
        <v>92109</v>
      </c>
      <c r="C23" s="8" t="s">
        <v>19</v>
      </c>
      <c r="D23" s="9" t="n">
        <v>6400</v>
      </c>
      <c r="E23" s="9" t="n">
        <v>6400</v>
      </c>
      <c r="F23" s="8"/>
    </row>
    <row r="24" customFormat="false" ht="20.1" hidden="false" customHeight="true" outlineLevel="0" collapsed="false">
      <c r="A24" s="8" t="n">
        <v>921</v>
      </c>
      <c r="B24" s="8" t="n">
        <v>92109</v>
      </c>
      <c r="C24" s="8" t="s">
        <v>13</v>
      </c>
      <c r="D24" s="9" t="n">
        <v>4500</v>
      </c>
      <c r="E24" s="9" t="n">
        <v>4500</v>
      </c>
      <c r="F24" s="8"/>
    </row>
    <row r="25" customFormat="false" ht="20.1" hidden="false" customHeight="true" outlineLevel="0" collapsed="false">
      <c r="A25" s="8" t="n">
        <v>921</v>
      </c>
      <c r="B25" s="8" t="n">
        <v>92109</v>
      </c>
      <c r="C25" s="8" t="s">
        <v>20</v>
      </c>
      <c r="D25" s="9" t="n">
        <v>2200</v>
      </c>
      <c r="E25" s="9" t="n">
        <v>2200</v>
      </c>
      <c r="F25" s="8"/>
    </row>
    <row r="26" customFormat="false" ht="20.1" hidden="false" customHeight="true" outlineLevel="0" collapsed="false">
      <c r="A26" s="8" t="n">
        <v>921</v>
      </c>
      <c r="B26" s="8" t="n">
        <v>92109</v>
      </c>
      <c r="C26" s="8" t="s">
        <v>21</v>
      </c>
      <c r="D26" s="9" t="n">
        <v>10224</v>
      </c>
      <c r="E26" s="9" t="n">
        <v>10224</v>
      </c>
      <c r="F26" s="8"/>
    </row>
    <row r="27" customFormat="false" ht="20.1" hidden="false" customHeight="true" outlineLevel="0" collapsed="false">
      <c r="A27" s="8" t="n">
        <v>921</v>
      </c>
      <c r="B27" s="8" t="n">
        <v>92109</v>
      </c>
      <c r="C27" s="8" t="s">
        <v>22</v>
      </c>
      <c r="D27" s="9" t="n">
        <v>11100</v>
      </c>
      <c r="E27" s="9" t="n">
        <v>11100</v>
      </c>
      <c r="F27" s="8"/>
    </row>
    <row r="28" customFormat="false" ht="20.1" hidden="false" customHeight="true" outlineLevel="0" collapsed="false">
      <c r="A28" s="8" t="n">
        <v>921</v>
      </c>
      <c r="B28" s="8" t="n">
        <v>92109</v>
      </c>
      <c r="C28" s="8" t="s">
        <v>23</v>
      </c>
      <c r="D28" s="9" t="n">
        <v>6200</v>
      </c>
      <c r="E28" s="9" t="n">
        <v>6200</v>
      </c>
      <c r="F28" s="8"/>
    </row>
    <row r="29" customFormat="false" ht="20.1" hidden="false" customHeight="true" outlineLevel="0" collapsed="false">
      <c r="A29" s="11" t="n">
        <v>921</v>
      </c>
      <c r="B29" s="11" t="n">
        <v>92109</v>
      </c>
      <c r="C29" s="11" t="s">
        <v>12</v>
      </c>
      <c r="D29" s="12" t="n">
        <f aca="false">SUM(D19:D28)</f>
        <v>68107</v>
      </c>
      <c r="E29" s="12" t="n">
        <f aca="false">SUM(E19:E28)</f>
        <v>68107</v>
      </c>
      <c r="F29" s="11"/>
    </row>
    <row r="30" customFormat="false" ht="20.1" hidden="false" customHeight="true" outlineLevel="0" collapsed="false">
      <c r="A30" s="8" t="n">
        <v>921</v>
      </c>
      <c r="B30" s="8" t="n">
        <v>92195</v>
      </c>
      <c r="C30" s="8" t="s">
        <v>24</v>
      </c>
      <c r="D30" s="9" t="n">
        <v>9511</v>
      </c>
      <c r="E30" s="9" t="n">
        <v>9511</v>
      </c>
      <c r="F30" s="8"/>
    </row>
    <row r="31" customFormat="false" ht="20.1" hidden="false" customHeight="true" outlineLevel="0" collapsed="false">
      <c r="A31" s="8" t="n">
        <v>921</v>
      </c>
      <c r="B31" s="8" t="n">
        <v>92195</v>
      </c>
      <c r="C31" s="8" t="s">
        <v>18</v>
      </c>
      <c r="D31" s="9" t="n">
        <f aca="false">6458+3015+18679</f>
        <v>28152</v>
      </c>
      <c r="E31" s="9" t="n">
        <v>28152</v>
      </c>
      <c r="F31" s="8"/>
    </row>
    <row r="32" customFormat="false" ht="20.1" hidden="false" customHeight="true" outlineLevel="0" collapsed="false">
      <c r="A32" s="8" t="n">
        <v>921</v>
      </c>
      <c r="B32" s="8" t="n">
        <v>92195</v>
      </c>
      <c r="C32" s="8" t="s">
        <v>17</v>
      </c>
      <c r="D32" s="9" t="n">
        <v>1516</v>
      </c>
      <c r="E32" s="9" t="n">
        <v>1516</v>
      </c>
      <c r="F32" s="8"/>
    </row>
    <row r="33" customFormat="false" ht="20.1" hidden="false" customHeight="true" outlineLevel="0" collapsed="false">
      <c r="A33" s="8" t="n">
        <v>921</v>
      </c>
      <c r="B33" s="8" t="n">
        <v>92195</v>
      </c>
      <c r="C33" s="8" t="s">
        <v>25</v>
      </c>
      <c r="D33" s="9" t="n">
        <f aca="false">6183+25000</f>
        <v>31183</v>
      </c>
      <c r="E33" s="9" t="n">
        <v>31183</v>
      </c>
      <c r="F33" s="8"/>
    </row>
    <row r="34" customFormat="false" ht="20.1" hidden="false" customHeight="true" outlineLevel="0" collapsed="false">
      <c r="A34" s="8" t="n">
        <v>921</v>
      </c>
      <c r="B34" s="8" t="n">
        <v>92195</v>
      </c>
      <c r="C34" s="8" t="s">
        <v>10</v>
      </c>
      <c r="D34" s="9" t="n">
        <f aca="false">1500+20378</f>
        <v>21878</v>
      </c>
      <c r="E34" s="9" t="n">
        <v>21878</v>
      </c>
      <c r="F34" s="8"/>
    </row>
    <row r="35" customFormat="false" ht="20.1" hidden="false" customHeight="true" outlineLevel="0" collapsed="false">
      <c r="A35" s="8" t="n">
        <v>921</v>
      </c>
      <c r="B35" s="8" t="n">
        <v>92195</v>
      </c>
      <c r="C35" s="8" t="s">
        <v>11</v>
      </c>
      <c r="D35" s="9" t="n">
        <v>21600</v>
      </c>
      <c r="E35" s="9" t="n">
        <v>21600</v>
      </c>
      <c r="F35" s="8"/>
    </row>
    <row r="36" customFormat="false" ht="20.1" hidden="false" customHeight="true" outlineLevel="0" collapsed="false">
      <c r="A36" s="8" t="n">
        <v>921</v>
      </c>
      <c r="B36" s="8" t="n">
        <v>92195</v>
      </c>
      <c r="C36" s="8" t="s">
        <v>14</v>
      </c>
      <c r="D36" s="9" t="n">
        <v>2233</v>
      </c>
      <c r="E36" s="9" t="n">
        <v>2233</v>
      </c>
      <c r="F36" s="8"/>
    </row>
    <row r="37" customFormat="false" ht="20.1" hidden="false" customHeight="true" outlineLevel="0" collapsed="false">
      <c r="A37" s="8" t="n">
        <v>921</v>
      </c>
      <c r="B37" s="8" t="n">
        <v>92195</v>
      </c>
      <c r="C37" s="8" t="s">
        <v>19</v>
      </c>
      <c r="D37" s="9" t="n">
        <f aca="false">5500+3005</f>
        <v>8505</v>
      </c>
      <c r="E37" s="9" t="n">
        <v>8505</v>
      </c>
      <c r="F37" s="8"/>
    </row>
    <row r="38" customFormat="false" ht="20.1" hidden="false" customHeight="true" outlineLevel="0" collapsed="false">
      <c r="A38" s="8" t="n">
        <v>921</v>
      </c>
      <c r="B38" s="8" t="n">
        <v>92195</v>
      </c>
      <c r="C38" s="8" t="s">
        <v>26</v>
      </c>
      <c r="D38" s="9" t="n">
        <f aca="false">1451+7000</f>
        <v>8451</v>
      </c>
      <c r="E38" s="9" t="n">
        <f aca="false">1451+7000</f>
        <v>8451</v>
      </c>
      <c r="F38" s="8"/>
    </row>
    <row r="39" customFormat="false" ht="20.1" hidden="false" customHeight="true" outlineLevel="0" collapsed="false">
      <c r="A39" s="8" t="n">
        <v>921</v>
      </c>
      <c r="B39" s="8" t="n">
        <v>92195</v>
      </c>
      <c r="C39" s="8" t="s">
        <v>20</v>
      </c>
      <c r="D39" s="9" t="n">
        <f aca="false">4800+3415</f>
        <v>8215</v>
      </c>
      <c r="E39" s="9" t="n">
        <v>8215</v>
      </c>
      <c r="F39" s="8"/>
    </row>
    <row r="40" customFormat="false" ht="20.1" hidden="false" customHeight="true" outlineLevel="0" collapsed="false">
      <c r="A40" s="8" t="n">
        <v>921</v>
      </c>
      <c r="B40" s="8" t="n">
        <v>92195</v>
      </c>
      <c r="C40" s="8" t="s">
        <v>21</v>
      </c>
      <c r="D40" s="9" t="n">
        <v>2000</v>
      </c>
      <c r="E40" s="9" t="n">
        <v>2000</v>
      </c>
      <c r="F40" s="8"/>
    </row>
    <row r="41" customFormat="false" ht="20.1" hidden="false" customHeight="true" outlineLevel="0" collapsed="false">
      <c r="A41" s="8" t="n">
        <v>921</v>
      </c>
      <c r="B41" s="8" t="n">
        <v>92195</v>
      </c>
      <c r="C41" s="8" t="s">
        <v>27</v>
      </c>
      <c r="D41" s="9" t="n">
        <v>7577</v>
      </c>
      <c r="E41" s="9" t="n">
        <v>7577</v>
      </c>
      <c r="F41" s="8"/>
    </row>
    <row r="42" customFormat="false" ht="20.1" hidden="false" customHeight="true" outlineLevel="0" collapsed="false">
      <c r="A42" s="8" t="n">
        <v>921</v>
      </c>
      <c r="B42" s="8" t="n">
        <v>92195</v>
      </c>
      <c r="C42" s="8" t="s">
        <v>22</v>
      </c>
      <c r="D42" s="9" t="n">
        <f aca="false">5500+1950</f>
        <v>7450</v>
      </c>
      <c r="E42" s="9" t="n">
        <v>7450</v>
      </c>
      <c r="F42" s="8"/>
    </row>
    <row r="43" customFormat="false" ht="20.1" hidden="false" customHeight="true" outlineLevel="0" collapsed="false">
      <c r="A43" s="8" t="n">
        <v>921</v>
      </c>
      <c r="B43" s="8" t="n">
        <v>92195</v>
      </c>
      <c r="C43" s="8" t="s">
        <v>28</v>
      </c>
      <c r="D43" s="9" t="n">
        <f aca="false">12000+2687</f>
        <v>14687</v>
      </c>
      <c r="E43" s="9" t="n">
        <v>14687</v>
      </c>
      <c r="F43" s="8"/>
    </row>
    <row r="44" customFormat="false" ht="20.1" hidden="false" customHeight="true" outlineLevel="0" collapsed="false">
      <c r="A44" s="8" t="n">
        <v>921</v>
      </c>
      <c r="B44" s="8" t="n">
        <v>92195</v>
      </c>
      <c r="C44" s="8" t="s">
        <v>23</v>
      </c>
      <c r="D44" s="9" t="n">
        <f aca="false">6641+3000</f>
        <v>9641</v>
      </c>
      <c r="E44" s="9" t="n">
        <v>9641</v>
      </c>
      <c r="F44" s="8"/>
    </row>
    <row r="45" customFormat="false" ht="20.1" hidden="false" customHeight="true" outlineLevel="0" collapsed="false">
      <c r="A45" s="8" t="n">
        <v>921</v>
      </c>
      <c r="B45" s="8" t="n">
        <v>92195</v>
      </c>
      <c r="C45" s="8" t="s">
        <v>15</v>
      </c>
      <c r="D45" s="9" t="n">
        <f aca="false">12000+2000+7100</f>
        <v>21100</v>
      </c>
      <c r="E45" s="9" t="n">
        <v>21100</v>
      </c>
      <c r="F45" s="8"/>
    </row>
    <row r="46" customFormat="false" ht="20.1" hidden="false" customHeight="true" outlineLevel="0" collapsed="false">
      <c r="A46" s="11" t="n">
        <v>921</v>
      </c>
      <c r="B46" s="11" t="n">
        <v>92195</v>
      </c>
      <c r="C46" s="11" t="s">
        <v>12</v>
      </c>
      <c r="D46" s="12" t="n">
        <f aca="false">SUM(D30:D45)</f>
        <v>203699</v>
      </c>
      <c r="E46" s="12" t="n">
        <f aca="false">SUM(E30:E45)</f>
        <v>203699</v>
      </c>
      <c r="F46" s="11"/>
    </row>
    <row r="47" customFormat="false" ht="20.1" hidden="false" customHeight="true" outlineLevel="0" collapsed="false">
      <c r="A47" s="8" t="n">
        <v>926</v>
      </c>
      <c r="B47" s="8" t="n">
        <v>92601</v>
      </c>
      <c r="C47" s="8" t="s">
        <v>14</v>
      </c>
      <c r="D47" s="9" t="n">
        <v>16000</v>
      </c>
      <c r="E47" s="9" t="n">
        <v>16000</v>
      </c>
      <c r="F47" s="8"/>
    </row>
    <row r="48" customFormat="false" ht="20.1" hidden="false" customHeight="true" outlineLevel="0" collapsed="false">
      <c r="A48" s="8" t="n">
        <v>926</v>
      </c>
      <c r="B48" s="8" t="n">
        <v>92601</v>
      </c>
      <c r="C48" s="8" t="s">
        <v>13</v>
      </c>
      <c r="D48" s="9" t="n">
        <v>4200</v>
      </c>
      <c r="E48" s="9" t="n">
        <v>4200</v>
      </c>
      <c r="F48" s="8"/>
    </row>
    <row r="49" customFormat="false" ht="20.1" hidden="false" customHeight="true" outlineLevel="0" collapsed="false">
      <c r="A49" s="8" t="n">
        <v>926</v>
      </c>
      <c r="B49" s="8" t="n">
        <v>92601</v>
      </c>
      <c r="C49" s="8" t="s">
        <v>29</v>
      </c>
      <c r="D49" s="9" t="n">
        <v>17044</v>
      </c>
      <c r="E49" s="9" t="n">
        <v>17044</v>
      </c>
      <c r="F49" s="8"/>
    </row>
    <row r="50" customFormat="false" ht="20.1" hidden="false" customHeight="true" outlineLevel="0" collapsed="false">
      <c r="A50" s="8" t="n">
        <v>926</v>
      </c>
      <c r="B50" s="8" t="n">
        <v>92601</v>
      </c>
      <c r="C50" s="8" t="s">
        <v>30</v>
      </c>
      <c r="D50" s="9" t="n">
        <v>16200</v>
      </c>
      <c r="E50" s="9" t="n">
        <v>16200</v>
      </c>
      <c r="F50" s="8"/>
    </row>
    <row r="51" customFormat="false" ht="20.1" hidden="false" customHeight="true" outlineLevel="0" collapsed="false">
      <c r="A51" s="11" t="n">
        <v>926</v>
      </c>
      <c r="B51" s="11" t="n">
        <v>92601</v>
      </c>
      <c r="C51" s="11" t="s">
        <v>12</v>
      </c>
      <c r="D51" s="12" t="n">
        <f aca="false">SUM(D47:D50)</f>
        <v>53444</v>
      </c>
      <c r="E51" s="12" t="n">
        <f aca="false">SUM(E47:E50)</f>
        <v>53444</v>
      </c>
      <c r="F51" s="11"/>
    </row>
    <row r="52" customFormat="false" ht="24.75" hidden="false" customHeight="true" outlineLevel="0" collapsed="false">
      <c r="A52" s="13" t="s">
        <v>31</v>
      </c>
      <c r="B52" s="13"/>
      <c r="C52" s="13"/>
      <c r="D52" s="14" t="n">
        <f aca="false">D51+D46+D29+D18+D14+D16+D11+D9</f>
        <v>360350</v>
      </c>
      <c r="E52" s="14" t="n">
        <f aca="false">E51+E46+E29+E18+E14+E16+E11+E9</f>
        <v>360350</v>
      </c>
      <c r="F52" s="15"/>
    </row>
    <row r="53" customFormat="false" ht="12.75" hidden="false" customHeight="false" outlineLevel="0" collapsed="false">
      <c r="B53" s="16"/>
      <c r="C53" s="16"/>
      <c r="D53" s="16"/>
      <c r="E53" s="16"/>
      <c r="F53" s="16"/>
    </row>
    <row r="55" customFormat="false" ht="12.75" hidden="false" customHeight="false" outlineLevel="0" collapsed="false">
      <c r="D55" s="17"/>
    </row>
  </sheetData>
  <mergeCells count="8">
    <mergeCell ref="E1:F1"/>
    <mergeCell ref="A2:F2"/>
    <mergeCell ref="A4:A5"/>
    <mergeCell ref="B4:B5"/>
    <mergeCell ref="C4:C5"/>
    <mergeCell ref="D4:D5"/>
    <mergeCell ref="E4:F4"/>
    <mergeCell ref="A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0:36:46Z</dcterms:created>
  <dc:creator>ug</dc:creator>
  <dc:description/>
  <dc:language>en-US</dc:language>
  <cp:lastModifiedBy>Bozena</cp:lastModifiedBy>
  <cp:lastPrinted>2011-11-14T12:48:21Z</cp:lastPrinted>
  <dcterms:modified xsi:type="dcterms:W3CDTF">2012-01-02T12:12:18Z</dcterms:modified>
  <cp:revision>0</cp:revision>
  <dc:subject/>
  <dc:title/>
</cp:coreProperties>
</file>