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Załącznik  11                                                                                </t>
  </si>
  <si>
    <t xml:space="preserve">PLAN I REALIZACJA DOTACJI CELOWYCH UDZIELONYCH Z BUDŻETU GMINY NA POMOC FINANSOWĄ INNYM JEDNOSTKOM SAMORZĄDU TERYTORIALNEGO W 2010 ROKU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Jednostka samorządu terytorialnego</t>
  </si>
  <si>
    <t xml:space="preserve">Plan na 1.01.2010</t>
  </si>
  <si>
    <t xml:space="preserve">Plan po zmianach</t>
  </si>
  <si>
    <t xml:space="preserve">Realizacja na 31.12.2010</t>
  </si>
  <si>
    <t xml:space="preserve">% realizacji</t>
  </si>
  <si>
    <t xml:space="preserve">Budowa chodników przy drodze powiatowej Niekanin-Pustary</t>
  </si>
  <si>
    <t xml:space="preserve">Starostwo Powiatowe w Kołobrzegu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Budowa chodnika w miejscowości Bogusławiec oraz w miejscowości Błotnica w ciągu drogi wojewódzkiej nr 102</t>
  </si>
  <si>
    <t xml:space="preserve">Rozbudowa ul. Zachodniej w Kołobrzegu</t>
  </si>
  <si>
    <t xml:space="preserve">Zakup samochodu ratowniczo-gaśniczego dla Powiatowej Straży Pożarnej</t>
  </si>
  <si>
    <t xml:space="preserve">Zakup wyposażenia dla Akademii Sztuki w Szczecinie</t>
  </si>
  <si>
    <t xml:space="preserve">Województwo Zachodniopomorskie</t>
  </si>
  <si>
    <t xml:space="preserve">Remont oddziałów szpitalnych w Regionalnym Szpitalu w Kołobrzegu</t>
  </si>
  <si>
    <t xml:space="preserve">Pomoc poszkodowanym w wyniku powodzi w Gminie Wilków w województwie lubelskim</t>
  </si>
  <si>
    <t xml:space="preserve">Gmina Wilków</t>
  </si>
  <si>
    <t xml:space="preserve">Dofinansowanie działalności Warsztatu Terapii Zajęciowej w Kołobrzegu, prowadzonego przez Polskie Stowarzyszenie na Rzecz Osób z Upośledzeniem Umysłowym – Koło w Kołobrzegu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52.99"/>
    <col collapsed="false" customWidth="true" hidden="false" outlineLevel="0" max="6" min="6" style="0" width="24.99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3.14"/>
  </cols>
  <sheetData>
    <row r="1" customFormat="false" ht="44.25" hidden="false" customHeight="true" outlineLevel="0" collapsed="false">
      <c r="F1" s="1"/>
      <c r="G1" s="2"/>
      <c r="I1" s="2" t="s">
        <v>0</v>
      </c>
      <c r="J1" s="2"/>
    </row>
    <row r="2" customFormat="false" ht="28.5" hidden="false" customHeight="true" outlineLevel="0" collapsed="false"/>
    <row r="3" customFormat="false" ht="6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4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41.25" hidden="false" customHeight="true" outlineLevel="0" collapsed="false">
      <c r="A7" s="10" t="n">
        <v>1</v>
      </c>
      <c r="B7" s="10" t="n">
        <v>600</v>
      </c>
      <c r="C7" s="10" t="n">
        <v>60016</v>
      </c>
      <c r="D7" s="10" t="n">
        <v>6300</v>
      </c>
      <c r="E7" s="11" t="s">
        <v>12</v>
      </c>
      <c r="F7" s="12" t="s">
        <v>13</v>
      </c>
      <c r="G7" s="13" t="n">
        <v>470000</v>
      </c>
      <c r="H7" s="13" t="n">
        <v>450000</v>
      </c>
      <c r="I7" s="13" t="n">
        <v>450000</v>
      </c>
      <c r="J7" s="14" t="n">
        <f aca="false">I7/H7</f>
        <v>1</v>
      </c>
    </row>
    <row r="8" customFormat="false" ht="87" hidden="false" customHeight="true" outlineLevel="0" collapsed="false">
      <c r="A8" s="10" t="n">
        <v>2</v>
      </c>
      <c r="B8" s="10" t="n">
        <v>600</v>
      </c>
      <c r="C8" s="10" t="n">
        <v>60016</v>
      </c>
      <c r="D8" s="10" t="n">
        <v>6300</v>
      </c>
      <c r="E8" s="11" t="s">
        <v>14</v>
      </c>
      <c r="F8" s="12" t="s">
        <v>13</v>
      </c>
      <c r="G8" s="13" t="n">
        <v>2250000</v>
      </c>
      <c r="H8" s="13" t="n">
        <v>2250000</v>
      </c>
      <c r="I8" s="13" t="n">
        <v>422835.38</v>
      </c>
      <c r="J8" s="14" t="n">
        <f aca="false">I8/H8</f>
        <v>0.187926835555556</v>
      </c>
    </row>
    <row r="9" customFormat="false" ht="53.25" hidden="false" customHeight="true" outlineLevel="0" collapsed="false">
      <c r="A9" s="10" t="n">
        <v>3</v>
      </c>
      <c r="B9" s="10" t="n">
        <v>600</v>
      </c>
      <c r="C9" s="10" t="n">
        <v>60016</v>
      </c>
      <c r="D9" s="10" t="n">
        <v>6300</v>
      </c>
      <c r="E9" s="11" t="s">
        <v>15</v>
      </c>
      <c r="F9" s="12" t="s">
        <v>13</v>
      </c>
      <c r="G9" s="13" t="n">
        <v>0</v>
      </c>
      <c r="H9" s="13" t="n">
        <v>60000</v>
      </c>
      <c r="I9" s="13" t="n">
        <v>60000</v>
      </c>
      <c r="J9" s="14" t="n">
        <f aca="false">I9/H9</f>
        <v>1</v>
      </c>
    </row>
    <row r="10" customFormat="false" ht="53.25" hidden="false" customHeight="true" outlineLevel="0" collapsed="false">
      <c r="A10" s="10" t="n">
        <v>4</v>
      </c>
      <c r="B10" s="10" t="n">
        <v>600</v>
      </c>
      <c r="C10" s="10" t="n">
        <v>60016</v>
      </c>
      <c r="D10" s="10" t="n">
        <v>6300</v>
      </c>
      <c r="E10" s="11" t="s">
        <v>16</v>
      </c>
      <c r="F10" s="12" t="s">
        <v>13</v>
      </c>
      <c r="G10" s="13" t="n">
        <v>0</v>
      </c>
      <c r="H10" s="13" t="n">
        <v>50000</v>
      </c>
      <c r="I10" s="13" t="n">
        <v>0</v>
      </c>
      <c r="J10" s="14" t="n">
        <f aca="false">I10/H10</f>
        <v>0</v>
      </c>
    </row>
    <row r="11" customFormat="false" ht="53.25" hidden="false" customHeight="true" outlineLevel="0" collapsed="false">
      <c r="A11" s="10" t="n">
        <v>5</v>
      </c>
      <c r="B11" s="10" t="n">
        <v>754</v>
      </c>
      <c r="C11" s="10" t="n">
        <v>75411</v>
      </c>
      <c r="D11" s="10" t="n">
        <v>6300</v>
      </c>
      <c r="E11" s="15" t="s">
        <v>17</v>
      </c>
      <c r="F11" s="12" t="s">
        <v>13</v>
      </c>
      <c r="G11" s="16" t="n">
        <v>0</v>
      </c>
      <c r="H11" s="16" t="n">
        <v>50000</v>
      </c>
      <c r="I11" s="16" t="n">
        <v>50000</v>
      </c>
      <c r="J11" s="14" t="n">
        <f aca="false">I11/H11</f>
        <v>1</v>
      </c>
    </row>
    <row r="12" customFormat="false" ht="53.25" hidden="false" customHeight="true" outlineLevel="0" collapsed="false">
      <c r="A12" s="10" t="n">
        <v>6</v>
      </c>
      <c r="B12" s="10" t="n">
        <v>803</v>
      </c>
      <c r="C12" s="10" t="n">
        <v>80395</v>
      </c>
      <c r="D12" s="10" t="n">
        <v>6300</v>
      </c>
      <c r="E12" s="15" t="s">
        <v>18</v>
      </c>
      <c r="F12" s="12" t="s">
        <v>19</v>
      </c>
      <c r="G12" s="17" t="n">
        <v>0</v>
      </c>
      <c r="H12" s="17" t="n">
        <v>20000</v>
      </c>
      <c r="I12" s="16" t="n">
        <v>16393.28</v>
      </c>
      <c r="J12" s="14" t="n">
        <f aca="false">I12/H12</f>
        <v>0.819664</v>
      </c>
    </row>
    <row r="13" customFormat="false" ht="53.25" hidden="false" customHeight="true" outlineLevel="0" collapsed="false">
      <c r="A13" s="10" t="n">
        <v>7</v>
      </c>
      <c r="B13" s="10" t="n">
        <v>851</v>
      </c>
      <c r="C13" s="10" t="n">
        <v>85195</v>
      </c>
      <c r="D13" s="10" t="n">
        <v>2710</v>
      </c>
      <c r="E13" s="15" t="s">
        <v>20</v>
      </c>
      <c r="F13" s="12" t="s">
        <v>19</v>
      </c>
      <c r="G13" s="17" t="n">
        <v>50000</v>
      </c>
      <c r="H13" s="17" t="n">
        <v>50000</v>
      </c>
      <c r="I13" s="16" t="n">
        <v>50000</v>
      </c>
      <c r="J13" s="14" t="n">
        <f aca="false">I13/H13</f>
        <v>1</v>
      </c>
    </row>
    <row r="14" customFormat="false" ht="53.25" hidden="false" customHeight="true" outlineLevel="0" collapsed="false">
      <c r="A14" s="10" t="n">
        <v>8</v>
      </c>
      <c r="B14" s="10" t="n">
        <v>852</v>
      </c>
      <c r="C14" s="10" t="n">
        <v>85295</v>
      </c>
      <c r="D14" s="10" t="n">
        <v>2710</v>
      </c>
      <c r="E14" s="15" t="s">
        <v>21</v>
      </c>
      <c r="F14" s="12" t="s">
        <v>22</v>
      </c>
      <c r="G14" s="17" t="n">
        <v>0</v>
      </c>
      <c r="H14" s="17" t="n">
        <v>100000</v>
      </c>
      <c r="I14" s="16" t="n">
        <v>100000</v>
      </c>
      <c r="J14" s="14" t="n">
        <f aca="false">I14/H14</f>
        <v>1</v>
      </c>
    </row>
    <row r="15" customFormat="false" ht="77.25" hidden="false" customHeight="true" outlineLevel="0" collapsed="false">
      <c r="A15" s="10" t="n">
        <v>9</v>
      </c>
      <c r="B15" s="10" t="n">
        <v>853</v>
      </c>
      <c r="C15" s="10" t="n">
        <v>85311</v>
      </c>
      <c r="D15" s="10" t="n">
        <v>2710</v>
      </c>
      <c r="E15" s="18" t="s">
        <v>23</v>
      </c>
      <c r="F15" s="12" t="s">
        <v>13</v>
      </c>
      <c r="G15" s="13" t="n">
        <v>0</v>
      </c>
      <c r="H15" s="13" t="n">
        <v>8100</v>
      </c>
      <c r="I15" s="13" t="n">
        <v>6576</v>
      </c>
      <c r="J15" s="14" t="n">
        <f aca="false">I15/H15</f>
        <v>0.811851851851852</v>
      </c>
    </row>
    <row r="16" customFormat="false" ht="27.75" hidden="false" customHeight="true" outlineLevel="0" collapsed="false">
      <c r="A16" s="19" t="s">
        <v>24</v>
      </c>
      <c r="B16" s="19"/>
      <c r="C16" s="19"/>
      <c r="D16" s="19"/>
      <c r="E16" s="19"/>
      <c r="F16" s="20"/>
      <c r="G16" s="21" t="n">
        <f aca="false">SUM(G7:G15)</f>
        <v>2770000</v>
      </c>
      <c r="H16" s="21" t="n">
        <f aca="false">SUM(H7:H15)</f>
        <v>3038100</v>
      </c>
      <c r="I16" s="21" t="n">
        <f aca="false">SUM(I7:I15)</f>
        <v>1155804.66</v>
      </c>
      <c r="J16" s="22" t="n">
        <f aca="false">I16/H16</f>
        <v>0.380436674237188</v>
      </c>
    </row>
  </sheetData>
  <mergeCells count="3">
    <mergeCell ref="I1:J1"/>
    <mergeCell ref="A3:J3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12:24Z</dcterms:created>
  <dc:creator>ug</dc:creator>
  <dc:description/>
  <dc:language>en-US</dc:language>
  <cp:lastModifiedBy>Bozena</cp:lastModifiedBy>
  <cp:lastPrinted>2011-03-24T07:43:19Z</cp:lastPrinted>
  <dcterms:modified xsi:type="dcterms:W3CDTF">2011-03-24T07:43:29Z</dcterms:modified>
  <cp:revision>0</cp:revision>
  <dc:subject/>
  <dc:title/>
</cp:coreProperties>
</file>