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1">
  <si>
    <t xml:space="preserve">Załącznik nr 1                                                                          do Uchwały Nr                          Rady Gminy Kołobrzeg                                                                                                                            z dnia                         2012r.</t>
  </si>
  <si>
    <t xml:space="preserve">Załącznik nr 1. Wykaz przedsięwzięć do WPF na lata 2012-2024</t>
  </si>
  <si>
    <t xml:space="preserve">Lp.</t>
  </si>
  <si>
    <t xml:space="preserve">Nazwa  przedsięwzięcia</t>
  </si>
  <si>
    <t xml:space="preserve">Cel przedsięwzięcia</t>
  </si>
  <si>
    <t xml:space="preserve">Jednostka organizacyjna odpowiedzialna za realizację lub koordynująca wykonywanie przedsięwzięcia</t>
  </si>
  <si>
    <t xml:space="preserve">Okres realizacji</t>
  </si>
  <si>
    <t xml:space="preserve">Łączne nakłady finansowe</t>
  </si>
  <si>
    <t xml:space="preserve">Limity wydatków</t>
  </si>
  <si>
    <t xml:space="preserve">Limit zobowiązań</t>
  </si>
  <si>
    <t xml:space="preserve">Przedsięwzięcia ogółem</t>
  </si>
  <si>
    <t xml:space="preserve">- wydatki bieżące</t>
  </si>
  <si>
    <t xml:space="preserve">- wydatki majątkowe</t>
  </si>
  <si>
    <t xml:space="preserve">I</t>
  </si>
  <si>
    <t xml:space="preserve">Programy, projekty lub zadania (razem)</t>
  </si>
  <si>
    <t xml:space="preserve">1.</t>
  </si>
  <si>
    <t xml:space="preserve">Programy, projekty lub zadania związane z programami realizowanymi z udziałem środków, o których mowa w art. 5 ust. 1 pkt 2 i 3 (razem)</t>
  </si>
  <si>
    <t xml:space="preserve">a)</t>
  </si>
  <si>
    <t xml:space="preserve">Wydatki bieżące</t>
  </si>
  <si>
    <t xml:space="preserve">Realizacja programu operacyjnego kapitał Ludzki, projekt systemowy "Jesteśmy aktywni"</t>
  </si>
  <si>
    <t xml:space="preserve">Aktywizacja zawodowa osób znajdujacych się w trudnej sytuacji życiowej</t>
  </si>
  <si>
    <t xml:space="preserve">Gminny Osrodek Pomocy Społecznej</t>
  </si>
  <si>
    <t xml:space="preserve">2008-2013</t>
  </si>
  <si>
    <t xml:space="preserve">b)</t>
  </si>
  <si>
    <t xml:space="preserve">Wydatki majątkowe</t>
  </si>
  <si>
    <t xml:space="preserve">Wdrażanie usług społeczeństwa informacyjnego</t>
  </si>
  <si>
    <t xml:space="preserve">Stworzenie jednorodnej sieci teleiformatycznej pomiędzy obywatelem, przedsiębiorcą a administracja publiczną</t>
  </si>
  <si>
    <t xml:space="preserve">Związek Miast i Gmin Dorzecza parsęty</t>
  </si>
  <si>
    <t xml:space="preserve">2011-2013</t>
  </si>
  <si>
    <t xml:space="preserve">Przeciwdziałanie wykluczeniu cyfrowemu na terenie gmin zrzeszonych w ZMiGDP</t>
  </si>
  <si>
    <t xml:space="preserve">Zapewnienie dostępu do internetu dla osób zagrożonych wykluczeniem cyfrowym z powodu trudnej sytuacji materialnej lub niepełnosprawności</t>
  </si>
  <si>
    <t xml:space="preserve">2012-2014</t>
  </si>
  <si>
    <t xml:space="preserve">2.</t>
  </si>
  <si>
    <t xml:space="preserve">Programy, projekty lub zadania związane z umowami partnerstwa publiczno-prywatnego (razem)</t>
  </si>
  <si>
    <t xml:space="preserve">3.</t>
  </si>
  <si>
    <t xml:space="preserve">Programy, projekty lub zadania pozostałe (inne niż wymienione w pkt I.1 i I.2) (razem)</t>
  </si>
  <si>
    <t xml:space="preserve">Plany zagospodarowania przestrzennego</t>
  </si>
  <si>
    <t xml:space="preserve">Prowadzenie prawidłowej gospodarki przestrzennej na terenie Gminy </t>
  </si>
  <si>
    <t xml:space="preserve">Urząd Gminy</t>
  </si>
  <si>
    <t xml:space="preserve">1. Rozszerzemnie zastosowań narzędzi i technik informatycznych i informacyjnych w działalnosci Urzędu.                                                                                                              2.  Stworzenie jednorodnej sieci teleiformatycznej pomiędzy obywatelem, przedsiębiorcą a administracja publiczną</t>
  </si>
  <si>
    <t xml:space="preserve">2009-2018</t>
  </si>
  <si>
    <t xml:space="preserve">Budowa chodników przy drogach powiatowych</t>
  </si>
  <si>
    <t xml:space="preserve">   Poprawa bezpieczeństwa ruchu pieszego przy drogach powiatowych</t>
  </si>
  <si>
    <t xml:space="preserve">Powiat Kołobrzeski</t>
  </si>
  <si>
    <t xml:space="preserve">2009-2015</t>
  </si>
  <si>
    <t xml:space="preserve">Budowa dróg i chodników</t>
  </si>
  <si>
    <t xml:space="preserve">Poprawa infrastruktury drogowej i bezpieczeństwa ruchu na drogach gminnych.</t>
  </si>
  <si>
    <t xml:space="preserve">2014-2024</t>
  </si>
  <si>
    <t xml:space="preserve">Budowa oświetlenia drogowego</t>
  </si>
  <si>
    <t xml:space="preserve">Przebudowa ul. Sztormowej i chodnika przy ul. Nadmorskiej w Grzybowie</t>
  </si>
  <si>
    <t xml:space="preserve">Poprawa infrastruktury drogowej i bezpieczeństwa ruchu na drogach gminnych. Poprawa bezpieczeństwa ruchu pieszego w miejscowościach Gminy.</t>
  </si>
  <si>
    <t xml:space="preserve">2011-2012</t>
  </si>
  <si>
    <t xml:space="preserve">Budowa zejścia na plażę z ul. Plażowej w Grzybowie </t>
  </si>
  <si>
    <t xml:space="preserve"> Udostępnienie plaży mieszkańcom i turystom w tym osobom niepełnosprawnym, poruszającym się na wózkach inwalidzkich</t>
  </si>
  <si>
    <t xml:space="preserve">Budowa ścieżki rowerowej na odcinku od granicy Gminy Siemyśl - Kołobrzeg do drogi wojewódzkiej nr 102</t>
  </si>
  <si>
    <t xml:space="preserve">Poprawa atrakcyjności turystycznej Gminy Kołobrzeg</t>
  </si>
  <si>
    <t xml:space="preserve">Rozbudowa ul. Kościelnej w Grzybowie</t>
  </si>
  <si>
    <t xml:space="preserve">Przebudowa ul. Kwiatów Polskich w Zieleniewie </t>
  </si>
  <si>
    <t xml:space="preserve">2012-2013</t>
  </si>
  <si>
    <t xml:space="preserve">Przebudow ul. Długiej i Kwiatowej w Grzybowie</t>
  </si>
  <si>
    <t xml:space="preserve">2014-2016</t>
  </si>
  <si>
    <t xml:space="preserve">Budowa świetlicy wiejskiej w Rościęcinie</t>
  </si>
  <si>
    <t xml:space="preserve">Poprawa jakości życia ludności wiejskiej</t>
  </si>
  <si>
    <t xml:space="preserve">Budowa zejścia na plażę w Grzybowie przy ul. Bałtyckiej</t>
  </si>
  <si>
    <t xml:space="preserve">Poprawa infrastruktury turystycznej</t>
  </si>
  <si>
    <t xml:space="preserve">Budowa wału przeciwpowodziowego w Dźwirzynie</t>
  </si>
  <si>
    <t xml:space="preserve">Ochrona przeciwpowodziowa obszarów zamieszkałych i przywrócenie atrakcyjności obszaru pod zainwestowanie turystyczne</t>
  </si>
  <si>
    <t xml:space="preserve">Budowa chodników przy drogach wojewódzkich</t>
  </si>
  <si>
    <t xml:space="preserve">Województwo Zachodniopomorskie - Zarząd Dróg Wojewódzkich</t>
  </si>
  <si>
    <t xml:space="preserve">Przebudowa ul. Topolowej i Jesionowej w Budzistowie</t>
  </si>
  <si>
    <t xml:space="preserve">Przebudowa ul. Śliwkowej, Morelowej, Brzoskwiniowej i Czereśniowej w Zieleniewie</t>
  </si>
  <si>
    <t xml:space="preserve">Przebudowa  ul. Różnej w Zieleniewie</t>
  </si>
  <si>
    <t xml:space="preserve">Przebudowa ul. Borkowskiej w Grzybowie</t>
  </si>
  <si>
    <t xml:space="preserve">Przebudowa ul. Porankowej, Spokojnej i Perłowej w Niekaninie</t>
  </si>
  <si>
    <t xml:space="preserve">Przebudowa ul. Ogrodowej w Grzybowie</t>
  </si>
  <si>
    <t xml:space="preserve">Przebudowa chodnika w Kądzielnie</t>
  </si>
  <si>
    <t xml:space="preserve">Budowa oswietlenia w Nowogardku</t>
  </si>
  <si>
    <t xml:space="preserve">Budowa oswietlenia w Głowaczewie </t>
  </si>
  <si>
    <t xml:space="preserve">II.</t>
  </si>
  <si>
    <t xml:space="preserve">Umowy, których realizacja w roku budżetowym i w latach następnych jest niezbędna dla zapewnienia ciągłości działania jednostki i których płatności przypadają w okresach dłuższych niż rok (razem)</t>
  </si>
  <si>
    <t xml:space="preserve">Dowozy dzieci do szkół</t>
  </si>
  <si>
    <t xml:space="preserve">Zapewnienie dojazdu dzieciom z Gminy Kołobrzeg do szkół w mieście Kołobrzeg</t>
  </si>
  <si>
    <t xml:space="preserve">Utrzymanie melioracyjnej stacji pomp</t>
  </si>
  <si>
    <t xml:space="preserve">Odprowadzanie wód deszczowych</t>
  </si>
  <si>
    <t xml:space="preserve">2010-2019</t>
  </si>
  <si>
    <t xml:space="preserve">Ubezpieczenia</t>
  </si>
  <si>
    <t xml:space="preserve">Zapewnienie kompleksowego ubezpieczenie mienia gminnego, ubezpieczenia od odpowiedzialności cywilnej, ubezpieczenia od następstw nieszczęśliwych wypadków we wszystkich jednostkach podległych Gminy Kołobrzeg</t>
  </si>
  <si>
    <t xml:space="preserve">III.</t>
  </si>
  <si>
    <t xml:space="preserve">Gwarancje i poręczenia udzielane przez jednostki samorządu terytorialnego</t>
  </si>
  <si>
    <t xml:space="preserve">w tym na programy, projekty lub zadania związane z programami realizowanymi z udziałem środków, o których mowa w art. 5 ust. 1 pkt 2 i 3</t>
  </si>
  <si>
    <t xml:space="preserve">Poręczenie pożyczki z NFOŚiGW dla Związku Miast i Gmin Dorzecza Parsęty</t>
  </si>
  <si>
    <t xml:space="preserve">Wyposażenie gmin na terenie Związku Miast i Gmin Dorzecza Parsęty w zbiorcze systemy odprowadzania ścieków spełniające wymagania dyrektywy Unii Europejskiej 91/271, zapewnienie właściwej gospodarki osadami oraz zapewnienie wody o odpowiedniej jakości dla mieszkańców.</t>
  </si>
  <si>
    <t xml:space="preserve">2008 - 2021</t>
  </si>
  <si>
    <t xml:space="preserve">2008 - 2013</t>
  </si>
  <si>
    <t xml:space="preserve">Poręczenie pożyczki z NFOŚiGW dla Miejskich Wodociągów i Kanalizacji Spółka z o.o. w Kołobrzegu</t>
  </si>
  <si>
    <t xml:space="preserve">4.</t>
  </si>
  <si>
    <t xml:space="preserve">2008 - 2017</t>
  </si>
  <si>
    <t xml:space="preserve">5.</t>
  </si>
  <si>
    <t xml:space="preserve">Poręczenie kredytu dla Stowarzyszenia Lokalna Grupa Działania "Siła w Grupie" </t>
  </si>
  <si>
    <t xml:space="preserve">Budowanie kapitału społecznego poprzez aktywizację mieszkańców oraz przyczynianie się do powstawania nowych miejsc pracy na obszarach wiejskich</t>
  </si>
  <si>
    <t xml:space="preserve">2010-20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b val="true"/>
      <sz val="18"/>
      <color rgb="FF000000"/>
      <name val="Times New Roman"/>
      <family val="1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4" xfId="22"/>
    <cellStyle name="Normalny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0" ySplit="4" topLeftCell="A5" activePane="bottomLeft" state="frozen"/>
      <selection pane="topLeft" activeCell="A1" activeCellId="0" sqref="A1"/>
      <selection pane="bottomLeft" activeCell="B18" activeCellId="0" sqref="B18:E1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2.74"/>
    <col collapsed="false" customWidth="true" hidden="false" outlineLevel="0" max="3" min="3" style="0" width="52.36"/>
    <col collapsed="false" customWidth="true" hidden="false" outlineLevel="0" max="5" min="4" style="0" width="17.12"/>
    <col collapsed="false" customWidth="true" hidden="false" outlineLevel="0" max="6" min="6" style="0" width="13.49"/>
    <col collapsed="false" customWidth="true" hidden="false" outlineLevel="0" max="7" min="7" style="0" width="10.37"/>
    <col collapsed="false" customWidth="true" hidden="false" outlineLevel="0" max="8" min="8" style="0" width="8.49"/>
    <col collapsed="false" customWidth="true" hidden="false" outlineLevel="0" max="12" min="9" style="0" width="8.25"/>
    <col collapsed="false" customWidth="true" hidden="false" outlineLevel="0" max="13" min="13" style="0" width="8.75"/>
    <col collapsed="false" customWidth="true" hidden="false" outlineLevel="0" max="14" min="14" style="0" width="9.62"/>
    <col collapsed="false" customWidth="true" hidden="false" outlineLevel="0" max="19" min="15" style="0" width="8.25"/>
    <col collapsed="false" customWidth="true" hidden="false" outlineLevel="0" max="21" min="21" style="0" width="9.87"/>
  </cols>
  <sheetData>
    <row r="1" customFormat="false" ht="60" hidden="false" customHeight="true" outlineLevel="0" collapsed="false">
      <c r="O1" s="1"/>
      <c r="P1" s="1"/>
      <c r="Q1" s="1"/>
      <c r="R1" s="1" t="s">
        <v>0</v>
      </c>
      <c r="S1" s="1"/>
      <c r="T1" s="1"/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4.25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4" t="s">
        <v>9</v>
      </c>
    </row>
    <row r="4" customFormat="false" ht="74.25" hidden="false" customHeight="true" outlineLevel="0" collapsed="false">
      <c r="A4" s="3"/>
      <c r="B4" s="3"/>
      <c r="C4" s="3"/>
      <c r="D4" s="4"/>
      <c r="E4" s="4"/>
      <c r="F4" s="4"/>
      <c r="G4" s="3" t="n">
        <v>2012</v>
      </c>
      <c r="H4" s="3" t="n">
        <v>2013</v>
      </c>
      <c r="I4" s="3" t="n">
        <v>2014</v>
      </c>
      <c r="J4" s="3" t="n">
        <v>2015</v>
      </c>
      <c r="K4" s="4" t="n">
        <v>2016</v>
      </c>
      <c r="L4" s="3" t="n">
        <v>2017</v>
      </c>
      <c r="M4" s="3" t="n">
        <v>2018</v>
      </c>
      <c r="N4" s="3" t="n">
        <v>2019</v>
      </c>
      <c r="O4" s="3" t="n">
        <v>2020</v>
      </c>
      <c r="P4" s="4" t="n">
        <v>2021</v>
      </c>
      <c r="Q4" s="3" t="n">
        <v>2022</v>
      </c>
      <c r="R4" s="4" t="n">
        <v>2023</v>
      </c>
      <c r="S4" s="3" t="n">
        <v>2024</v>
      </c>
      <c r="T4" s="4"/>
    </row>
    <row r="5" customFormat="false" ht="14.25" hidden="false" customHeight="false" outlineLevel="0" collapsed="false">
      <c r="A5" s="6"/>
      <c r="B5" s="7" t="s">
        <v>10</v>
      </c>
      <c r="C5" s="7"/>
      <c r="D5" s="7"/>
      <c r="E5" s="7"/>
      <c r="F5" s="8" t="n">
        <f aca="false">F6+F7</f>
        <v>55070340.37</v>
      </c>
      <c r="G5" s="8" t="n">
        <f aca="false">G6+G7</f>
        <v>6725265.44</v>
      </c>
      <c r="H5" s="8" t="n">
        <f aca="false">H6+H7</f>
        <v>13587918.44</v>
      </c>
      <c r="I5" s="8" t="n">
        <f aca="false">I6+I7</f>
        <v>6203888</v>
      </c>
      <c r="J5" s="8" t="n">
        <f aca="false">J6+J7</f>
        <v>3129719</v>
      </c>
      <c r="K5" s="8" t="n">
        <f aca="false">K6+K7</f>
        <v>3354800</v>
      </c>
      <c r="L5" s="8" t="n">
        <f aca="false">L6+L7</f>
        <v>2404881</v>
      </c>
      <c r="M5" s="8" t="n">
        <f aca="false">M6+M7</f>
        <v>2238300</v>
      </c>
      <c r="N5" s="8" t="n">
        <f aca="false">N6+N7</f>
        <v>2134031</v>
      </c>
      <c r="O5" s="8" t="n">
        <f aca="false">O6+O7</f>
        <v>2130812</v>
      </c>
      <c r="P5" s="8" t="n">
        <f aca="false">P6+P7</f>
        <v>2130657</v>
      </c>
      <c r="Q5" s="8" t="n">
        <f aca="false">Q6+Q7</f>
        <v>2600000</v>
      </c>
      <c r="R5" s="8" t="n">
        <f aca="false">R6+R7</f>
        <v>2500000</v>
      </c>
      <c r="S5" s="8" t="n">
        <f aca="false">S6+S7</f>
        <v>2900000</v>
      </c>
      <c r="T5" s="8" t="n">
        <f aca="false">T6+T7</f>
        <v>52040271.88</v>
      </c>
      <c r="U5" s="9"/>
    </row>
    <row r="6" customFormat="false" ht="14.25" hidden="false" customHeight="false" outlineLevel="0" collapsed="false">
      <c r="A6" s="6"/>
      <c r="B6" s="7" t="s">
        <v>11</v>
      </c>
      <c r="C6" s="7"/>
      <c r="D6" s="7"/>
      <c r="E6" s="7"/>
      <c r="F6" s="8" t="n">
        <f aca="false">F9+F48+F61+F63+F65+F67+F69</f>
        <v>11282337.37</v>
      </c>
      <c r="G6" s="8" t="n">
        <f aca="false">G9+G48+G61+G63+G65+G67+G69</f>
        <v>1818565.44</v>
      </c>
      <c r="H6" s="8" t="n">
        <f aca="false">H9+H48+H61+H63+H65+H67+H69</f>
        <v>5151818.44</v>
      </c>
      <c r="I6" s="8" t="n">
        <f aca="false">I9+I48+I61+I63+I65+I67+I69</f>
        <v>429638</v>
      </c>
      <c r="J6" s="8" t="n">
        <f aca="false">J9+J48+J61+J63+J65+J67+J69</f>
        <v>429719</v>
      </c>
      <c r="K6" s="8" t="n">
        <f aca="false">K9+K48+K61+K63+K65+K67+K69</f>
        <v>404800</v>
      </c>
      <c r="L6" s="8" t="n">
        <f aca="false">L9+L48+L61+L63+L65+L67+L69</f>
        <v>404881</v>
      </c>
      <c r="M6" s="8" t="n">
        <f aca="false">M9+M48+M61+M63+M65+M67+M69</f>
        <v>238300</v>
      </c>
      <c r="N6" s="8" t="n">
        <f aca="false">N9+N48+N61+N63+N65+N67+N69</f>
        <v>234031</v>
      </c>
      <c r="O6" s="8" t="n">
        <f aca="false">O9+O48+O61+O63+O65+O67+O69</f>
        <v>230812</v>
      </c>
      <c r="P6" s="8" t="n">
        <f aca="false">P9+P48+P61+P63+P65+P67+P69</f>
        <v>230657</v>
      </c>
      <c r="Q6" s="8" t="n">
        <f aca="false">Q9+Q48+Q61+Q63+Q65+Q67+Q69</f>
        <v>0</v>
      </c>
      <c r="R6" s="8" t="n">
        <f aca="false">R9+R48+R61+R63+R65+R67+R69</f>
        <v>0</v>
      </c>
      <c r="S6" s="8" t="n">
        <f aca="false">S9+S48+S61+S63+S65+S67+S69</f>
        <v>0</v>
      </c>
      <c r="T6" s="8" t="n">
        <f aca="false">T9+T48+T61+T63+T65+T67+T69</f>
        <v>9573221.88</v>
      </c>
    </row>
    <row r="7" customFormat="false" ht="14.25" hidden="false" customHeight="false" outlineLevel="0" collapsed="false">
      <c r="A7" s="6"/>
      <c r="B7" s="7" t="s">
        <v>12</v>
      </c>
      <c r="C7" s="7"/>
      <c r="D7" s="7"/>
      <c r="E7" s="7"/>
      <c r="F7" s="8" t="n">
        <f aca="false">F10+F49</f>
        <v>43788003</v>
      </c>
      <c r="G7" s="8" t="n">
        <f aca="false">G10+G49</f>
        <v>4906700</v>
      </c>
      <c r="H7" s="8" t="n">
        <f aca="false">H10+H49</f>
        <v>8436100</v>
      </c>
      <c r="I7" s="8" t="n">
        <f aca="false">I10+I49</f>
        <v>5774250</v>
      </c>
      <c r="J7" s="8" t="n">
        <f aca="false">J10+J49</f>
        <v>2700000</v>
      </c>
      <c r="K7" s="8" t="n">
        <f aca="false">K10+K49</f>
        <v>2950000</v>
      </c>
      <c r="L7" s="8" t="n">
        <f aca="false">L10+L49</f>
        <v>2000000</v>
      </c>
      <c r="M7" s="8" t="n">
        <f aca="false">M10+M49</f>
        <v>2000000</v>
      </c>
      <c r="N7" s="8" t="n">
        <f aca="false">N10+N49</f>
        <v>1900000</v>
      </c>
      <c r="O7" s="8" t="n">
        <f aca="false">O10+O49</f>
        <v>1900000</v>
      </c>
      <c r="P7" s="8" t="n">
        <f aca="false">P10+P49</f>
        <v>1900000</v>
      </c>
      <c r="Q7" s="8" t="n">
        <f aca="false">Q10+Q49</f>
        <v>2600000</v>
      </c>
      <c r="R7" s="8" t="n">
        <f aca="false">R10+R49</f>
        <v>2500000</v>
      </c>
      <c r="S7" s="8" t="n">
        <f aca="false">S10+S49</f>
        <v>2900000</v>
      </c>
      <c r="T7" s="8" t="n">
        <f aca="false">T10+T49</f>
        <v>42467050</v>
      </c>
    </row>
    <row r="8" customFormat="false" ht="14.25" hidden="false" customHeight="false" outlineLevel="0" collapsed="false">
      <c r="A8" s="10" t="s">
        <v>13</v>
      </c>
      <c r="B8" s="11" t="s">
        <v>14</v>
      </c>
      <c r="C8" s="11"/>
      <c r="D8" s="11"/>
      <c r="E8" s="11"/>
      <c r="F8" s="12" t="n">
        <f aca="false">F9+F10</f>
        <v>45342701</v>
      </c>
      <c r="G8" s="12" t="n">
        <f aca="false">G9+G10</f>
        <v>5436355</v>
      </c>
      <c r="H8" s="12" t="n">
        <f aca="false">H9+H10</f>
        <v>8893428</v>
      </c>
      <c r="I8" s="12" t="n">
        <f aca="false">I9+I10</f>
        <v>5778600</v>
      </c>
      <c r="J8" s="12" t="n">
        <f aca="false">J9+J10</f>
        <v>2704350</v>
      </c>
      <c r="K8" s="12" t="n">
        <f aca="false">K9+K10</f>
        <v>2954350</v>
      </c>
      <c r="L8" s="12" t="n">
        <f aca="false">L9+L10</f>
        <v>2004350</v>
      </c>
      <c r="M8" s="12" t="n">
        <f aca="false">M9+M10</f>
        <v>2004350</v>
      </c>
      <c r="N8" s="12" t="n">
        <f aca="false">N9+N10</f>
        <v>1900000</v>
      </c>
      <c r="O8" s="12" t="n">
        <f aca="false">O9+O10</f>
        <v>1900000</v>
      </c>
      <c r="P8" s="12" t="n">
        <f aca="false">P9+P10</f>
        <v>1900000</v>
      </c>
      <c r="Q8" s="12" t="n">
        <f aca="false">Q9+Q10</f>
        <v>2600000</v>
      </c>
      <c r="R8" s="12" t="n">
        <f aca="false">R9+R10</f>
        <v>2500000</v>
      </c>
      <c r="S8" s="12" t="n">
        <f aca="false">S9+S10</f>
        <v>2900000</v>
      </c>
      <c r="T8" s="12" t="n">
        <f aca="false">T9+T10</f>
        <v>43475783</v>
      </c>
    </row>
    <row r="9" customFormat="false" ht="14.25" hidden="false" customHeight="false" outlineLevel="0" collapsed="false">
      <c r="A9" s="13"/>
      <c r="B9" s="14" t="s">
        <v>11</v>
      </c>
      <c r="C9" s="14"/>
      <c r="D9" s="14"/>
      <c r="E9" s="14"/>
      <c r="F9" s="15" t="n">
        <f aca="false">F12+F18+F21</f>
        <v>1554698</v>
      </c>
      <c r="G9" s="15" t="n">
        <f aca="false">G12+G18+G21</f>
        <v>529655</v>
      </c>
      <c r="H9" s="15" t="n">
        <f aca="false">H12+H18+H21</f>
        <v>457328</v>
      </c>
      <c r="I9" s="15" t="n">
        <f aca="false">I12+I18+I21</f>
        <v>4350</v>
      </c>
      <c r="J9" s="15" t="n">
        <f aca="false">J12+J18+J21</f>
        <v>4350</v>
      </c>
      <c r="K9" s="15" t="n">
        <f aca="false">K12+K18+K21</f>
        <v>4350</v>
      </c>
      <c r="L9" s="15" t="n">
        <f aca="false">L12+L18+L21</f>
        <v>4350</v>
      </c>
      <c r="M9" s="15" t="n">
        <f aca="false">M12+M18+M21</f>
        <v>4350</v>
      </c>
      <c r="N9" s="15" t="n">
        <f aca="false">N12+N18+N21</f>
        <v>0</v>
      </c>
      <c r="O9" s="15" t="n">
        <f aca="false">O12+O18+O21</f>
        <v>0</v>
      </c>
      <c r="P9" s="15" t="n">
        <f aca="false">P12+P18+P21</f>
        <v>0</v>
      </c>
      <c r="Q9" s="15" t="n">
        <f aca="false">Q12+Q18+Q21</f>
        <v>0</v>
      </c>
      <c r="R9" s="15" t="n">
        <f aca="false">R12+R18+R21</f>
        <v>0</v>
      </c>
      <c r="S9" s="15" t="n">
        <f aca="false">S12+S18+S21</f>
        <v>0</v>
      </c>
      <c r="T9" s="15" t="n">
        <f aca="false">T12+T18+T21</f>
        <v>1008733</v>
      </c>
    </row>
    <row r="10" customFormat="false" ht="14.25" hidden="false" customHeight="false" outlineLevel="0" collapsed="false">
      <c r="A10" s="13"/>
      <c r="B10" s="14" t="s">
        <v>12</v>
      </c>
      <c r="C10" s="14"/>
      <c r="D10" s="14"/>
      <c r="E10" s="14"/>
      <c r="F10" s="15" t="n">
        <f aca="false">F14+F19+F24</f>
        <v>43788003</v>
      </c>
      <c r="G10" s="15" t="n">
        <f aca="false">G14+G19+G24</f>
        <v>4906700</v>
      </c>
      <c r="H10" s="15" t="n">
        <f aca="false">H14+H19+H24</f>
        <v>8436100</v>
      </c>
      <c r="I10" s="15" t="n">
        <f aca="false">I14+I19+I24</f>
        <v>5774250</v>
      </c>
      <c r="J10" s="15" t="n">
        <f aca="false">J14+J19+J24</f>
        <v>2700000</v>
      </c>
      <c r="K10" s="15" t="n">
        <f aca="false">K14+K19+K24</f>
        <v>2950000</v>
      </c>
      <c r="L10" s="15" t="n">
        <f aca="false">L14+L19+L24</f>
        <v>2000000</v>
      </c>
      <c r="M10" s="15" t="n">
        <f aca="false">M14+M19+M24</f>
        <v>2000000</v>
      </c>
      <c r="N10" s="15" t="n">
        <f aca="false">N14+N19+N24</f>
        <v>1900000</v>
      </c>
      <c r="O10" s="15" t="n">
        <f aca="false">O14+O19+O24</f>
        <v>1900000</v>
      </c>
      <c r="P10" s="15" t="n">
        <f aca="false">P14+P19+P24</f>
        <v>1900000</v>
      </c>
      <c r="Q10" s="15" t="n">
        <f aca="false">Q14+Q19+Q24</f>
        <v>2600000</v>
      </c>
      <c r="R10" s="15" t="n">
        <f aca="false">R14+R19+R24</f>
        <v>2500000</v>
      </c>
      <c r="S10" s="15" t="n">
        <f aca="false">S14+S19+S24</f>
        <v>2900000</v>
      </c>
      <c r="T10" s="15" t="n">
        <f aca="false">T14+T19+T24</f>
        <v>42467050</v>
      </c>
    </row>
    <row r="11" customFormat="false" ht="14.25" hidden="false" customHeight="true" outlineLevel="0" collapsed="false">
      <c r="A11" s="16" t="s">
        <v>15</v>
      </c>
      <c r="B11" s="17" t="s">
        <v>16</v>
      </c>
      <c r="C11" s="17"/>
      <c r="D11" s="17"/>
      <c r="E11" s="17"/>
      <c r="F11" s="18" t="n">
        <f aca="false">F12+F14</f>
        <v>1011050</v>
      </c>
      <c r="G11" s="18" t="n">
        <f aca="false">G12+G14</f>
        <v>253700</v>
      </c>
      <c r="H11" s="18" t="n">
        <f aca="false">H12+H14</f>
        <v>211100</v>
      </c>
      <c r="I11" s="18" t="n">
        <f aca="false">I12+I14</f>
        <v>14250</v>
      </c>
      <c r="J11" s="18" t="n">
        <f aca="false">J12+J14</f>
        <v>0</v>
      </c>
      <c r="K11" s="18" t="n">
        <f aca="false">K12+K14</f>
        <v>0</v>
      </c>
      <c r="L11" s="18" t="n">
        <f aca="false">L12+L14</f>
        <v>0</v>
      </c>
      <c r="M11" s="18" t="n">
        <f aca="false">M12+M14</f>
        <v>0</v>
      </c>
      <c r="N11" s="18" t="n">
        <f aca="false">N12+N14</f>
        <v>0</v>
      </c>
      <c r="O11" s="18" t="n">
        <f aca="false">O12+O14</f>
        <v>0</v>
      </c>
      <c r="P11" s="18" t="n">
        <f aca="false">P12+P14</f>
        <v>0</v>
      </c>
      <c r="Q11" s="18" t="n">
        <f aca="false">Q12+Q14</f>
        <v>0</v>
      </c>
      <c r="R11" s="18" t="n">
        <f aca="false">R12+R14</f>
        <v>0</v>
      </c>
      <c r="S11" s="18" t="n">
        <f aca="false">S12+S14</f>
        <v>0</v>
      </c>
      <c r="T11" s="18" t="n">
        <f aca="false">T12+T14</f>
        <v>479050</v>
      </c>
    </row>
    <row r="12" customFormat="false" ht="14.25" hidden="false" customHeight="true" outlineLevel="0" collapsed="false">
      <c r="A12" s="6" t="s">
        <v>17</v>
      </c>
      <c r="B12" s="19" t="s">
        <v>18</v>
      </c>
      <c r="C12" s="19"/>
      <c r="D12" s="19"/>
      <c r="E12" s="19"/>
      <c r="F12" s="20" t="n">
        <f aca="false">F13</f>
        <v>882000</v>
      </c>
      <c r="G12" s="20" t="n">
        <f aca="false">G13</f>
        <v>175000</v>
      </c>
      <c r="H12" s="20" t="n">
        <f aca="false">H13</f>
        <v>195000</v>
      </c>
      <c r="I12" s="20" t="n">
        <f aca="false">I13</f>
        <v>0</v>
      </c>
      <c r="J12" s="20" t="n">
        <f aca="false">J13</f>
        <v>0</v>
      </c>
      <c r="K12" s="20" t="n">
        <f aca="false">K13</f>
        <v>0</v>
      </c>
      <c r="L12" s="20" t="n">
        <f aca="false">L13</f>
        <v>0</v>
      </c>
      <c r="M12" s="20" t="n">
        <f aca="false">M13</f>
        <v>0</v>
      </c>
      <c r="N12" s="20" t="n">
        <f aca="false">N13</f>
        <v>0</v>
      </c>
      <c r="O12" s="20" t="n">
        <f aca="false">O13</f>
        <v>0</v>
      </c>
      <c r="P12" s="20" t="n">
        <f aca="false">P13</f>
        <v>0</v>
      </c>
      <c r="Q12" s="20" t="n">
        <f aca="false">Q13</f>
        <v>0</v>
      </c>
      <c r="R12" s="20" t="n">
        <f aca="false">R13</f>
        <v>0</v>
      </c>
      <c r="S12" s="20" t="n">
        <f aca="false">S13</f>
        <v>0</v>
      </c>
      <c r="T12" s="20" t="n">
        <f aca="false">T13</f>
        <v>370000</v>
      </c>
    </row>
    <row r="13" customFormat="false" ht="24" hidden="false" customHeight="false" outlineLevel="0" collapsed="false">
      <c r="A13" s="21"/>
      <c r="B13" s="22" t="s">
        <v>19</v>
      </c>
      <c r="C13" s="23" t="s">
        <v>20</v>
      </c>
      <c r="D13" s="23" t="s">
        <v>21</v>
      </c>
      <c r="E13" s="21" t="s">
        <v>22</v>
      </c>
      <c r="F13" s="24" t="n">
        <v>882000</v>
      </c>
      <c r="G13" s="24" t="n">
        <v>175000</v>
      </c>
      <c r="H13" s="24" t="n">
        <v>195000</v>
      </c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 t="n">
        <f aca="false">SUM(G13:P13)</f>
        <v>370000</v>
      </c>
    </row>
    <row r="14" customFormat="false" ht="14.25" hidden="false" customHeight="true" outlineLevel="0" collapsed="false">
      <c r="A14" s="6" t="s">
        <v>23</v>
      </c>
      <c r="B14" s="25" t="s">
        <v>24</v>
      </c>
      <c r="C14" s="25"/>
      <c r="D14" s="25"/>
      <c r="E14" s="25"/>
      <c r="F14" s="20" t="n">
        <f aca="false">F15+F16</f>
        <v>129050</v>
      </c>
      <c r="G14" s="20" t="n">
        <f aca="false">G15+G16</f>
        <v>78700</v>
      </c>
      <c r="H14" s="20" t="n">
        <f aca="false">H15+H16</f>
        <v>16100</v>
      </c>
      <c r="I14" s="20" t="n">
        <f aca="false">I15+I16</f>
        <v>14250</v>
      </c>
      <c r="J14" s="20" t="n">
        <f aca="false">J15+J16</f>
        <v>0</v>
      </c>
      <c r="K14" s="20" t="n">
        <f aca="false">K15+K16</f>
        <v>0</v>
      </c>
      <c r="L14" s="20" t="n">
        <f aca="false">L15+L16</f>
        <v>0</v>
      </c>
      <c r="M14" s="20" t="n">
        <f aca="false">M15+M16</f>
        <v>0</v>
      </c>
      <c r="N14" s="20" t="n">
        <f aca="false">N15+N16</f>
        <v>0</v>
      </c>
      <c r="O14" s="20" t="n">
        <f aca="false">O15+O16</f>
        <v>0</v>
      </c>
      <c r="P14" s="20" t="n">
        <f aca="false">P15+P16</f>
        <v>0</v>
      </c>
      <c r="Q14" s="20" t="n">
        <f aca="false">Q15+Q16</f>
        <v>0</v>
      </c>
      <c r="R14" s="20" t="n">
        <f aca="false">R15+R16</f>
        <v>0</v>
      </c>
      <c r="S14" s="20" t="n">
        <f aca="false">S15+S16</f>
        <v>0</v>
      </c>
      <c r="T14" s="20" t="n">
        <f aca="false">T15+T16</f>
        <v>109050</v>
      </c>
    </row>
    <row r="15" customFormat="false" ht="37.5" hidden="false" customHeight="true" outlineLevel="0" collapsed="false">
      <c r="A15" s="21"/>
      <c r="B15" s="26" t="s">
        <v>25</v>
      </c>
      <c r="C15" s="27" t="s">
        <v>26</v>
      </c>
      <c r="D15" s="23" t="s">
        <v>27</v>
      </c>
      <c r="E15" s="23" t="s">
        <v>28</v>
      </c>
      <c r="F15" s="24" t="n">
        <v>34100</v>
      </c>
      <c r="G15" s="24" t="n">
        <v>7500</v>
      </c>
      <c r="H15" s="24" t="n">
        <v>6600</v>
      </c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4" t="n">
        <f aca="false">SUM(G15:P15)</f>
        <v>14100</v>
      </c>
    </row>
    <row r="16" customFormat="false" ht="37.5" hidden="false" customHeight="true" outlineLevel="0" collapsed="false">
      <c r="A16" s="21"/>
      <c r="B16" s="26" t="s">
        <v>29</v>
      </c>
      <c r="C16" s="28" t="s">
        <v>30</v>
      </c>
      <c r="D16" s="23" t="s">
        <v>27</v>
      </c>
      <c r="E16" s="27" t="s">
        <v>31</v>
      </c>
      <c r="F16" s="24" t="n">
        <f aca="false">G16+H16+I16</f>
        <v>94950</v>
      </c>
      <c r="G16" s="24" t="n">
        <v>71200</v>
      </c>
      <c r="H16" s="24" t="n">
        <v>9500</v>
      </c>
      <c r="I16" s="24" t="n">
        <v>14250</v>
      </c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4" t="n">
        <f aca="false">SUM(G16:P16)</f>
        <v>94950</v>
      </c>
    </row>
    <row r="17" customFormat="false" ht="14.25" hidden="false" customHeight="true" outlineLevel="0" collapsed="false">
      <c r="A17" s="16" t="s">
        <v>32</v>
      </c>
      <c r="B17" s="17" t="s">
        <v>33</v>
      </c>
      <c r="C17" s="17"/>
      <c r="D17" s="17"/>
      <c r="E17" s="17"/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v>0</v>
      </c>
    </row>
    <row r="18" customFormat="false" ht="14.25" hidden="false" customHeight="true" outlineLevel="0" collapsed="false">
      <c r="A18" s="6" t="s">
        <v>17</v>
      </c>
      <c r="B18" s="19" t="s">
        <v>18</v>
      </c>
      <c r="C18" s="19"/>
      <c r="D18" s="19"/>
      <c r="E18" s="19"/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0</v>
      </c>
      <c r="R18" s="20" t="n">
        <v>0</v>
      </c>
      <c r="S18" s="20" t="n">
        <v>0</v>
      </c>
      <c r="T18" s="24" t="n">
        <v>0</v>
      </c>
    </row>
    <row r="19" customFormat="false" ht="14.25" hidden="false" customHeight="true" outlineLevel="0" collapsed="false">
      <c r="A19" s="6" t="s">
        <v>23</v>
      </c>
      <c r="B19" s="19" t="s">
        <v>24</v>
      </c>
      <c r="C19" s="19"/>
      <c r="D19" s="19"/>
      <c r="E19" s="19"/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0</v>
      </c>
      <c r="R19" s="20" t="n">
        <v>0</v>
      </c>
      <c r="S19" s="20" t="n">
        <v>0</v>
      </c>
      <c r="T19" s="24" t="n">
        <v>0</v>
      </c>
    </row>
    <row r="20" customFormat="false" ht="14.25" hidden="false" customHeight="true" outlineLevel="0" collapsed="false">
      <c r="A20" s="16" t="s">
        <v>34</v>
      </c>
      <c r="B20" s="17" t="s">
        <v>35</v>
      </c>
      <c r="C20" s="17"/>
      <c r="D20" s="17"/>
      <c r="E20" s="17"/>
      <c r="F20" s="29" t="n">
        <f aca="false">F21+F24</f>
        <v>44331651</v>
      </c>
      <c r="G20" s="29" t="n">
        <f aca="false">G21+G24</f>
        <v>5182655</v>
      </c>
      <c r="H20" s="29" t="n">
        <f aca="false">H21+H24</f>
        <v>8682328</v>
      </c>
      <c r="I20" s="29" t="n">
        <f aca="false">I21+I24</f>
        <v>5764350</v>
      </c>
      <c r="J20" s="29" t="n">
        <f aca="false">J21+J24</f>
        <v>2704350</v>
      </c>
      <c r="K20" s="29" t="n">
        <f aca="false">K21+K24</f>
        <v>2954350</v>
      </c>
      <c r="L20" s="29" t="n">
        <f aca="false">L21+L24</f>
        <v>2004350</v>
      </c>
      <c r="M20" s="29" t="n">
        <f aca="false">M21+M24</f>
        <v>2004350</v>
      </c>
      <c r="N20" s="29" t="n">
        <f aca="false">N21+N24</f>
        <v>1900000</v>
      </c>
      <c r="O20" s="29" t="n">
        <f aca="false">O21+O24</f>
        <v>1900000</v>
      </c>
      <c r="P20" s="29" t="n">
        <f aca="false">P21+P24</f>
        <v>1900000</v>
      </c>
      <c r="Q20" s="29" t="n">
        <f aca="false">Q21+Q24</f>
        <v>2600000</v>
      </c>
      <c r="R20" s="29" t="n">
        <f aca="false">R21+R24</f>
        <v>2500000</v>
      </c>
      <c r="S20" s="29" t="n">
        <f aca="false">S21+S24</f>
        <v>2900000</v>
      </c>
      <c r="T20" s="29" t="n">
        <f aca="false">T21+T24</f>
        <v>42996733</v>
      </c>
    </row>
    <row r="21" customFormat="false" ht="14.25" hidden="false" customHeight="true" outlineLevel="0" collapsed="false">
      <c r="A21" s="6" t="s">
        <v>17</v>
      </c>
      <c r="B21" s="19" t="s">
        <v>18</v>
      </c>
      <c r="C21" s="19"/>
      <c r="D21" s="19"/>
      <c r="E21" s="19"/>
      <c r="F21" s="20" t="n">
        <f aca="false">F22+F23</f>
        <v>672698</v>
      </c>
      <c r="G21" s="20" t="n">
        <f aca="false">G22+G23</f>
        <v>354655</v>
      </c>
      <c r="H21" s="20" t="n">
        <f aca="false">H22+H23</f>
        <v>262328</v>
      </c>
      <c r="I21" s="20" t="n">
        <f aca="false">I22+I23</f>
        <v>4350</v>
      </c>
      <c r="J21" s="20" t="n">
        <f aca="false">J22+J23</f>
        <v>4350</v>
      </c>
      <c r="K21" s="20" t="n">
        <f aca="false">K22+K23</f>
        <v>4350</v>
      </c>
      <c r="L21" s="20" t="n">
        <f aca="false">L22+L23</f>
        <v>4350</v>
      </c>
      <c r="M21" s="20" t="n">
        <f aca="false">M22+M23</f>
        <v>4350</v>
      </c>
      <c r="N21" s="20" t="n">
        <f aca="false">N22+N23</f>
        <v>0</v>
      </c>
      <c r="O21" s="20" t="n">
        <f aca="false">O22+O23</f>
        <v>0</v>
      </c>
      <c r="P21" s="20" t="n">
        <f aca="false">P22+P23</f>
        <v>0</v>
      </c>
      <c r="Q21" s="20" t="n">
        <f aca="false">Q22+Q23</f>
        <v>0</v>
      </c>
      <c r="R21" s="20" t="n">
        <f aca="false">R22+R23</f>
        <v>0</v>
      </c>
      <c r="S21" s="20" t="n">
        <f aca="false">S22+S23</f>
        <v>0</v>
      </c>
      <c r="T21" s="20" t="n">
        <f aca="false">T22+T23</f>
        <v>638733</v>
      </c>
    </row>
    <row r="22" customFormat="false" ht="14.25" hidden="false" customHeight="false" outlineLevel="0" collapsed="false">
      <c r="A22" s="21"/>
      <c r="B22" s="30" t="s">
        <v>36</v>
      </c>
      <c r="C22" s="31" t="s">
        <v>37</v>
      </c>
      <c r="D22" s="27" t="s">
        <v>38</v>
      </c>
      <c r="E22" s="21" t="s">
        <v>28</v>
      </c>
      <c r="F22" s="24" t="n">
        <f aca="false">350000+20000+260000</f>
        <v>630000</v>
      </c>
      <c r="G22" s="24" t="n">
        <v>350000</v>
      </c>
      <c r="H22" s="24" t="n">
        <v>260000</v>
      </c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 t="n">
        <f aca="false">SUM(G22:P22)</f>
        <v>610000</v>
      </c>
    </row>
    <row r="23" customFormat="false" ht="48" hidden="false" customHeight="false" outlineLevel="0" collapsed="false">
      <c r="A23" s="21"/>
      <c r="B23" s="26" t="s">
        <v>25</v>
      </c>
      <c r="C23" s="31" t="s">
        <v>39</v>
      </c>
      <c r="D23" s="23" t="s">
        <v>27</v>
      </c>
      <c r="E23" s="21" t="s">
        <v>40</v>
      </c>
      <c r="F23" s="24" t="n">
        <f aca="false">G23+H23+I23+J23+K23+L23+M23+4655+4655+4655</f>
        <v>42698</v>
      </c>
      <c r="G23" s="24" t="n">
        <v>4655</v>
      </c>
      <c r="H23" s="24" t="n">
        <f aca="false">2328</f>
        <v>2328</v>
      </c>
      <c r="I23" s="24" t="n">
        <v>4350</v>
      </c>
      <c r="J23" s="24" t="n">
        <v>4350</v>
      </c>
      <c r="K23" s="24" t="n">
        <v>4350</v>
      </c>
      <c r="L23" s="24" t="n">
        <v>4350</v>
      </c>
      <c r="M23" s="24" t="n">
        <v>4350</v>
      </c>
      <c r="N23" s="24"/>
      <c r="O23" s="24"/>
      <c r="P23" s="24"/>
      <c r="Q23" s="24"/>
      <c r="R23" s="24"/>
      <c r="S23" s="24"/>
      <c r="T23" s="24" t="n">
        <f aca="false">SUM(G23:P23)</f>
        <v>28733</v>
      </c>
    </row>
    <row r="24" customFormat="false" ht="14.25" hidden="false" customHeight="true" outlineLevel="0" collapsed="false">
      <c r="A24" s="6" t="s">
        <v>23</v>
      </c>
      <c r="B24" s="19" t="s">
        <v>24</v>
      </c>
      <c r="C24" s="19"/>
      <c r="D24" s="19"/>
      <c r="E24" s="19"/>
      <c r="F24" s="20" t="n">
        <f aca="false">SUM(F25:F46)</f>
        <v>43658953</v>
      </c>
      <c r="G24" s="20" t="n">
        <f aca="false">SUM(G25:G46)</f>
        <v>4828000</v>
      </c>
      <c r="H24" s="20" t="n">
        <f aca="false">SUM(H25:H46)</f>
        <v>8420000</v>
      </c>
      <c r="I24" s="20" t="n">
        <f aca="false">SUM(I25:I46)</f>
        <v>5760000</v>
      </c>
      <c r="J24" s="20" t="n">
        <f aca="false">SUM(J25:J46)</f>
        <v>2700000</v>
      </c>
      <c r="K24" s="20" t="n">
        <f aca="false">SUM(K25:K46)</f>
        <v>2950000</v>
      </c>
      <c r="L24" s="20" t="n">
        <f aca="false">SUM(L25:L46)</f>
        <v>2000000</v>
      </c>
      <c r="M24" s="20" t="n">
        <f aca="false">SUM(M25:M46)</f>
        <v>2000000</v>
      </c>
      <c r="N24" s="20" t="n">
        <f aca="false">SUM(N25:N46)</f>
        <v>1900000</v>
      </c>
      <c r="O24" s="20" t="n">
        <f aca="false">SUM(O25:O46)</f>
        <v>1900000</v>
      </c>
      <c r="P24" s="20" t="n">
        <f aca="false">SUM(P25:P46)</f>
        <v>1900000</v>
      </c>
      <c r="Q24" s="20" t="n">
        <f aca="false">SUM(Q25:Q46)</f>
        <v>2600000</v>
      </c>
      <c r="R24" s="20" t="n">
        <f aca="false">SUM(R25:R46)</f>
        <v>2500000</v>
      </c>
      <c r="S24" s="20" t="n">
        <f aca="false">SUM(S25:S46)</f>
        <v>2900000</v>
      </c>
      <c r="T24" s="20" t="n">
        <f aca="false">SUM(T25:T46)</f>
        <v>42358000</v>
      </c>
    </row>
    <row r="25" customFormat="false" ht="38.25" hidden="false" customHeight="true" outlineLevel="0" collapsed="false">
      <c r="A25" s="32"/>
      <c r="B25" s="30" t="s">
        <v>41</v>
      </c>
      <c r="C25" s="27" t="s">
        <v>42</v>
      </c>
      <c r="D25" s="27" t="s">
        <v>43</v>
      </c>
      <c r="E25" s="21" t="s">
        <v>44</v>
      </c>
      <c r="F25" s="24" t="n">
        <v>2300000</v>
      </c>
      <c r="G25" s="24" t="n">
        <v>800000</v>
      </c>
      <c r="H25" s="24"/>
      <c r="I25" s="24" t="n">
        <v>500000</v>
      </c>
      <c r="J25" s="24" t="n">
        <v>500000</v>
      </c>
      <c r="K25" s="20"/>
      <c r="L25" s="20"/>
      <c r="M25" s="20"/>
      <c r="N25" s="20"/>
      <c r="O25" s="20"/>
      <c r="P25" s="20"/>
      <c r="Q25" s="20"/>
      <c r="R25" s="20"/>
      <c r="S25" s="20"/>
      <c r="T25" s="24" t="n">
        <f aca="false">SUM(G25:S25)</f>
        <v>1800000</v>
      </c>
    </row>
    <row r="26" customFormat="false" ht="38.25" hidden="false" customHeight="true" outlineLevel="0" collapsed="false">
      <c r="A26" s="32"/>
      <c r="B26" s="30" t="s">
        <v>45</v>
      </c>
      <c r="C26" s="33" t="s">
        <v>46</v>
      </c>
      <c r="D26" s="23" t="s">
        <v>38</v>
      </c>
      <c r="E26" s="21" t="s">
        <v>47</v>
      </c>
      <c r="F26" s="24" t="n">
        <f aca="false">SUM(G26:S26)</f>
        <v>19300000</v>
      </c>
      <c r="G26" s="24"/>
      <c r="H26" s="24"/>
      <c r="I26" s="24" t="n">
        <v>1100000</v>
      </c>
      <c r="J26" s="24" t="n">
        <v>1000000</v>
      </c>
      <c r="K26" s="24" t="n">
        <v>1100000</v>
      </c>
      <c r="L26" s="24" t="n">
        <v>1800000</v>
      </c>
      <c r="M26" s="24" t="n">
        <v>1800000</v>
      </c>
      <c r="N26" s="24" t="n">
        <v>1700000</v>
      </c>
      <c r="O26" s="24" t="n">
        <v>1700000</v>
      </c>
      <c r="P26" s="24" t="n">
        <v>1700000</v>
      </c>
      <c r="Q26" s="24" t="n">
        <v>2400000</v>
      </c>
      <c r="R26" s="24" t="n">
        <v>2300000</v>
      </c>
      <c r="S26" s="24" t="n">
        <v>2700000</v>
      </c>
      <c r="T26" s="24" t="n">
        <f aca="false">SUM(G26:S26)</f>
        <v>19300000</v>
      </c>
      <c r="U26" s="9"/>
    </row>
    <row r="27" customFormat="false" ht="26.25" hidden="false" customHeight="true" outlineLevel="0" collapsed="false">
      <c r="A27" s="21"/>
      <c r="B27" s="34" t="s">
        <v>48</v>
      </c>
      <c r="C27" s="33" t="s">
        <v>46</v>
      </c>
      <c r="D27" s="23" t="s">
        <v>38</v>
      </c>
      <c r="E27" s="23" t="s">
        <v>47</v>
      </c>
      <c r="F27" s="24" t="n">
        <f aca="false">SUM(G27:S27)</f>
        <v>2100000</v>
      </c>
      <c r="G27" s="35"/>
      <c r="H27" s="24"/>
      <c r="I27" s="24" t="n">
        <v>100000</v>
      </c>
      <c r="J27" s="24" t="n">
        <v>200000</v>
      </c>
      <c r="K27" s="24" t="n">
        <v>200000</v>
      </c>
      <c r="L27" s="24" t="n">
        <v>200000</v>
      </c>
      <c r="M27" s="24" t="n">
        <v>200000</v>
      </c>
      <c r="N27" s="24" t="n">
        <v>200000</v>
      </c>
      <c r="O27" s="24" t="n">
        <v>200000</v>
      </c>
      <c r="P27" s="24" t="n">
        <v>200000</v>
      </c>
      <c r="Q27" s="24" t="n">
        <v>200000</v>
      </c>
      <c r="R27" s="24" t="n">
        <v>200000</v>
      </c>
      <c r="S27" s="24" t="n">
        <v>200000</v>
      </c>
      <c r="T27" s="24" t="n">
        <f aca="false">SUM(G27:S27)</f>
        <v>2100000</v>
      </c>
    </row>
    <row r="28" customFormat="false" ht="38.25" hidden="false" customHeight="true" outlineLevel="0" collapsed="false">
      <c r="A28" s="21"/>
      <c r="B28" s="26" t="s">
        <v>49</v>
      </c>
      <c r="C28" s="33" t="s">
        <v>50</v>
      </c>
      <c r="D28" s="23" t="s">
        <v>38</v>
      </c>
      <c r="E28" s="21" t="s">
        <v>51</v>
      </c>
      <c r="F28" s="24" t="n">
        <v>1600000</v>
      </c>
      <c r="G28" s="24" t="n">
        <v>1100000</v>
      </c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4" t="n">
        <f aca="false">SUM(G28:S28)</f>
        <v>1100000</v>
      </c>
    </row>
    <row r="29" customFormat="false" ht="38.25" hidden="false" customHeight="true" outlineLevel="0" collapsed="false">
      <c r="A29" s="21"/>
      <c r="B29" s="26" t="s">
        <v>52</v>
      </c>
      <c r="C29" s="23" t="s">
        <v>53</v>
      </c>
      <c r="D29" s="23" t="s">
        <v>38</v>
      </c>
      <c r="E29" s="21" t="s">
        <v>51</v>
      </c>
      <c r="F29" s="24" t="n">
        <v>950953</v>
      </c>
      <c r="G29" s="24" t="n">
        <v>800000</v>
      </c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4" t="n">
        <f aca="false">SUM(G29:S29)</f>
        <v>800000</v>
      </c>
    </row>
    <row r="30" customFormat="false" ht="38.25" hidden="false" customHeight="true" outlineLevel="0" collapsed="false">
      <c r="A30" s="21"/>
      <c r="B30" s="26" t="s">
        <v>54</v>
      </c>
      <c r="C30" s="21" t="s">
        <v>55</v>
      </c>
      <c r="D30" s="23" t="s">
        <v>38</v>
      </c>
      <c r="E30" s="21" t="s">
        <v>51</v>
      </c>
      <c r="F30" s="24" t="n">
        <v>400000</v>
      </c>
      <c r="G30" s="24" t="n">
        <v>250000</v>
      </c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4" t="n">
        <f aca="false">SUM(G30:S30)</f>
        <v>250000</v>
      </c>
    </row>
    <row r="31" customFormat="false" ht="27.75" hidden="false" customHeight="true" outlineLevel="0" collapsed="false">
      <c r="A31" s="32"/>
      <c r="B31" s="26" t="s">
        <v>56</v>
      </c>
      <c r="C31" s="36" t="s">
        <v>46</v>
      </c>
      <c r="D31" s="23" t="s">
        <v>38</v>
      </c>
      <c r="E31" s="21" t="s">
        <v>51</v>
      </c>
      <c r="F31" s="24" t="n">
        <f aca="false">SUM(G31:S31)</f>
        <v>1220000</v>
      </c>
      <c r="G31" s="24" t="n">
        <v>1220000</v>
      </c>
      <c r="H31" s="24"/>
      <c r="I31" s="24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4" t="n">
        <f aca="false">SUM(G31:S31)</f>
        <v>1220000</v>
      </c>
    </row>
    <row r="32" customFormat="false" ht="27.75" hidden="false" customHeight="true" outlineLevel="0" collapsed="false">
      <c r="A32" s="32"/>
      <c r="B32" s="26" t="s">
        <v>57</v>
      </c>
      <c r="C32" s="36" t="s">
        <v>46</v>
      </c>
      <c r="D32" s="23" t="s">
        <v>38</v>
      </c>
      <c r="E32" s="21" t="s">
        <v>58</v>
      </c>
      <c r="F32" s="24" t="n">
        <f aca="false">SUM(G32:S32)</f>
        <v>565000</v>
      </c>
      <c r="G32" s="24" t="n">
        <v>25000</v>
      </c>
      <c r="H32" s="24" t="n">
        <v>540000</v>
      </c>
      <c r="I32" s="24"/>
      <c r="J32" s="24"/>
      <c r="K32" s="24"/>
      <c r="L32" s="20"/>
      <c r="M32" s="20"/>
      <c r="N32" s="20"/>
      <c r="O32" s="20"/>
      <c r="P32" s="20"/>
      <c r="Q32" s="20"/>
      <c r="R32" s="20"/>
      <c r="S32" s="20"/>
      <c r="T32" s="24" t="n">
        <f aca="false">SUM(G32:S32)</f>
        <v>565000</v>
      </c>
    </row>
    <row r="33" customFormat="false" ht="27.75" hidden="false" customHeight="true" outlineLevel="0" collapsed="false">
      <c r="A33" s="32"/>
      <c r="B33" s="26" t="s">
        <v>59</v>
      </c>
      <c r="C33" s="36" t="s">
        <v>46</v>
      </c>
      <c r="D33" s="23" t="s">
        <v>38</v>
      </c>
      <c r="E33" s="21" t="s">
        <v>60</v>
      </c>
      <c r="F33" s="24" t="n">
        <f aca="false">SUM(G33:S33)</f>
        <v>2710000</v>
      </c>
      <c r="G33" s="24"/>
      <c r="H33" s="24"/>
      <c r="I33" s="24" t="n">
        <v>60000</v>
      </c>
      <c r="J33" s="24" t="n">
        <v>1000000</v>
      </c>
      <c r="K33" s="24" t="n">
        <v>1650000</v>
      </c>
      <c r="L33" s="20"/>
      <c r="M33" s="20"/>
      <c r="N33" s="20"/>
      <c r="O33" s="20"/>
      <c r="P33" s="20"/>
      <c r="Q33" s="20"/>
      <c r="R33" s="20"/>
      <c r="S33" s="20"/>
      <c r="T33" s="24" t="n">
        <f aca="false">SUM(G33:S33)</f>
        <v>2710000</v>
      </c>
    </row>
    <row r="34" customFormat="false" ht="27.75" hidden="false" customHeight="true" outlineLevel="0" collapsed="false">
      <c r="A34" s="32"/>
      <c r="B34" s="37" t="s">
        <v>61</v>
      </c>
      <c r="C34" s="36" t="s">
        <v>62</v>
      </c>
      <c r="D34" s="23" t="s">
        <v>38</v>
      </c>
      <c r="E34" s="21" t="s">
        <v>58</v>
      </c>
      <c r="F34" s="24" t="n">
        <f aca="false">SUM(G34:S34)</f>
        <v>773000</v>
      </c>
      <c r="G34" s="24" t="n">
        <v>73000</v>
      </c>
      <c r="H34" s="24" t="n">
        <v>700000</v>
      </c>
      <c r="I34" s="24"/>
      <c r="J34" s="24"/>
      <c r="K34" s="20"/>
      <c r="L34" s="20"/>
      <c r="M34" s="20"/>
      <c r="N34" s="20"/>
      <c r="O34" s="20"/>
      <c r="P34" s="20"/>
      <c r="Q34" s="20"/>
      <c r="R34" s="20"/>
      <c r="S34" s="20"/>
      <c r="T34" s="24" t="n">
        <f aca="false">SUM(G34:S34)</f>
        <v>773000</v>
      </c>
    </row>
    <row r="35" customFormat="false" ht="27.75" hidden="false" customHeight="true" outlineLevel="0" collapsed="false">
      <c r="A35" s="32"/>
      <c r="B35" s="26" t="s">
        <v>63</v>
      </c>
      <c r="C35" s="36" t="s">
        <v>64</v>
      </c>
      <c r="D35" s="23" t="s">
        <v>38</v>
      </c>
      <c r="E35" s="21" t="s">
        <v>58</v>
      </c>
      <c r="F35" s="24" t="n">
        <f aca="false">SUM(G35:S35)</f>
        <v>1100000</v>
      </c>
      <c r="G35" s="24"/>
      <c r="H35" s="24" t="n">
        <v>1100000</v>
      </c>
      <c r="I35" s="24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4" t="n">
        <f aca="false">SUM(G35:S35)</f>
        <v>1100000</v>
      </c>
    </row>
    <row r="36" customFormat="false" ht="39" hidden="false" customHeight="true" outlineLevel="0" collapsed="false">
      <c r="A36" s="32"/>
      <c r="B36" s="26" t="s">
        <v>65</v>
      </c>
      <c r="C36" s="23" t="s">
        <v>66</v>
      </c>
      <c r="D36" s="23" t="s">
        <v>38</v>
      </c>
      <c r="E36" s="21" t="s">
        <v>58</v>
      </c>
      <c r="F36" s="24" t="n">
        <f aca="false">SUM(G36:S36)</f>
        <v>2300000</v>
      </c>
      <c r="G36" s="24" t="n">
        <v>70000</v>
      </c>
      <c r="H36" s="24" t="n">
        <v>2230000</v>
      </c>
      <c r="I36" s="24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4" t="n">
        <f aca="false">SUM(G36:S36)</f>
        <v>2300000</v>
      </c>
    </row>
    <row r="37" customFormat="false" ht="48.75" hidden="false" customHeight="true" outlineLevel="0" collapsed="false">
      <c r="A37" s="32"/>
      <c r="B37" s="26" t="s">
        <v>67</v>
      </c>
      <c r="C37" s="36" t="s">
        <v>46</v>
      </c>
      <c r="D37" s="23" t="s">
        <v>68</v>
      </c>
      <c r="E37" s="21" t="s">
        <v>58</v>
      </c>
      <c r="F37" s="24" t="n">
        <f aca="false">SUM(G37:S37)</f>
        <v>300000</v>
      </c>
      <c r="G37" s="24" t="n">
        <v>200000</v>
      </c>
      <c r="H37" s="24" t="n">
        <v>100000</v>
      </c>
      <c r="I37" s="24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4" t="n">
        <f aca="false">SUM(G37:S37)</f>
        <v>300000</v>
      </c>
    </row>
    <row r="38" customFormat="false" ht="28.5" hidden="false" customHeight="true" outlineLevel="0" collapsed="false">
      <c r="A38" s="32"/>
      <c r="B38" s="30" t="s">
        <v>69</v>
      </c>
      <c r="C38" s="36" t="s">
        <v>46</v>
      </c>
      <c r="D38" s="23" t="s">
        <v>38</v>
      </c>
      <c r="E38" s="21" t="s">
        <v>31</v>
      </c>
      <c r="F38" s="24" t="n">
        <f aca="false">SUM(G38:S38)</f>
        <v>1230000</v>
      </c>
      <c r="G38" s="24" t="n">
        <v>30000</v>
      </c>
      <c r="H38" s="24" t="n">
        <v>500000</v>
      </c>
      <c r="I38" s="24" t="n">
        <v>700000</v>
      </c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4" t="n">
        <f aca="false">SUM(G38:S38)</f>
        <v>1230000</v>
      </c>
    </row>
    <row r="39" customFormat="false" ht="28.5" hidden="false" customHeight="true" outlineLevel="0" collapsed="false">
      <c r="A39" s="32"/>
      <c r="B39" s="30" t="s">
        <v>70</v>
      </c>
      <c r="C39" s="36" t="s">
        <v>46</v>
      </c>
      <c r="D39" s="23" t="s">
        <v>38</v>
      </c>
      <c r="E39" s="21" t="s">
        <v>58</v>
      </c>
      <c r="F39" s="24" t="n">
        <f aca="false">SUM(G39:S39)</f>
        <v>1750000</v>
      </c>
      <c r="G39" s="24" t="n">
        <v>50000</v>
      </c>
      <c r="H39" s="24" t="n">
        <v>1700000</v>
      </c>
      <c r="I39" s="24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4" t="n">
        <f aca="false">SUM(G39:S39)</f>
        <v>1750000</v>
      </c>
    </row>
    <row r="40" customFormat="false" ht="30" hidden="false" customHeight="true" outlineLevel="0" collapsed="false">
      <c r="A40" s="21"/>
      <c r="B40" s="30" t="s">
        <v>71</v>
      </c>
      <c r="C40" s="36" t="s">
        <v>46</v>
      </c>
      <c r="D40" s="23" t="s">
        <v>38</v>
      </c>
      <c r="E40" s="21" t="s">
        <v>31</v>
      </c>
      <c r="F40" s="24" t="n">
        <f aca="false">SUM(G40:S40)</f>
        <v>2060000</v>
      </c>
      <c r="G40" s="24" t="n">
        <v>60000</v>
      </c>
      <c r="H40" s="24"/>
      <c r="I40" s="24" t="n">
        <v>2000000</v>
      </c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4" t="n">
        <f aca="false">SUM(G40:S40)</f>
        <v>2060000</v>
      </c>
    </row>
    <row r="41" customFormat="false" ht="30" hidden="false" customHeight="true" outlineLevel="0" collapsed="false">
      <c r="A41" s="21"/>
      <c r="B41" s="30" t="s">
        <v>72</v>
      </c>
      <c r="C41" s="36" t="s">
        <v>46</v>
      </c>
      <c r="D41" s="23" t="s">
        <v>38</v>
      </c>
      <c r="E41" s="21" t="s">
        <v>58</v>
      </c>
      <c r="F41" s="24" t="n">
        <f aca="false">SUM(G41:S41)</f>
        <v>480000</v>
      </c>
      <c r="G41" s="24" t="n">
        <v>30000</v>
      </c>
      <c r="H41" s="24" t="n">
        <v>450000</v>
      </c>
      <c r="I41" s="24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4" t="n">
        <f aca="false">SUM(G41:S41)</f>
        <v>480000</v>
      </c>
    </row>
    <row r="42" customFormat="false" ht="30" hidden="false" customHeight="true" outlineLevel="0" collapsed="false">
      <c r="A42" s="21"/>
      <c r="B42" s="30" t="s">
        <v>73</v>
      </c>
      <c r="C42" s="36" t="s">
        <v>46</v>
      </c>
      <c r="D42" s="23" t="s">
        <v>38</v>
      </c>
      <c r="E42" s="21" t="s">
        <v>31</v>
      </c>
      <c r="F42" s="24" t="n">
        <f aca="false">SUM(G42:S42)</f>
        <v>1955000</v>
      </c>
      <c r="G42" s="24" t="n">
        <v>55000</v>
      </c>
      <c r="H42" s="24" t="n">
        <v>600000</v>
      </c>
      <c r="I42" s="24" t="n">
        <v>1300000</v>
      </c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4" t="n">
        <f aca="false">SUM(G42:S42)</f>
        <v>1955000</v>
      </c>
    </row>
    <row r="43" customFormat="false" ht="30" hidden="false" customHeight="true" outlineLevel="0" collapsed="false">
      <c r="A43" s="21"/>
      <c r="B43" s="30" t="s">
        <v>74</v>
      </c>
      <c r="C43" s="36" t="s">
        <v>46</v>
      </c>
      <c r="D43" s="23" t="s">
        <v>38</v>
      </c>
      <c r="E43" s="21" t="s">
        <v>58</v>
      </c>
      <c r="F43" s="24" t="n">
        <f aca="false">SUM(G43:S43)</f>
        <v>330000</v>
      </c>
      <c r="G43" s="24" t="n">
        <v>30000</v>
      </c>
      <c r="H43" s="24" t="n">
        <v>300000</v>
      </c>
      <c r="I43" s="24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4" t="n">
        <f aca="false">SUM(G43:S43)</f>
        <v>330000</v>
      </c>
    </row>
    <row r="44" customFormat="false" ht="30" hidden="false" customHeight="true" outlineLevel="0" collapsed="false">
      <c r="A44" s="21"/>
      <c r="B44" s="30" t="s">
        <v>75</v>
      </c>
      <c r="C44" s="36" t="s">
        <v>46</v>
      </c>
      <c r="D44" s="23" t="s">
        <v>38</v>
      </c>
      <c r="E44" s="21" t="s">
        <v>58</v>
      </c>
      <c r="F44" s="24" t="n">
        <f aca="false">SUM(G44:S44)</f>
        <v>95000</v>
      </c>
      <c r="G44" s="24" t="n">
        <v>15000</v>
      </c>
      <c r="H44" s="24" t="n">
        <v>80000</v>
      </c>
      <c r="I44" s="24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4" t="n">
        <f aca="false">SUM(G44:S44)</f>
        <v>95000</v>
      </c>
    </row>
    <row r="45" customFormat="false" ht="30" hidden="false" customHeight="true" outlineLevel="0" collapsed="false">
      <c r="A45" s="21"/>
      <c r="B45" s="30" t="s">
        <v>76</v>
      </c>
      <c r="C45" s="36" t="s">
        <v>46</v>
      </c>
      <c r="D45" s="23" t="s">
        <v>38</v>
      </c>
      <c r="E45" s="21" t="s">
        <v>58</v>
      </c>
      <c r="F45" s="24" t="n">
        <f aca="false">SUM(G45:S45)</f>
        <v>70000</v>
      </c>
      <c r="G45" s="24" t="n">
        <v>10000</v>
      </c>
      <c r="H45" s="24" t="n">
        <v>60000</v>
      </c>
      <c r="I45" s="24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4" t="n">
        <f aca="false">SUM(G45:S45)</f>
        <v>70000</v>
      </c>
    </row>
    <row r="46" customFormat="false" ht="30" hidden="false" customHeight="true" outlineLevel="0" collapsed="false">
      <c r="A46" s="21"/>
      <c r="B46" s="30" t="s">
        <v>77</v>
      </c>
      <c r="C46" s="33" t="s">
        <v>46</v>
      </c>
      <c r="D46" s="23" t="s">
        <v>38</v>
      </c>
      <c r="E46" s="21" t="s">
        <v>58</v>
      </c>
      <c r="F46" s="24" t="n">
        <f aca="false">SUM(G46:S46)</f>
        <v>70000</v>
      </c>
      <c r="G46" s="24" t="n">
        <v>10000</v>
      </c>
      <c r="H46" s="24" t="n">
        <v>60000</v>
      </c>
      <c r="I46" s="24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4" t="n">
        <f aca="false">SUM(G46:S46)</f>
        <v>70000</v>
      </c>
    </row>
    <row r="47" customFormat="false" ht="24" hidden="false" customHeight="true" outlineLevel="0" collapsed="false">
      <c r="A47" s="10" t="s">
        <v>78</v>
      </c>
      <c r="B47" s="38" t="s">
        <v>79</v>
      </c>
      <c r="C47" s="38"/>
      <c r="D47" s="38"/>
      <c r="E47" s="38"/>
      <c r="F47" s="39" t="n">
        <f aca="false">F48+F49</f>
        <v>1469700</v>
      </c>
      <c r="G47" s="39" t="n">
        <f aca="false">G48+G49</f>
        <v>726100</v>
      </c>
      <c r="H47" s="39" t="n">
        <f aca="false">H48+H49</f>
        <v>726300</v>
      </c>
      <c r="I47" s="39" t="n">
        <f aca="false">I48+I49</f>
        <v>2100</v>
      </c>
      <c r="J47" s="39" t="n">
        <f aca="false">J48+J49</f>
        <v>2300</v>
      </c>
      <c r="K47" s="39" t="n">
        <f aca="false">K48+K49</f>
        <v>2500</v>
      </c>
      <c r="L47" s="39" t="n">
        <f aca="false">L48+L49</f>
        <v>2700</v>
      </c>
      <c r="M47" s="39" t="n">
        <f aca="false">M48+M49</f>
        <v>2900</v>
      </c>
      <c r="N47" s="39" t="n">
        <f aca="false">N48+N49</f>
        <v>3100</v>
      </c>
      <c r="O47" s="39" t="n">
        <f aca="false">O48+O49</f>
        <v>0</v>
      </c>
      <c r="P47" s="39" t="n">
        <f aca="false">P48+P49</f>
        <v>0</v>
      </c>
      <c r="Q47" s="39" t="n">
        <f aca="false">Q48+Q49</f>
        <v>0</v>
      </c>
      <c r="R47" s="39" t="n">
        <f aca="false">R48+R49</f>
        <v>0</v>
      </c>
      <c r="S47" s="39" t="n">
        <f aca="false">S48+S49</f>
        <v>0</v>
      </c>
      <c r="T47" s="39" t="n">
        <f aca="false">T48+T49</f>
        <v>1468000</v>
      </c>
    </row>
    <row r="48" customFormat="false" ht="14.25" hidden="false" customHeight="false" outlineLevel="0" collapsed="false">
      <c r="A48" s="13"/>
      <c r="B48" s="14" t="s">
        <v>11</v>
      </c>
      <c r="C48" s="14"/>
      <c r="D48" s="14"/>
      <c r="E48" s="14"/>
      <c r="F48" s="15" t="n">
        <f aca="false">F51+F57+F54</f>
        <v>1469700</v>
      </c>
      <c r="G48" s="15" t="n">
        <f aca="false">G51+G57+G54</f>
        <v>726100</v>
      </c>
      <c r="H48" s="15" t="n">
        <f aca="false">H51+H57+H54</f>
        <v>726300</v>
      </c>
      <c r="I48" s="15" t="n">
        <f aca="false">I51+I57+I54</f>
        <v>2100</v>
      </c>
      <c r="J48" s="15" t="n">
        <f aca="false">J51+J57+J54</f>
        <v>2300</v>
      </c>
      <c r="K48" s="15" t="n">
        <f aca="false">K51+K57+K54</f>
        <v>2500</v>
      </c>
      <c r="L48" s="15" t="n">
        <f aca="false">L51+L57+L54</f>
        <v>2700</v>
      </c>
      <c r="M48" s="15" t="n">
        <f aca="false">M51+M57+M54</f>
        <v>2900</v>
      </c>
      <c r="N48" s="15" t="n">
        <f aca="false">N51+N57+N54</f>
        <v>3100</v>
      </c>
      <c r="O48" s="15" t="n">
        <f aca="false">O51+O57+O54</f>
        <v>0</v>
      </c>
      <c r="P48" s="15" t="n">
        <f aca="false">P51+P57+P54</f>
        <v>0</v>
      </c>
      <c r="Q48" s="15" t="n">
        <f aca="false">Q51+Q57+Q54</f>
        <v>0</v>
      </c>
      <c r="R48" s="15" t="n">
        <f aca="false">R51+R57+R54</f>
        <v>0</v>
      </c>
      <c r="S48" s="15" t="n">
        <f aca="false">S51+S57+S54</f>
        <v>0</v>
      </c>
      <c r="T48" s="15" t="n">
        <f aca="false">T51+T57+T54</f>
        <v>1468000</v>
      </c>
    </row>
    <row r="49" customFormat="false" ht="14.25" hidden="false" customHeight="false" outlineLevel="0" collapsed="false">
      <c r="A49" s="13"/>
      <c r="B49" s="14" t="s">
        <v>12</v>
      </c>
      <c r="C49" s="14"/>
      <c r="D49" s="14"/>
      <c r="E49" s="14"/>
      <c r="F49" s="15" t="n">
        <f aca="false">F52+F58+F55</f>
        <v>0</v>
      </c>
      <c r="G49" s="15" t="n">
        <f aca="false">G52+G55</f>
        <v>0</v>
      </c>
      <c r="H49" s="15" t="n">
        <f aca="false">H52+H55</f>
        <v>0</v>
      </c>
      <c r="I49" s="15" t="n">
        <f aca="false">I52+I55</f>
        <v>0</v>
      </c>
      <c r="J49" s="15" t="n">
        <f aca="false">J52+J55</f>
        <v>0</v>
      </c>
      <c r="K49" s="15" t="n">
        <f aca="false">K52+K55</f>
        <v>0</v>
      </c>
      <c r="L49" s="15" t="n">
        <f aca="false">L52+L55</f>
        <v>0</v>
      </c>
      <c r="M49" s="15" t="n">
        <f aca="false">M52+M55</f>
        <v>0</v>
      </c>
      <c r="N49" s="15" t="n">
        <f aca="false">N52+N55</f>
        <v>0</v>
      </c>
      <c r="O49" s="15" t="n">
        <f aca="false">O52+O55</f>
        <v>0</v>
      </c>
      <c r="P49" s="15" t="n">
        <f aca="false">P52+P55</f>
        <v>0</v>
      </c>
      <c r="Q49" s="15" t="n">
        <f aca="false">Q52+Q55</f>
        <v>0</v>
      </c>
      <c r="R49" s="15" t="n">
        <f aca="false">R52+R55</f>
        <v>0</v>
      </c>
      <c r="S49" s="15" t="n">
        <f aca="false">S52+S55</f>
        <v>0</v>
      </c>
      <c r="T49" s="15" t="n">
        <f aca="false">T52+T55</f>
        <v>0</v>
      </c>
    </row>
    <row r="50" customFormat="false" ht="24" hidden="false" customHeight="false" outlineLevel="0" collapsed="false">
      <c r="A50" s="40" t="s">
        <v>15</v>
      </c>
      <c r="B50" s="41" t="s">
        <v>80</v>
      </c>
      <c r="C50" s="41" t="s">
        <v>81</v>
      </c>
      <c r="D50" s="42" t="s">
        <v>38</v>
      </c>
      <c r="E50" s="42" t="s">
        <v>58</v>
      </c>
      <c r="F50" s="43" t="n">
        <f aca="false">F51+F52</f>
        <v>1200000</v>
      </c>
      <c r="G50" s="43" t="n">
        <f aca="false">G51+G52</f>
        <v>600000</v>
      </c>
      <c r="H50" s="43" t="n">
        <f aca="false">H51+H52</f>
        <v>600000</v>
      </c>
      <c r="I50" s="43" t="n">
        <f aca="false">I51+I52</f>
        <v>0</v>
      </c>
      <c r="J50" s="43" t="n">
        <f aca="false">J51+J52</f>
        <v>0</v>
      </c>
      <c r="K50" s="43" t="n">
        <f aca="false">K51+K52</f>
        <v>0</v>
      </c>
      <c r="L50" s="43" t="n">
        <f aca="false">L51+L52</f>
        <v>0</v>
      </c>
      <c r="M50" s="43" t="n">
        <f aca="false">M51+M52</f>
        <v>0</v>
      </c>
      <c r="N50" s="43" t="n">
        <f aca="false">N51+N52</f>
        <v>0</v>
      </c>
      <c r="O50" s="43" t="n">
        <f aca="false">O51+O52</f>
        <v>0</v>
      </c>
      <c r="P50" s="43" t="n">
        <f aca="false">P51+P52</f>
        <v>0</v>
      </c>
      <c r="Q50" s="43" t="n">
        <f aca="false">Q51+Q52</f>
        <v>0</v>
      </c>
      <c r="R50" s="43" t="n">
        <f aca="false">R51+R52</f>
        <v>0</v>
      </c>
      <c r="S50" s="43" t="n">
        <f aca="false">S51+S52</f>
        <v>0</v>
      </c>
      <c r="T50" s="43" t="n">
        <f aca="false">T51+T52</f>
        <v>1200000</v>
      </c>
    </row>
    <row r="51" customFormat="false" ht="14.25" hidden="false" customHeight="true" outlineLevel="0" collapsed="false">
      <c r="A51" s="6" t="s">
        <v>17</v>
      </c>
      <c r="B51" s="19" t="s">
        <v>18</v>
      </c>
      <c r="C51" s="19"/>
      <c r="D51" s="19"/>
      <c r="E51" s="19"/>
      <c r="F51" s="20" t="n">
        <v>1200000</v>
      </c>
      <c r="G51" s="20" t="n">
        <v>600000</v>
      </c>
      <c r="H51" s="20" t="n">
        <v>600000</v>
      </c>
      <c r="I51" s="20" t="n">
        <v>0</v>
      </c>
      <c r="J51" s="20" t="n">
        <v>0</v>
      </c>
      <c r="K51" s="20" t="n">
        <v>0</v>
      </c>
      <c r="L51" s="20" t="n">
        <v>0</v>
      </c>
      <c r="M51" s="20" t="n">
        <v>0</v>
      </c>
      <c r="N51" s="20" t="n">
        <v>0</v>
      </c>
      <c r="O51" s="20" t="n">
        <v>0</v>
      </c>
      <c r="P51" s="20" t="n">
        <v>0</v>
      </c>
      <c r="Q51" s="20" t="n">
        <v>0</v>
      </c>
      <c r="R51" s="20" t="n">
        <v>0</v>
      </c>
      <c r="S51" s="20" t="n">
        <v>0</v>
      </c>
      <c r="T51" s="20" t="n">
        <v>1200000</v>
      </c>
    </row>
    <row r="52" customFormat="false" ht="14.25" hidden="false" customHeight="true" outlineLevel="0" collapsed="false">
      <c r="A52" s="6" t="s">
        <v>23</v>
      </c>
      <c r="B52" s="19" t="s">
        <v>24</v>
      </c>
      <c r="C52" s="19"/>
      <c r="D52" s="19"/>
      <c r="E52" s="19"/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</row>
    <row r="53" customFormat="false" ht="17.25" hidden="false" customHeight="true" outlineLevel="0" collapsed="false">
      <c r="A53" s="40" t="s">
        <v>32</v>
      </c>
      <c r="B53" s="41" t="s">
        <v>82</v>
      </c>
      <c r="C53" s="42" t="s">
        <v>83</v>
      </c>
      <c r="D53" s="42" t="s">
        <v>38</v>
      </c>
      <c r="E53" s="42" t="s">
        <v>84</v>
      </c>
      <c r="F53" s="44" t="n">
        <f aca="false">F54+F55</f>
        <v>20900</v>
      </c>
      <c r="G53" s="44" t="n">
        <f aca="false">G54+G55</f>
        <v>1700</v>
      </c>
      <c r="H53" s="44" t="n">
        <f aca="false">H54+H55</f>
        <v>1900</v>
      </c>
      <c r="I53" s="44" t="n">
        <f aca="false">I54+I55</f>
        <v>2100</v>
      </c>
      <c r="J53" s="44" t="n">
        <f aca="false">J54+J55</f>
        <v>2300</v>
      </c>
      <c r="K53" s="44" t="n">
        <f aca="false">K54+K55</f>
        <v>2500</v>
      </c>
      <c r="L53" s="44" t="n">
        <f aca="false">L54+L55</f>
        <v>2700</v>
      </c>
      <c r="M53" s="44" t="n">
        <f aca="false">M54+M55</f>
        <v>2900</v>
      </c>
      <c r="N53" s="44" t="n">
        <f aca="false">N54+N55</f>
        <v>3100</v>
      </c>
      <c r="O53" s="44" t="n">
        <f aca="false">O54+O55</f>
        <v>0</v>
      </c>
      <c r="P53" s="44" t="n">
        <f aca="false">P54+P55</f>
        <v>0</v>
      </c>
      <c r="Q53" s="44" t="n">
        <f aca="false">Q54+Q55</f>
        <v>0</v>
      </c>
      <c r="R53" s="44" t="n">
        <f aca="false">R54+R55</f>
        <v>0</v>
      </c>
      <c r="S53" s="44" t="n">
        <f aca="false">S54+S55</f>
        <v>0</v>
      </c>
      <c r="T53" s="44" t="n">
        <f aca="false">T54+T55</f>
        <v>19200</v>
      </c>
    </row>
    <row r="54" customFormat="false" ht="14.25" hidden="false" customHeight="true" outlineLevel="0" collapsed="false">
      <c r="A54" s="6" t="s">
        <v>17</v>
      </c>
      <c r="B54" s="19" t="s">
        <v>18</v>
      </c>
      <c r="C54" s="19"/>
      <c r="D54" s="19"/>
      <c r="E54" s="19"/>
      <c r="F54" s="20" t="n">
        <v>20900</v>
      </c>
      <c r="G54" s="20" t="n">
        <v>1700</v>
      </c>
      <c r="H54" s="20" t="n">
        <v>1900</v>
      </c>
      <c r="I54" s="20" t="n">
        <v>2100</v>
      </c>
      <c r="J54" s="20" t="n">
        <v>2300</v>
      </c>
      <c r="K54" s="20" t="n">
        <v>2500</v>
      </c>
      <c r="L54" s="20" t="n">
        <v>2700</v>
      </c>
      <c r="M54" s="20" t="n">
        <v>2900</v>
      </c>
      <c r="N54" s="20" t="n">
        <v>3100</v>
      </c>
      <c r="O54" s="20"/>
      <c r="P54" s="20"/>
      <c r="Q54" s="20"/>
      <c r="R54" s="20"/>
      <c r="S54" s="20"/>
      <c r="T54" s="20" t="n">
        <f aca="false">G54+H54+I54+J54+K54+L54+M54+N54</f>
        <v>19200</v>
      </c>
    </row>
    <row r="55" customFormat="false" ht="14.25" hidden="false" customHeight="true" outlineLevel="0" collapsed="false">
      <c r="A55" s="6" t="s">
        <v>23</v>
      </c>
      <c r="B55" s="19" t="s">
        <v>24</v>
      </c>
      <c r="C55" s="19"/>
      <c r="D55" s="19"/>
      <c r="E55" s="19"/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20" t="n">
        <v>0</v>
      </c>
      <c r="Q55" s="20" t="n">
        <v>0</v>
      </c>
      <c r="R55" s="20" t="n">
        <v>0</v>
      </c>
      <c r="S55" s="20" t="n">
        <v>0</v>
      </c>
      <c r="T55" s="20" t="n">
        <v>0</v>
      </c>
    </row>
    <row r="56" customFormat="false" ht="48" hidden="false" customHeight="false" outlineLevel="0" collapsed="false">
      <c r="A56" s="40" t="n">
        <v>3</v>
      </c>
      <c r="B56" s="41" t="s">
        <v>85</v>
      </c>
      <c r="C56" s="42" t="s">
        <v>86</v>
      </c>
      <c r="D56" s="42" t="s">
        <v>38</v>
      </c>
      <c r="E56" s="42" t="s">
        <v>31</v>
      </c>
      <c r="F56" s="43" t="n">
        <f aca="false">F57+F58</f>
        <v>248800</v>
      </c>
      <c r="G56" s="43" t="n">
        <f aca="false">G57+G58</f>
        <v>124400</v>
      </c>
      <c r="H56" s="43" t="n">
        <f aca="false">H57+H58</f>
        <v>124400</v>
      </c>
      <c r="I56" s="43" t="n">
        <f aca="false">I57+I58</f>
        <v>0</v>
      </c>
      <c r="J56" s="43" t="n">
        <f aca="false">J57+J58</f>
        <v>0</v>
      </c>
      <c r="K56" s="43" t="n">
        <f aca="false">K57+K58</f>
        <v>0</v>
      </c>
      <c r="L56" s="43" t="n">
        <f aca="false">L57+L58</f>
        <v>0</v>
      </c>
      <c r="M56" s="43" t="n">
        <f aca="false">M57+M58</f>
        <v>0</v>
      </c>
      <c r="N56" s="43" t="n">
        <f aca="false">N57+N58</f>
        <v>0</v>
      </c>
      <c r="O56" s="43" t="n">
        <f aca="false">O57+O58</f>
        <v>0</v>
      </c>
      <c r="P56" s="43" t="n">
        <f aca="false">P57+P58</f>
        <v>0</v>
      </c>
      <c r="Q56" s="43" t="n">
        <f aca="false">Q57+Q58</f>
        <v>0</v>
      </c>
      <c r="R56" s="43" t="n">
        <f aca="false">R57+R58</f>
        <v>0</v>
      </c>
      <c r="S56" s="43" t="n">
        <f aca="false">S57+S58</f>
        <v>0</v>
      </c>
      <c r="T56" s="43" t="n">
        <f aca="false">T57+T58</f>
        <v>248800</v>
      </c>
    </row>
    <row r="57" customFormat="false" ht="14.25" hidden="false" customHeight="true" outlineLevel="0" collapsed="false">
      <c r="A57" s="6" t="s">
        <v>17</v>
      </c>
      <c r="B57" s="19" t="s">
        <v>18</v>
      </c>
      <c r="C57" s="19"/>
      <c r="D57" s="19"/>
      <c r="E57" s="19"/>
      <c r="F57" s="20" t="n">
        <f aca="false">G57+H57</f>
        <v>248800</v>
      </c>
      <c r="G57" s="20" t="n">
        <v>124400</v>
      </c>
      <c r="H57" s="20" t="n">
        <v>124400</v>
      </c>
      <c r="I57" s="20" t="n">
        <v>0</v>
      </c>
      <c r="J57" s="20" t="n">
        <v>0</v>
      </c>
      <c r="K57" s="20" t="n">
        <v>0</v>
      </c>
      <c r="L57" s="20" t="n">
        <v>0</v>
      </c>
      <c r="M57" s="20" t="n">
        <v>0</v>
      </c>
      <c r="N57" s="20" t="n">
        <v>0</v>
      </c>
      <c r="O57" s="20" t="n">
        <v>0</v>
      </c>
      <c r="P57" s="20" t="n">
        <v>0</v>
      </c>
      <c r="Q57" s="20" t="n">
        <v>0</v>
      </c>
      <c r="R57" s="20" t="n">
        <v>0</v>
      </c>
      <c r="S57" s="20" t="n">
        <v>0</v>
      </c>
      <c r="T57" s="24" t="n">
        <f aca="false">SUM(G57:S57)</f>
        <v>248800</v>
      </c>
    </row>
    <row r="58" customFormat="false" ht="14.25" hidden="false" customHeight="true" outlineLevel="0" collapsed="false">
      <c r="A58" s="6" t="s">
        <v>23</v>
      </c>
      <c r="B58" s="19" t="s">
        <v>24</v>
      </c>
      <c r="C58" s="19"/>
      <c r="D58" s="19"/>
      <c r="E58" s="19"/>
      <c r="F58" s="20" t="n">
        <v>0</v>
      </c>
      <c r="G58" s="20" t="n">
        <v>0</v>
      </c>
      <c r="H58" s="20" t="n">
        <v>0</v>
      </c>
      <c r="I58" s="20" t="n">
        <v>0</v>
      </c>
      <c r="J58" s="20" t="n">
        <v>0</v>
      </c>
      <c r="K58" s="20" t="n">
        <v>0</v>
      </c>
      <c r="L58" s="20" t="n">
        <v>0</v>
      </c>
      <c r="M58" s="20" t="n">
        <v>0</v>
      </c>
      <c r="N58" s="20" t="n">
        <v>0</v>
      </c>
      <c r="O58" s="20" t="n">
        <v>0</v>
      </c>
      <c r="P58" s="20" t="n">
        <v>0</v>
      </c>
      <c r="Q58" s="20" t="n">
        <v>0</v>
      </c>
      <c r="R58" s="20" t="n">
        <v>0</v>
      </c>
      <c r="S58" s="20" t="n">
        <v>0</v>
      </c>
      <c r="T58" s="24" t="n">
        <f aca="false">SUM(G58:S58)</f>
        <v>0</v>
      </c>
    </row>
    <row r="59" customFormat="false" ht="14.25" hidden="false" customHeight="true" outlineLevel="0" collapsed="false">
      <c r="A59" s="10" t="s">
        <v>87</v>
      </c>
      <c r="B59" s="45" t="s">
        <v>88</v>
      </c>
      <c r="C59" s="45"/>
      <c r="D59" s="45"/>
      <c r="E59" s="45"/>
      <c r="F59" s="46" t="n">
        <f aca="false">F61+F63+F65+F67+F69</f>
        <v>8257939.37</v>
      </c>
      <c r="G59" s="39" t="n">
        <f aca="false">G61+G63+G65+G67+G69</f>
        <v>562810.44</v>
      </c>
      <c r="H59" s="39" t="n">
        <f aca="false">H61+H63+H65+H67+H69</f>
        <v>3968190.44</v>
      </c>
      <c r="I59" s="39" t="n">
        <f aca="false">I61+I63+I65+I67+I69</f>
        <v>423188</v>
      </c>
      <c r="J59" s="39" t="n">
        <f aca="false">J61+J63+J65+J67+J69</f>
        <v>423069</v>
      </c>
      <c r="K59" s="39" t="n">
        <f aca="false">K61+K63+K65+K67+K69</f>
        <v>397950</v>
      </c>
      <c r="L59" s="39" t="n">
        <f aca="false">L61+L63+L65+L67+L69</f>
        <v>397831</v>
      </c>
      <c r="M59" s="39" t="n">
        <f aca="false">M61+M63+M65+M67+M69</f>
        <v>231050</v>
      </c>
      <c r="N59" s="39" t="n">
        <f aca="false">N61+N63+N65+N67+N69</f>
        <v>230931</v>
      </c>
      <c r="O59" s="39" t="n">
        <f aca="false">O61+O63+O65+O67+O69</f>
        <v>230812</v>
      </c>
      <c r="P59" s="39" t="n">
        <f aca="false">P61+P63+P65+P67+P69</f>
        <v>230657</v>
      </c>
      <c r="Q59" s="39" t="n">
        <f aca="false">Q61+Q63+Q65+Q67+Q69</f>
        <v>0</v>
      </c>
      <c r="R59" s="39" t="n">
        <f aca="false">R61+R63+R65+R67+R69</f>
        <v>0</v>
      </c>
      <c r="S59" s="39" t="n">
        <f aca="false">S61+S63+S65+S67+S69</f>
        <v>0</v>
      </c>
      <c r="T59" s="39" t="n">
        <f aca="false">SUM(G59:S59)</f>
        <v>7096488.88</v>
      </c>
      <c r="U59" s="9"/>
      <c r="V59" s="9"/>
    </row>
    <row r="60" customFormat="false" ht="14.25" hidden="false" customHeight="true" outlineLevel="0" collapsed="false">
      <c r="A60" s="10"/>
      <c r="B60" s="41" t="s">
        <v>89</v>
      </c>
      <c r="C60" s="41"/>
      <c r="D60" s="41"/>
      <c r="E60" s="41"/>
      <c r="F60" s="47"/>
      <c r="G60" s="39" t="n">
        <f aca="false">G62+G64+G66+G68+G70</f>
        <v>562810.44</v>
      </c>
      <c r="H60" s="39" t="n">
        <f aca="false">H62+H64+H66+H68+H70</f>
        <v>3569883</v>
      </c>
      <c r="I60" s="39" t="n">
        <f aca="false">I62+I64+I66+I68+I70</f>
        <v>25000</v>
      </c>
      <c r="J60" s="39" t="n">
        <f aca="false">J62+J64+J66+J68+J70</f>
        <v>25000</v>
      </c>
      <c r="K60" s="39" t="n">
        <f aca="false">K62+K64+K66+K68+K70</f>
        <v>0</v>
      </c>
      <c r="L60" s="39" t="n">
        <f aca="false">L62+L64+L66+L68+L70</f>
        <v>0</v>
      </c>
      <c r="M60" s="39" t="n">
        <f aca="false">M62+M64+M66+M68+M70</f>
        <v>0</v>
      </c>
      <c r="N60" s="39" t="n">
        <f aca="false">N62+N64+N66+N68+N70</f>
        <v>0</v>
      </c>
      <c r="O60" s="39" t="n">
        <f aca="false">O62+O64+O66+O68+O70</f>
        <v>0</v>
      </c>
      <c r="P60" s="39" t="n">
        <f aca="false">P62+P64+P66+P68+P70</f>
        <v>0</v>
      </c>
      <c r="Q60" s="39" t="n">
        <f aca="false">Q62+Q64+Q66+Q68+Q70</f>
        <v>0</v>
      </c>
      <c r="R60" s="39" t="n">
        <f aca="false">R62+R64+R66+R68+R70</f>
        <v>0</v>
      </c>
      <c r="S60" s="39" t="n">
        <f aca="false">S62+S64+S66+S68+S70</f>
        <v>0</v>
      </c>
      <c r="T60" s="39" t="n">
        <f aca="false">SUM(G60:S60)</f>
        <v>4182693.44</v>
      </c>
      <c r="U60" s="9"/>
    </row>
    <row r="61" customFormat="false" ht="24" hidden="false" customHeight="true" outlineLevel="0" collapsed="false">
      <c r="A61" s="21" t="s">
        <v>15</v>
      </c>
      <c r="B61" s="22" t="s">
        <v>90</v>
      </c>
      <c r="C61" s="23" t="s">
        <v>91</v>
      </c>
      <c r="D61" s="23" t="s">
        <v>38</v>
      </c>
      <c r="E61" s="23" t="s">
        <v>92</v>
      </c>
      <c r="F61" s="20" t="n">
        <v>38902</v>
      </c>
      <c r="G61" s="24" t="n">
        <f aca="false">2838+1163</f>
        <v>4001</v>
      </c>
      <c r="H61" s="24" t="n">
        <f aca="false">2838+1041</f>
        <v>3879</v>
      </c>
      <c r="I61" s="24" t="n">
        <f aca="false">2838+922</f>
        <v>3760</v>
      </c>
      <c r="J61" s="24" t="n">
        <f aca="false">2838+803</f>
        <v>3641</v>
      </c>
      <c r="K61" s="24" t="n">
        <f aca="false">2838+684</f>
        <v>3522</v>
      </c>
      <c r="L61" s="24" t="n">
        <f aca="false">2838+565</f>
        <v>3403</v>
      </c>
      <c r="M61" s="24" t="n">
        <f aca="false">2838+445</f>
        <v>3283</v>
      </c>
      <c r="N61" s="24" t="n">
        <f aca="false">2838+326</f>
        <v>3164</v>
      </c>
      <c r="O61" s="24" t="n">
        <f aca="false">2838+207</f>
        <v>3045</v>
      </c>
      <c r="P61" s="24" t="n">
        <f aca="false">2838+52</f>
        <v>2890</v>
      </c>
      <c r="Q61" s="24"/>
      <c r="R61" s="24"/>
      <c r="S61" s="24"/>
      <c r="T61" s="24" t="n">
        <f aca="false">G61+H61+I61+J61+K61+L61+M61+N61+O61+P61</f>
        <v>34588</v>
      </c>
      <c r="U61" s="9"/>
    </row>
    <row r="62" customFormat="false" ht="36" hidden="false" customHeight="false" outlineLevel="0" collapsed="false">
      <c r="A62" s="21"/>
      <c r="B62" s="22" t="s">
        <v>89</v>
      </c>
      <c r="C62" s="23"/>
      <c r="D62" s="23"/>
      <c r="E62" s="23"/>
      <c r="F62" s="20"/>
      <c r="G62" s="24" t="n">
        <f aca="false">G61</f>
        <v>4001</v>
      </c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 t="n">
        <f aca="false">G62</f>
        <v>4001</v>
      </c>
      <c r="U62" s="9"/>
    </row>
    <row r="63" customFormat="false" ht="24" hidden="false" customHeight="true" outlineLevel="0" collapsed="false">
      <c r="A63" s="21" t="s">
        <v>32</v>
      </c>
      <c r="B63" s="22" t="s">
        <v>90</v>
      </c>
      <c r="C63" s="23"/>
      <c r="D63" s="23" t="s">
        <v>38</v>
      </c>
      <c r="E63" s="23" t="s">
        <v>93</v>
      </c>
      <c r="F63" s="20" t="n">
        <v>4614969</v>
      </c>
      <c r="G63" s="24" t="n">
        <v>139381</v>
      </c>
      <c r="H63" s="24" t="n">
        <f aca="false">3419713+125170</f>
        <v>3544883</v>
      </c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 t="n">
        <f aca="false">G63+H63</f>
        <v>3684264</v>
      </c>
      <c r="U63" s="9"/>
    </row>
    <row r="64" customFormat="false" ht="36" hidden="false" customHeight="false" outlineLevel="0" collapsed="false">
      <c r="A64" s="21"/>
      <c r="B64" s="22" t="s">
        <v>89</v>
      </c>
      <c r="C64" s="23"/>
      <c r="D64" s="23"/>
      <c r="E64" s="23"/>
      <c r="F64" s="20"/>
      <c r="G64" s="48" t="n">
        <f aca="false">G63</f>
        <v>139381</v>
      </c>
      <c r="H64" s="48" t="n">
        <f aca="false">H63</f>
        <v>3544883</v>
      </c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24" t="n">
        <f aca="false">G64+H64</f>
        <v>3684264</v>
      </c>
      <c r="U64" s="9"/>
    </row>
    <row r="65" customFormat="false" ht="24" hidden="false" customHeight="true" outlineLevel="0" collapsed="false">
      <c r="A65" s="21" t="s">
        <v>34</v>
      </c>
      <c r="B65" s="22" t="s">
        <v>94</v>
      </c>
      <c r="C65" s="23"/>
      <c r="D65" s="23" t="s">
        <v>38</v>
      </c>
      <c r="E65" s="23" t="s">
        <v>92</v>
      </c>
      <c r="F65" s="20" t="n">
        <v>2395771.99</v>
      </c>
      <c r="G65" s="35" t="n">
        <v>227767.44</v>
      </c>
      <c r="H65" s="35" t="n">
        <v>227767.44</v>
      </c>
      <c r="I65" s="35" t="n">
        <v>227767</v>
      </c>
      <c r="J65" s="35" t="n">
        <v>227767</v>
      </c>
      <c r="K65" s="35" t="n">
        <v>227767</v>
      </c>
      <c r="L65" s="35" t="n">
        <v>227767</v>
      </c>
      <c r="M65" s="35" t="n">
        <v>227767</v>
      </c>
      <c r="N65" s="35" t="n">
        <v>227767</v>
      </c>
      <c r="O65" s="35" t="n">
        <v>227767</v>
      </c>
      <c r="P65" s="35" t="n">
        <v>227767</v>
      </c>
      <c r="Q65" s="35"/>
      <c r="R65" s="35"/>
      <c r="S65" s="35"/>
      <c r="T65" s="24" t="n">
        <f aca="false">G65+H65+I65+J65+K65+M65+L65+N65+O65+P65</f>
        <v>2277670.88</v>
      </c>
      <c r="U65" s="9"/>
    </row>
    <row r="66" customFormat="false" ht="36" hidden="false" customHeight="false" outlineLevel="0" collapsed="false">
      <c r="A66" s="21"/>
      <c r="B66" s="22" t="s">
        <v>89</v>
      </c>
      <c r="C66" s="23"/>
      <c r="D66" s="23"/>
      <c r="E66" s="23"/>
      <c r="F66" s="20"/>
      <c r="G66" s="49" t="n">
        <v>227767.44</v>
      </c>
      <c r="H66" s="49"/>
      <c r="I66" s="49"/>
      <c r="J66" s="49"/>
      <c r="K66" s="49"/>
      <c r="L66" s="49"/>
      <c r="M66" s="50"/>
      <c r="N66" s="50"/>
      <c r="O66" s="50"/>
      <c r="P66" s="50"/>
      <c r="Q66" s="50"/>
      <c r="R66" s="50"/>
      <c r="S66" s="50"/>
      <c r="T66" s="24" t="n">
        <f aca="false">G66</f>
        <v>227767.44</v>
      </c>
      <c r="U66" s="9"/>
    </row>
    <row r="67" customFormat="false" ht="24" hidden="false" customHeight="true" outlineLevel="0" collapsed="false">
      <c r="A67" s="21" t="s">
        <v>95</v>
      </c>
      <c r="B67" s="22" t="s">
        <v>94</v>
      </c>
      <c r="C67" s="23"/>
      <c r="D67" s="23" t="s">
        <v>38</v>
      </c>
      <c r="E67" s="23" t="s">
        <v>96</v>
      </c>
      <c r="F67" s="51" t="n">
        <v>1083296.38</v>
      </c>
      <c r="G67" s="35" t="n">
        <v>166661</v>
      </c>
      <c r="H67" s="35" t="n">
        <v>166661</v>
      </c>
      <c r="I67" s="35" t="n">
        <v>166661</v>
      </c>
      <c r="J67" s="35" t="n">
        <v>166661</v>
      </c>
      <c r="K67" s="35" t="n">
        <v>166661</v>
      </c>
      <c r="L67" s="35" t="n">
        <v>166661</v>
      </c>
      <c r="M67" s="52"/>
      <c r="N67" s="24"/>
      <c r="O67" s="24"/>
      <c r="P67" s="24"/>
      <c r="Q67" s="24"/>
      <c r="R67" s="24"/>
      <c r="S67" s="24"/>
      <c r="T67" s="24" t="n">
        <f aca="false">G67+H67+I67+J67+K67+L67</f>
        <v>999966</v>
      </c>
      <c r="U67" s="9"/>
    </row>
    <row r="68" customFormat="false" ht="36" hidden="false" customHeight="false" outlineLevel="0" collapsed="false">
      <c r="A68" s="21"/>
      <c r="B68" s="22" t="s">
        <v>89</v>
      </c>
      <c r="C68" s="23"/>
      <c r="D68" s="23"/>
      <c r="E68" s="23"/>
      <c r="F68" s="51"/>
      <c r="G68" s="50" t="n">
        <v>166661</v>
      </c>
      <c r="H68" s="50"/>
      <c r="I68" s="50"/>
      <c r="J68" s="50"/>
      <c r="K68" s="50"/>
      <c r="L68" s="50"/>
      <c r="M68" s="24"/>
      <c r="N68" s="24"/>
      <c r="O68" s="24"/>
      <c r="P68" s="24"/>
      <c r="Q68" s="24"/>
      <c r="R68" s="24"/>
      <c r="S68" s="24"/>
      <c r="T68" s="24" t="n">
        <f aca="false">G68</f>
        <v>166661</v>
      </c>
      <c r="U68" s="9"/>
    </row>
    <row r="69" customFormat="false" ht="24" hidden="false" customHeight="true" outlineLevel="0" collapsed="false">
      <c r="A69" s="21" t="s">
        <v>97</v>
      </c>
      <c r="B69" s="22" t="s">
        <v>98</v>
      </c>
      <c r="C69" s="23" t="s">
        <v>99</v>
      </c>
      <c r="D69" s="21" t="s">
        <v>38</v>
      </c>
      <c r="E69" s="21" t="s">
        <v>100</v>
      </c>
      <c r="F69" s="20" t="n">
        <v>125000</v>
      </c>
      <c r="G69" s="24" t="n">
        <v>25000</v>
      </c>
      <c r="H69" s="24" t="n">
        <v>25000</v>
      </c>
      <c r="I69" s="24" t="n">
        <v>25000</v>
      </c>
      <c r="J69" s="24" t="n">
        <v>25000</v>
      </c>
      <c r="K69" s="24"/>
      <c r="L69" s="24"/>
      <c r="M69" s="24"/>
      <c r="N69" s="24"/>
      <c r="O69" s="24"/>
      <c r="P69" s="24"/>
      <c r="Q69" s="24"/>
      <c r="R69" s="24"/>
      <c r="S69" s="24"/>
      <c r="T69" s="24" t="n">
        <v>100000</v>
      </c>
      <c r="U69" s="9"/>
    </row>
    <row r="70" customFormat="false" ht="36" hidden="false" customHeight="false" outlineLevel="0" collapsed="false">
      <c r="A70" s="21"/>
      <c r="B70" s="22" t="s">
        <v>89</v>
      </c>
      <c r="C70" s="23"/>
      <c r="D70" s="21"/>
      <c r="E70" s="21"/>
      <c r="F70" s="20"/>
      <c r="G70" s="24" t="n">
        <v>25000</v>
      </c>
      <c r="H70" s="24" t="n">
        <v>25000</v>
      </c>
      <c r="I70" s="24" t="n">
        <v>25000</v>
      </c>
      <c r="J70" s="24" t="n">
        <v>25000</v>
      </c>
      <c r="K70" s="24"/>
      <c r="L70" s="24"/>
      <c r="M70" s="24"/>
      <c r="N70" s="24"/>
      <c r="O70" s="24"/>
      <c r="P70" s="24"/>
      <c r="Q70" s="24"/>
      <c r="R70" s="24"/>
      <c r="S70" s="24"/>
      <c r="T70" s="24" t="n">
        <v>100000</v>
      </c>
      <c r="U70" s="9"/>
    </row>
    <row r="71" customFormat="false" ht="14.25" hidden="false" customHeight="false" outlineLevel="0" collapsed="false">
      <c r="G71" s="9"/>
      <c r="H71" s="9"/>
      <c r="I71" s="9"/>
      <c r="J71" s="9"/>
      <c r="K71" s="9"/>
      <c r="L71" s="9"/>
      <c r="M71" s="9"/>
      <c r="N71" s="9"/>
      <c r="O71" s="9"/>
      <c r="P71" s="9"/>
    </row>
  </sheetData>
  <mergeCells count="59">
    <mergeCell ref="R1:T1"/>
    <mergeCell ref="A2:T2"/>
    <mergeCell ref="A3:A4"/>
    <mergeCell ref="B3:B4"/>
    <mergeCell ref="C3:C4"/>
    <mergeCell ref="D3:D4"/>
    <mergeCell ref="E3:E4"/>
    <mergeCell ref="F3:F4"/>
    <mergeCell ref="G3:P3"/>
    <mergeCell ref="T3:T4"/>
    <mergeCell ref="B5:E5"/>
    <mergeCell ref="B6:E6"/>
    <mergeCell ref="B7:E7"/>
    <mergeCell ref="B8:E8"/>
    <mergeCell ref="B9:E9"/>
    <mergeCell ref="B10:E10"/>
    <mergeCell ref="B11:E11"/>
    <mergeCell ref="B12:E12"/>
    <mergeCell ref="B14:E14"/>
    <mergeCell ref="B17:E17"/>
    <mergeCell ref="B18:E18"/>
    <mergeCell ref="B19:E19"/>
    <mergeCell ref="B20:E20"/>
    <mergeCell ref="B21:E21"/>
    <mergeCell ref="B24:E24"/>
    <mergeCell ref="B47:E47"/>
    <mergeCell ref="B48:E48"/>
    <mergeCell ref="B49:E49"/>
    <mergeCell ref="B51:E51"/>
    <mergeCell ref="B52:E52"/>
    <mergeCell ref="B54:E54"/>
    <mergeCell ref="B55:E55"/>
    <mergeCell ref="B57:E57"/>
    <mergeCell ref="B58:E58"/>
    <mergeCell ref="A59:A60"/>
    <mergeCell ref="B59:E59"/>
    <mergeCell ref="B60:E60"/>
    <mergeCell ref="A61:A62"/>
    <mergeCell ref="C61:C68"/>
    <mergeCell ref="D61:D62"/>
    <mergeCell ref="E61:E62"/>
    <mergeCell ref="F61:F62"/>
    <mergeCell ref="A63:A64"/>
    <mergeCell ref="D63:D64"/>
    <mergeCell ref="E63:E64"/>
    <mergeCell ref="F63:F64"/>
    <mergeCell ref="A65:A66"/>
    <mergeCell ref="D65:D66"/>
    <mergeCell ref="E65:E66"/>
    <mergeCell ref="F65:F66"/>
    <mergeCell ref="A67:A68"/>
    <mergeCell ref="D67:D68"/>
    <mergeCell ref="E67:E68"/>
    <mergeCell ref="F67:F68"/>
    <mergeCell ref="A69:A70"/>
    <mergeCell ref="C69:C70"/>
    <mergeCell ref="D69:D70"/>
    <mergeCell ref="E69:E70"/>
    <mergeCell ref="F69:F7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5T07:07:07Z</dcterms:created>
  <dc:creator>Bozena</dc:creator>
  <dc:description/>
  <dc:language>en-US</dc:language>
  <cp:lastModifiedBy>magda</cp:lastModifiedBy>
  <cp:lastPrinted>2012-08-30T05:42:14Z</cp:lastPrinted>
  <dcterms:modified xsi:type="dcterms:W3CDTF">2012-08-30T06:42:56Z</dcterms:modified>
  <cp:revision>0</cp:revision>
  <dc:subject/>
  <dc:title/>
</cp:coreProperties>
</file>