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1" sheetId="1" state="visible" r:id="rId2"/>
    <sheet name="Zal_1_WPF_wg_przeplywow" sheetId="2" state="visible" r:id="rId3"/>
    <sheet name="definicja" sheetId="3" state="hidden" r:id="rId4"/>
    <sheet name="2" sheetId="4" state="visible" r:id="rId5"/>
  </sheets>
  <definedNames>
    <definedName function="false" hidden="false" localSheetId="0" name="_xlnm.Print_Area" vbProcedure="false">'1'!$A$6:$O$60</definedName>
    <definedName function="false" hidden="false" localSheetId="0" name="_xlnm.Print_Titles" vbProcedure="false">'1'!$A:$B,'1'!$5:$5</definedName>
    <definedName function="false" hidden="false" localSheetId="1" name="_xlnm.Print_Area" vbProcedure="false">Zal_1_WPF_wg_przeplywow!$A$1:$O$66</definedName>
    <definedName function="false" hidden="false" localSheetId="1" name="_xlnm.Print_Titles" vbProcedure="false">Zal_1_WPF_wg_przeplywow!$A:$B,Zal_1_WPF_wg_przeplywow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222">
  <si>
    <t xml:space="preserve">Załącznik nr 1                                                                           do Uchwały Nr                                Rady Gminy Kołobrzeg                                                                                                                            z dnia  </t>
  </si>
  <si>
    <t xml:space="preserve">Załącznik nr 1 - Wieloletnia Prognoza Finansowa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</t>
  </si>
  <si>
    <t xml:space="preserve">Dochody majątkowe, w tym:</t>
  </si>
  <si>
    <t xml:space="preserve">ze sprzedaży majątku</t>
  </si>
  <si>
    <t xml:space="preserve">środki z UE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I WOLNYCH ŚRODKÓW:</t>
  </si>
  <si>
    <t xml:space="preserve">dla KREDYTÓW,POŻYCZEK:</t>
  </si>
  <si>
    <t xml:space="preserve">dla INNYCH PRZYCHODÓW:</t>
  </si>
  <si>
    <t xml:space="preserve">Kontrola poprawności zmiany kwoty długu: 
(kwota różna od zera powinna być opisana w objaśnieniach)</t>
  </si>
  <si>
    <t xml:space="preserve">X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t xml:space="preserve">Czy wysokość środków UE mieści się 
w dochodach bieżących:</t>
  </si>
  <si>
    <t xml:space="preserve">Czy wysokość środków UE mieści się 
w dochodach majątkowych:</t>
  </si>
  <si>
    <t xml:space="preserve">Czy wydatki bieżące na projekty realizowane przy udziale środków, o których mowa w art. 5 ust. 1 pkt 2 mieszczą się w wydatkach bieżących bez wydatków na obsługę długu?</t>
  </si>
  <si>
    <t xml:space="preserve">Czy wydatki majątkowe na projekty realizowane przy udziale środków, o których mowa w art. 5 ust. 1 pkt 2 mieszczą się w wydatkach majątkowych ogółem?</t>
  </si>
  <si>
    <t xml:space="preserve">Załącznik nr 1                                                                           do Uchwały Nr                                                                                           Rady Gminy Kołobrzeg                                                                                                                            z dnia  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2040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Kwoty nadwyżki budżetowej planowanej w poszczególnych latach objętych prognozą **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</t>
  </si>
  <si>
    <t xml:space="preserve">KOŁOBRZEG</t>
  </si>
  <si>
    <t xml:space="preserve"> ([1a]-[24]+[1c])/[1]</t>
  </si>
  <si>
    <t xml:space="preserve">([7a]+[7b1]+[2c])/[1]</t>
  </si>
  <si>
    <t xml:space="preserve">[26]-[27]</t>
  </si>
  <si>
    <t xml:space="preserve">([7a]+[7b1]+[2c]+[15]-[2d]-[7a1])/[1]</t>
  </si>
  <si>
    <t xml:space="preserve">[23]-[24]</t>
  </si>
  <si>
    <t xml:space="preserve">[20a]-[22]</t>
  </si>
  <si>
    <t xml:space="preserve">[4]+[5]+[11]</t>
  </si>
  <si>
    <t xml:space="preserve">[1a]+[1b]</t>
  </si>
  <si>
    <t xml:space="preserve">([13])/[1]</t>
  </si>
  <si>
    <t xml:space="preserve">[3]+[4]+[5]</t>
  </si>
  <si>
    <t xml:space="preserve">[20a]-[21]</t>
  </si>
  <si>
    <t xml:space="preserve">[6]-[7]-[8]</t>
  </si>
  <si>
    <t xml:space="preserve">[1]-[2]</t>
  </si>
  <si>
    <t xml:space="preserve">[7a]+[8]</t>
  </si>
  <si>
    <t xml:space="preserve">[20]</t>
  </si>
  <si>
    <t xml:space="preserve">[2]+[7b]</t>
  </si>
  <si>
    <t xml:space="preserve">([7a]+[7b1]+[2c]+[15])/[1]</t>
  </si>
  <si>
    <t xml:space="preserve">[10]+[24]</t>
  </si>
  <si>
    <t xml:space="preserve">[1a]</t>
  </si>
  <si>
    <t xml:space="preserve">Nadwyżka budżetowa z lat ubiegłych plus wolne środki, o których mowa w art. 217 ust. 2 pkt 6 ufp, angażowane w budżecie roku bieżącego</t>
  </si>
  <si>
    <t xml:space="preserve">([13]-[14])/[1]</t>
  </si>
  <si>
    <t xml:space="preserve">[7a]+[7b]</t>
  </si>
  <si>
    <t xml:space="preserve">([7a]+[7b1]+[2c]-[2d]-[7a1])/[1]</t>
  </si>
  <si>
    <t xml:space="preserve">[1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"/>
    <numFmt numFmtId="170" formatCode="General"/>
    <numFmt numFmtId="171" formatCode="#,##0_ ;[RED]\-#,##0\ "/>
    <numFmt numFmtId="172" formatCode="#,##0.00"/>
    <numFmt numFmtId="173" formatCode="0.00"/>
    <numFmt numFmtId="174" formatCode="[$-409]m/d/yyyy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9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5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5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6 2" xfId="25"/>
    <cellStyle name="Procentowy 2" xfId="26"/>
  </cellStyles>
  <dxfs count="2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I9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1" width="43.87"/>
    <col collapsed="false" customWidth="true" hidden="true" outlineLevel="0" max="4" min="3" style="1" width="11.62"/>
    <col collapsed="false" customWidth="true" hidden="true" outlineLevel="0" max="5" min="5" style="1" width="0.62"/>
    <col collapsed="false" customWidth="true" hidden="true" outlineLevel="0" max="15" min="6" style="1" width="11.62"/>
    <col collapsed="false" customWidth="false" hidden="false" outlineLevel="0" max="257" min="16" style="1" width="8.99"/>
  </cols>
  <sheetData>
    <row r="1" customFormat="false" ht="63" hidden="false" customHeight="true" outlineLevel="0" collapsed="false">
      <c r="N1" s="2" t="s">
        <v>0</v>
      </c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s="8" customFormat="true" ht="12" hidden="false" customHeight="false" outlineLevel="0" collapsed="false">
      <c r="A5" s="5" t="s">
        <v>2</v>
      </c>
      <c r="B5" s="6" t="s">
        <v>3</v>
      </c>
      <c r="C5" s="7" t="n">
        <v>2012</v>
      </c>
      <c r="D5" s="7" t="n">
        <v>2013</v>
      </c>
      <c r="E5" s="7" t="n">
        <v>2014</v>
      </c>
      <c r="F5" s="7" t="n">
        <v>2015</v>
      </c>
      <c r="G5" s="7" t="n">
        <v>2016</v>
      </c>
      <c r="H5" s="7" t="n">
        <v>2017</v>
      </c>
      <c r="I5" s="7" t="n">
        <v>2018</v>
      </c>
      <c r="J5" s="7" t="n">
        <v>2019</v>
      </c>
      <c r="K5" s="7" t="n">
        <v>2020</v>
      </c>
      <c r="L5" s="7" t="n">
        <v>2021</v>
      </c>
      <c r="M5" s="7" t="n">
        <v>2022</v>
      </c>
      <c r="N5" s="7" t="n">
        <v>2023</v>
      </c>
      <c r="O5" s="7" t="n">
        <v>2024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</row>
    <row r="6" customFormat="false" ht="12" hidden="false" customHeight="false" outlineLevel="0" collapsed="false">
      <c r="A6" s="9" t="s">
        <v>4</v>
      </c>
      <c r="B6" s="10" t="s">
        <v>5</v>
      </c>
      <c r="C6" s="11" t="n">
        <f aca="false">+C7+C9</f>
        <v>34138427.83</v>
      </c>
      <c r="D6" s="11" t="n">
        <f aca="false">+D7+D9</f>
        <v>36290420</v>
      </c>
      <c r="E6" s="11" t="n">
        <f aca="false">+E7+E9</f>
        <v>36730185</v>
      </c>
      <c r="F6" s="11" t="n">
        <f aca="false">+F7+F9</f>
        <v>37961741</v>
      </c>
      <c r="G6" s="11" t="n">
        <f aca="false">+G7+G9</f>
        <v>39132902</v>
      </c>
      <c r="H6" s="11" t="n">
        <f aca="false">+H7+H9</f>
        <v>40245054</v>
      </c>
      <c r="I6" s="11" t="n">
        <f aca="false">+I7+I9</f>
        <v>41399631</v>
      </c>
      <c r="J6" s="11" t="n">
        <f aca="false">+J7+J9</f>
        <v>42598118</v>
      </c>
      <c r="K6" s="11" t="n">
        <f aca="false">+K7+K9</f>
        <v>43742052</v>
      </c>
      <c r="L6" s="11" t="n">
        <f aca="false">+L7+L9</f>
        <v>44933024</v>
      </c>
      <c r="M6" s="11" t="n">
        <f aca="false">+M7+M9</f>
        <v>46172679</v>
      </c>
      <c r="N6" s="11" t="n">
        <f aca="false">+N7+N9</f>
        <v>47462723</v>
      </c>
      <c r="O6" s="11" t="n">
        <f aca="false">+O7+O9</f>
        <v>48804918</v>
      </c>
    </row>
    <row r="7" customFormat="false" ht="12" hidden="false" customHeight="false" outlineLevel="0" collapsed="false">
      <c r="A7" s="12"/>
      <c r="B7" s="13" t="s">
        <v>6</v>
      </c>
      <c r="C7" s="14" t="n">
        <f aca="false">+Zal_1_WPF_wg_przeplywow!C7</f>
        <v>32862640.83</v>
      </c>
      <c r="D7" s="14" t="n">
        <f aca="false">+Zal_1_WPF_wg_przeplywow!D7</f>
        <v>33290420</v>
      </c>
      <c r="E7" s="14" t="n">
        <f aca="false">+Zal_1_WPF_wg_przeplywow!E7</f>
        <v>33730185</v>
      </c>
      <c r="F7" s="14" t="n">
        <f aca="false">+Zal_1_WPF_wg_przeplywow!F7</f>
        <v>34961741</v>
      </c>
      <c r="G7" s="14" t="n">
        <f aca="false">+Zal_1_WPF_wg_przeplywow!G7</f>
        <v>36132902</v>
      </c>
      <c r="H7" s="14" t="n">
        <f aca="false">+Zal_1_WPF_wg_przeplywow!H7</f>
        <v>37245054</v>
      </c>
      <c r="I7" s="14" t="n">
        <f aca="false">+Zal_1_WPF_wg_przeplywow!I7</f>
        <v>38399631</v>
      </c>
      <c r="J7" s="14" t="n">
        <f aca="false">+Zal_1_WPF_wg_przeplywow!J7</f>
        <v>39598118</v>
      </c>
      <c r="K7" s="14" t="n">
        <f aca="false">+Zal_1_WPF_wg_przeplywow!K7</f>
        <v>40742052</v>
      </c>
      <c r="L7" s="14" t="n">
        <f aca="false">+Zal_1_WPF_wg_przeplywow!L7</f>
        <v>41933024</v>
      </c>
      <c r="M7" s="14" t="n">
        <f aca="false">+Zal_1_WPF_wg_przeplywow!M7</f>
        <v>43172679</v>
      </c>
      <c r="N7" s="14" t="n">
        <f aca="false">+Zal_1_WPF_wg_przeplywow!N7</f>
        <v>44462723</v>
      </c>
      <c r="O7" s="14" t="n">
        <f aca="false">+Zal_1_WPF_wg_przeplywow!O7</f>
        <v>45804918</v>
      </c>
    </row>
    <row r="8" customFormat="false" ht="12" hidden="false" customHeight="false" outlineLevel="0" collapsed="false">
      <c r="A8" s="12"/>
      <c r="B8" s="15" t="s">
        <v>7</v>
      </c>
      <c r="C8" s="14" t="n">
        <f aca="false">+Zal_1_WPF_wg_przeplywow!C8</f>
        <v>160462.4</v>
      </c>
      <c r="D8" s="14" t="n">
        <f aca="false">+Zal_1_WPF_wg_przeplywow!D8</f>
        <v>0</v>
      </c>
      <c r="E8" s="14" t="n">
        <f aca="false">+Zal_1_WPF_wg_przeplywow!E8</f>
        <v>0</v>
      </c>
      <c r="F8" s="14" t="n">
        <f aca="false">+Zal_1_WPF_wg_przeplywow!F8</f>
        <v>0</v>
      </c>
      <c r="G8" s="14" t="n">
        <f aca="false">+Zal_1_WPF_wg_przeplywow!G8</f>
        <v>0</v>
      </c>
      <c r="H8" s="14" t="n">
        <f aca="false">+Zal_1_WPF_wg_przeplywow!H8</f>
        <v>0</v>
      </c>
      <c r="I8" s="14" t="n">
        <f aca="false">+Zal_1_WPF_wg_przeplywow!I8</f>
        <v>0</v>
      </c>
      <c r="J8" s="14" t="n">
        <f aca="false">+Zal_1_WPF_wg_przeplywow!J8</f>
        <v>0</v>
      </c>
      <c r="K8" s="14" t="n">
        <f aca="false">+Zal_1_WPF_wg_przeplywow!K8</f>
        <v>0</v>
      </c>
      <c r="L8" s="14" t="n">
        <f aca="false">+Zal_1_WPF_wg_przeplywow!L8</f>
        <v>0</v>
      </c>
      <c r="M8" s="14" t="n">
        <f aca="false">+Zal_1_WPF_wg_przeplywow!M8</f>
        <v>0</v>
      </c>
      <c r="N8" s="14" t="n">
        <f aca="false">+Zal_1_WPF_wg_przeplywow!N8</f>
        <v>0</v>
      </c>
      <c r="O8" s="14" t="n">
        <f aca="false">+Zal_1_WPF_wg_przeplywow!O8</f>
        <v>0</v>
      </c>
    </row>
    <row r="9" customFormat="false" ht="12" hidden="false" customHeight="false" outlineLevel="0" collapsed="false">
      <c r="A9" s="12"/>
      <c r="B9" s="13" t="s">
        <v>8</v>
      </c>
      <c r="C9" s="14" t="n">
        <f aca="false">+Zal_1_WPF_wg_przeplywow!C9</f>
        <v>1275787</v>
      </c>
      <c r="D9" s="14" t="n">
        <f aca="false">+Zal_1_WPF_wg_przeplywow!D9</f>
        <v>3000000</v>
      </c>
      <c r="E9" s="14" t="n">
        <f aca="false">+Zal_1_WPF_wg_przeplywow!E9</f>
        <v>3000000</v>
      </c>
      <c r="F9" s="14" t="n">
        <f aca="false">+Zal_1_WPF_wg_przeplywow!F9</f>
        <v>3000000</v>
      </c>
      <c r="G9" s="14" t="n">
        <f aca="false">+Zal_1_WPF_wg_przeplywow!G9</f>
        <v>3000000</v>
      </c>
      <c r="H9" s="14" t="n">
        <f aca="false">+Zal_1_WPF_wg_przeplywow!H9</f>
        <v>3000000</v>
      </c>
      <c r="I9" s="14" t="n">
        <f aca="false">+Zal_1_WPF_wg_przeplywow!I9</f>
        <v>3000000</v>
      </c>
      <c r="J9" s="14" t="n">
        <f aca="false">+Zal_1_WPF_wg_przeplywow!J9</f>
        <v>3000000</v>
      </c>
      <c r="K9" s="14" t="n">
        <f aca="false">+Zal_1_WPF_wg_przeplywow!K9</f>
        <v>3000000</v>
      </c>
      <c r="L9" s="14" t="n">
        <f aca="false">+Zal_1_WPF_wg_przeplywow!L9</f>
        <v>3000000</v>
      </c>
      <c r="M9" s="14" t="n">
        <f aca="false">+Zal_1_WPF_wg_przeplywow!M9</f>
        <v>3000000</v>
      </c>
      <c r="N9" s="14" t="n">
        <f aca="false">+Zal_1_WPF_wg_przeplywow!N9</f>
        <v>3000000</v>
      </c>
      <c r="O9" s="14" t="n">
        <f aca="false">+Zal_1_WPF_wg_przeplywow!O9</f>
        <v>3000000</v>
      </c>
    </row>
    <row r="10" customFormat="false" ht="12" hidden="false" customHeight="false" outlineLevel="0" collapsed="false">
      <c r="A10" s="12"/>
      <c r="B10" s="16" t="s">
        <v>9</v>
      </c>
      <c r="C10" s="14" t="n">
        <f aca="false">+Zal_1_WPF_wg_przeplywow!C10</f>
        <v>1200000</v>
      </c>
      <c r="D10" s="14" t="n">
        <f aca="false">+Zal_1_WPF_wg_przeplywow!D10</f>
        <v>3000000</v>
      </c>
      <c r="E10" s="14" t="n">
        <f aca="false">+Zal_1_WPF_wg_przeplywow!E10</f>
        <v>3000000</v>
      </c>
      <c r="F10" s="14" t="n">
        <f aca="false">+Zal_1_WPF_wg_przeplywow!F10</f>
        <v>3000000</v>
      </c>
      <c r="G10" s="14" t="n">
        <f aca="false">+Zal_1_WPF_wg_przeplywow!G10</f>
        <v>3000000</v>
      </c>
      <c r="H10" s="14" t="n">
        <f aca="false">+Zal_1_WPF_wg_przeplywow!H10</f>
        <v>3000000</v>
      </c>
      <c r="I10" s="14" t="n">
        <f aca="false">+Zal_1_WPF_wg_przeplywow!I10</f>
        <v>3000000</v>
      </c>
      <c r="J10" s="14" t="n">
        <f aca="false">+Zal_1_WPF_wg_przeplywow!J10</f>
        <v>3000000</v>
      </c>
      <c r="K10" s="14" t="n">
        <f aca="false">+Zal_1_WPF_wg_przeplywow!K10</f>
        <v>3000000</v>
      </c>
      <c r="L10" s="14" t="n">
        <f aca="false">+Zal_1_WPF_wg_przeplywow!L10</f>
        <v>3000000</v>
      </c>
      <c r="M10" s="14" t="n">
        <f aca="false">+Zal_1_WPF_wg_przeplywow!M10</f>
        <v>3000000</v>
      </c>
      <c r="N10" s="14" t="n">
        <f aca="false">+Zal_1_WPF_wg_przeplywow!N10</f>
        <v>3000000</v>
      </c>
      <c r="O10" s="14" t="n">
        <f aca="false">+Zal_1_WPF_wg_przeplywow!O10</f>
        <v>3000000</v>
      </c>
    </row>
    <row r="11" customFormat="false" ht="12" hidden="false" customHeight="false" outlineLevel="0" collapsed="false">
      <c r="A11" s="17"/>
      <c r="B11" s="18" t="s">
        <v>10</v>
      </c>
      <c r="C11" s="19" t="n">
        <f aca="false">+Zal_1_WPF_wg_przeplywow!C11</f>
        <v>0</v>
      </c>
      <c r="D11" s="19" t="n">
        <f aca="false">+Zal_1_WPF_wg_przeplywow!D11</f>
        <v>0</v>
      </c>
      <c r="E11" s="19" t="n">
        <f aca="false">+Zal_1_WPF_wg_przeplywow!E11</f>
        <v>0</v>
      </c>
      <c r="F11" s="19" t="n">
        <f aca="false">+Zal_1_WPF_wg_przeplywow!F11</f>
        <v>0</v>
      </c>
      <c r="G11" s="19" t="n">
        <f aca="false">+Zal_1_WPF_wg_przeplywow!G11</f>
        <v>0</v>
      </c>
      <c r="H11" s="19" t="n">
        <f aca="false">+Zal_1_WPF_wg_przeplywow!H11</f>
        <v>0</v>
      </c>
      <c r="I11" s="19" t="n">
        <f aca="false">+Zal_1_WPF_wg_przeplywow!I11</f>
        <v>0</v>
      </c>
      <c r="J11" s="19" t="n">
        <f aca="false">+Zal_1_WPF_wg_przeplywow!J11</f>
        <v>0</v>
      </c>
      <c r="K11" s="19" t="n">
        <f aca="false">+Zal_1_WPF_wg_przeplywow!K11</f>
        <v>0</v>
      </c>
      <c r="L11" s="19" t="n">
        <f aca="false">+Zal_1_WPF_wg_przeplywow!L11</f>
        <v>0</v>
      </c>
      <c r="M11" s="19" t="n">
        <f aca="false">+Zal_1_WPF_wg_przeplywow!M11</f>
        <v>0</v>
      </c>
      <c r="N11" s="19" t="n">
        <f aca="false">+Zal_1_WPF_wg_przeplywow!N11</f>
        <v>0</v>
      </c>
      <c r="O11" s="19" t="n">
        <f aca="false">+Zal_1_WPF_wg_przeplywow!O11</f>
        <v>0</v>
      </c>
    </row>
    <row r="12" s="20" customFormat="true" ht="12.75" hidden="false" customHeight="false" outlineLevel="0" collapsed="false">
      <c r="A12" s="9" t="s">
        <v>11</v>
      </c>
      <c r="B12" s="10" t="s">
        <v>12</v>
      </c>
      <c r="C12" s="11" t="n">
        <f aca="false">+C13+C20</f>
        <v>46256875.63</v>
      </c>
      <c r="D12" s="11" t="n">
        <f aca="false">+D13+D20</f>
        <v>39290420</v>
      </c>
      <c r="E12" s="11" t="n">
        <f aca="false">+E13+E20</f>
        <v>38330185</v>
      </c>
      <c r="F12" s="11" t="n">
        <f aca="false">+F13+F20</f>
        <v>36461741</v>
      </c>
      <c r="G12" s="11" t="n">
        <f aca="false">+G13+G20</f>
        <v>37632902</v>
      </c>
      <c r="H12" s="11" t="n">
        <f aca="false">+H13+H20</f>
        <v>38745054</v>
      </c>
      <c r="I12" s="11" t="n">
        <f aca="false">+I13+I20</f>
        <v>39899631</v>
      </c>
      <c r="J12" s="11" t="n">
        <f aca="false">+J13+J20</f>
        <v>40998118</v>
      </c>
      <c r="K12" s="11" t="n">
        <f aca="false">+K13+K20</f>
        <v>42642052</v>
      </c>
      <c r="L12" s="11" t="n">
        <f aca="false">+L13+L20</f>
        <v>43533024</v>
      </c>
      <c r="M12" s="11" t="n">
        <f aca="false">+M13+M20</f>
        <v>45372679</v>
      </c>
      <c r="N12" s="11" t="n">
        <f aca="false">+N13+N20</f>
        <v>46562723</v>
      </c>
      <c r="O12" s="11" t="n">
        <f aca="false">+O13+O20</f>
        <v>48504918</v>
      </c>
    </row>
    <row r="13" s="23" customFormat="true" ht="12" hidden="false" customHeight="false" outlineLevel="0" collapsed="false">
      <c r="A13" s="21"/>
      <c r="B13" s="13" t="s">
        <v>13</v>
      </c>
      <c r="C13" s="22" t="n">
        <f aca="false">+C14+C18</f>
        <v>31263074.63</v>
      </c>
      <c r="D13" s="22" t="n">
        <f aca="false">+D14+D18</f>
        <v>30850420</v>
      </c>
      <c r="E13" s="22" t="n">
        <f aca="false">+E14+E18</f>
        <v>32330185</v>
      </c>
      <c r="F13" s="22" t="n">
        <f aca="false">+F14+F18</f>
        <v>33461741</v>
      </c>
      <c r="G13" s="22" t="n">
        <f aca="false">+G14+G18</f>
        <v>34632902</v>
      </c>
      <c r="H13" s="22" t="n">
        <f aca="false">+H14+H18</f>
        <v>35845054</v>
      </c>
      <c r="I13" s="22" t="n">
        <f aca="false">+I14+I18</f>
        <v>37099631</v>
      </c>
      <c r="J13" s="22" t="n">
        <f aca="false">+J14+J18</f>
        <v>38398118</v>
      </c>
      <c r="K13" s="22" t="n">
        <f aca="false">+K14+K18</f>
        <v>39742052</v>
      </c>
      <c r="L13" s="22" t="n">
        <f aca="false">+L14+L18</f>
        <v>41133024</v>
      </c>
      <c r="M13" s="22" t="n">
        <f aca="false">+M14+M18</f>
        <v>42572679</v>
      </c>
      <c r="N13" s="22" t="n">
        <f aca="false">+N14+N18</f>
        <v>44062723</v>
      </c>
      <c r="O13" s="22" t="n">
        <f aca="false">+O14+O18</f>
        <v>45604918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</row>
    <row r="14" customFormat="false" ht="12" hidden="false" customHeight="false" outlineLevel="0" collapsed="false">
      <c r="A14" s="21"/>
      <c r="B14" s="15" t="s">
        <v>14</v>
      </c>
      <c r="C14" s="22" t="n">
        <f aca="false">+Zal_1_WPF_wg_przeplywow!C12</f>
        <v>30763074.63</v>
      </c>
      <c r="D14" s="22" t="n">
        <f aca="false">+Zal_1_WPF_wg_przeplywow!D12</f>
        <v>30197420</v>
      </c>
      <c r="E14" s="22" t="n">
        <f aca="false">+Zal_1_WPF_wg_przeplywow!E12</f>
        <v>31545185</v>
      </c>
      <c r="F14" s="22" t="n">
        <f aca="false">+Zal_1_WPF_wg_przeplywow!F12</f>
        <v>32674741</v>
      </c>
      <c r="G14" s="22" t="n">
        <f aca="false">+Zal_1_WPF_wg_przeplywow!G12</f>
        <v>33940902</v>
      </c>
      <c r="H14" s="22" t="n">
        <f aca="false">+Zal_1_WPF_wg_przeplywow!H12</f>
        <v>35238054</v>
      </c>
      <c r="I14" s="22" t="n">
        <f aca="false">+Zal_1_WPF_wg_przeplywow!I12</f>
        <v>36601631</v>
      </c>
      <c r="J14" s="22" t="n">
        <f aca="false">+Zal_1_WPF_wg_przeplywow!J12</f>
        <v>38001118</v>
      </c>
      <c r="K14" s="22" t="n">
        <f aca="false">+Zal_1_WPF_wg_przeplywow!K12</f>
        <v>39449052</v>
      </c>
      <c r="L14" s="22" t="n">
        <f aca="false">+Zal_1_WPF_wg_przeplywow!L12</f>
        <v>40944524</v>
      </c>
      <c r="M14" s="22" t="n">
        <f aca="false">+Zal_1_WPF_wg_przeplywow!M12</f>
        <v>42465179</v>
      </c>
      <c r="N14" s="22" t="n">
        <f aca="false">+Zal_1_WPF_wg_przeplywow!N12</f>
        <v>44013723</v>
      </c>
      <c r="O14" s="22" t="n">
        <f aca="false">+Zal_1_WPF_wg_przeplywow!O12</f>
        <v>45595118</v>
      </c>
    </row>
    <row r="15" customFormat="false" ht="24" hidden="false" customHeight="false" outlineLevel="0" collapsed="false">
      <c r="A15" s="12"/>
      <c r="B15" s="24" t="s">
        <v>15</v>
      </c>
      <c r="C15" s="22" t="n">
        <f aca="false">+Zal_1_WPF_wg_przeplywow!C18</f>
        <v>0</v>
      </c>
      <c r="D15" s="22" t="n">
        <f aca="false">+Zal_1_WPF_wg_przeplywow!D18</f>
        <v>0</v>
      </c>
      <c r="E15" s="22" t="n">
        <f aca="false">+Zal_1_WPF_wg_przeplywow!E18</f>
        <v>0</v>
      </c>
      <c r="F15" s="22" t="n">
        <f aca="false">+Zal_1_WPF_wg_przeplywow!F18</f>
        <v>0</v>
      </c>
      <c r="G15" s="22" t="n">
        <f aca="false">+Zal_1_WPF_wg_przeplywow!G18</f>
        <v>0</v>
      </c>
      <c r="H15" s="22" t="n">
        <f aca="false">+Zal_1_WPF_wg_przeplywow!H18</f>
        <v>0</v>
      </c>
      <c r="I15" s="22" t="n">
        <f aca="false">+Zal_1_WPF_wg_przeplywow!I18</f>
        <v>0</v>
      </c>
      <c r="J15" s="22" t="n">
        <f aca="false">+Zal_1_WPF_wg_przeplywow!J18</f>
        <v>0</v>
      </c>
      <c r="K15" s="22" t="n">
        <f aca="false">+Zal_1_WPF_wg_przeplywow!K18</f>
        <v>0</v>
      </c>
      <c r="L15" s="22" t="n">
        <f aca="false">+Zal_1_WPF_wg_przeplywow!L18</f>
        <v>0</v>
      </c>
      <c r="M15" s="22" t="n">
        <f aca="false">+Zal_1_WPF_wg_przeplywow!M18</f>
        <v>0</v>
      </c>
      <c r="N15" s="22" t="n">
        <f aca="false">+Zal_1_WPF_wg_przeplywow!N18</f>
        <v>0</v>
      </c>
      <c r="O15" s="22" t="n">
        <f aca="false">+Zal_1_WPF_wg_przeplywow!O18</f>
        <v>0</v>
      </c>
    </row>
    <row r="16" customFormat="false" ht="12" hidden="false" customHeight="false" outlineLevel="0" collapsed="false">
      <c r="A16" s="12"/>
      <c r="B16" s="24" t="s">
        <v>16</v>
      </c>
      <c r="C16" s="14" t="n">
        <f aca="false">+Zal_1_WPF_wg_przeplywow!C15</f>
        <v>562810</v>
      </c>
      <c r="D16" s="14" t="n">
        <f aca="false">+Zal_1_WPF_wg_przeplywow!D15</f>
        <v>3968190</v>
      </c>
      <c r="E16" s="14" t="n">
        <f aca="false">+Zal_1_WPF_wg_przeplywow!E15</f>
        <v>423188</v>
      </c>
      <c r="F16" s="14" t="n">
        <f aca="false">+Zal_1_WPF_wg_przeplywow!F15</f>
        <v>423069</v>
      </c>
      <c r="G16" s="14" t="n">
        <f aca="false">+Zal_1_WPF_wg_przeplywow!G15</f>
        <v>397950</v>
      </c>
      <c r="H16" s="14" t="n">
        <f aca="false">+Zal_1_WPF_wg_przeplywow!H15</f>
        <v>397831</v>
      </c>
      <c r="I16" s="14" t="n">
        <f aca="false">+Zal_1_WPF_wg_przeplywow!I15</f>
        <v>231050</v>
      </c>
      <c r="J16" s="14" t="n">
        <f aca="false">+Zal_1_WPF_wg_przeplywow!J15</f>
        <v>230931</v>
      </c>
      <c r="K16" s="14" t="n">
        <f aca="false">+Zal_1_WPF_wg_przeplywow!K15</f>
        <v>230812</v>
      </c>
      <c r="L16" s="14" t="n">
        <f aca="false">+Zal_1_WPF_wg_przeplywow!L15</f>
        <v>230657</v>
      </c>
      <c r="M16" s="14" t="n">
        <f aca="false">+Zal_1_WPF_wg_przeplywow!M15</f>
        <v>0</v>
      </c>
      <c r="N16" s="14" t="n">
        <f aca="false">+Zal_1_WPF_wg_przeplywow!N15</f>
        <v>0</v>
      </c>
      <c r="O16" s="14" t="n">
        <f aca="false">+Zal_1_WPF_wg_przeplywow!O15</f>
        <v>0</v>
      </c>
    </row>
    <row r="17" customFormat="false" ht="24" hidden="false" customHeight="false" outlineLevel="0" collapsed="false">
      <c r="A17" s="12"/>
      <c r="B17" s="25" t="s">
        <v>17</v>
      </c>
      <c r="C17" s="14" t="n">
        <f aca="false">+Zal_1_WPF_wg_przeplywow!C16</f>
        <v>562810</v>
      </c>
      <c r="D17" s="14" t="n">
        <f aca="false">+Zal_1_WPF_wg_przeplywow!D16</f>
        <v>3569883</v>
      </c>
      <c r="E17" s="14" t="n">
        <f aca="false">+Zal_1_WPF_wg_przeplywow!E16</f>
        <v>0</v>
      </c>
      <c r="F17" s="14" t="n">
        <f aca="false">+Zal_1_WPF_wg_przeplywow!F16</f>
        <v>0</v>
      </c>
      <c r="G17" s="14" t="n">
        <f aca="false">+Zal_1_WPF_wg_przeplywow!G16</f>
        <v>0</v>
      </c>
      <c r="H17" s="14" t="n">
        <f aca="false">+Zal_1_WPF_wg_przeplywow!H16</f>
        <v>0</v>
      </c>
      <c r="I17" s="14" t="n">
        <f aca="false">+Zal_1_WPF_wg_przeplywow!I16</f>
        <v>0</v>
      </c>
      <c r="J17" s="14" t="n">
        <f aca="false">+Zal_1_WPF_wg_przeplywow!J16</f>
        <v>0</v>
      </c>
      <c r="K17" s="14" t="n">
        <f aca="false">+Zal_1_WPF_wg_przeplywow!K16</f>
        <v>0</v>
      </c>
      <c r="L17" s="14" t="n">
        <f aca="false">+Zal_1_WPF_wg_przeplywow!L16</f>
        <v>0</v>
      </c>
      <c r="M17" s="14" t="n">
        <f aca="false">+Zal_1_WPF_wg_przeplywow!M16</f>
        <v>0</v>
      </c>
      <c r="N17" s="14" t="n">
        <f aca="false">+Zal_1_WPF_wg_przeplywow!N16</f>
        <v>0</v>
      </c>
      <c r="O17" s="14" t="n">
        <f aca="false">+Zal_1_WPF_wg_przeplywow!O16</f>
        <v>0</v>
      </c>
    </row>
    <row r="18" customFormat="false" ht="12" hidden="false" customHeight="false" outlineLevel="0" collapsed="false">
      <c r="A18" s="21"/>
      <c r="B18" s="24" t="s">
        <v>18</v>
      </c>
      <c r="C18" s="14" t="n">
        <f aca="false">+Zal_1_WPF_wg_przeplywow!C28</f>
        <v>500000</v>
      </c>
      <c r="D18" s="14" t="n">
        <f aca="false">+Zal_1_WPF_wg_przeplywow!D28</f>
        <v>653000</v>
      </c>
      <c r="E18" s="14" t="n">
        <f aca="false">+Zal_1_WPF_wg_przeplywow!E28</f>
        <v>785000</v>
      </c>
      <c r="F18" s="14" t="n">
        <f aca="false">+Zal_1_WPF_wg_przeplywow!F28</f>
        <v>787000</v>
      </c>
      <c r="G18" s="14" t="n">
        <f aca="false">+Zal_1_WPF_wg_przeplywow!G28</f>
        <v>692000</v>
      </c>
      <c r="H18" s="14" t="n">
        <f aca="false">+Zal_1_WPF_wg_przeplywow!H28</f>
        <v>607000</v>
      </c>
      <c r="I18" s="14" t="n">
        <f aca="false">+Zal_1_WPF_wg_przeplywow!I28</f>
        <v>498000</v>
      </c>
      <c r="J18" s="14" t="n">
        <f aca="false">+Zal_1_WPF_wg_przeplywow!J28</f>
        <v>397000</v>
      </c>
      <c r="K18" s="14" t="n">
        <f aca="false">+Zal_1_WPF_wg_przeplywow!K28</f>
        <v>293000</v>
      </c>
      <c r="L18" s="14" t="n">
        <f aca="false">+Zal_1_WPF_wg_przeplywow!L28</f>
        <v>188500</v>
      </c>
      <c r="M18" s="14" t="n">
        <f aca="false">+Zal_1_WPF_wg_przeplywow!M28</f>
        <v>107500</v>
      </c>
      <c r="N18" s="14" t="n">
        <f aca="false">+Zal_1_WPF_wg_przeplywow!N28</f>
        <v>49000</v>
      </c>
      <c r="O18" s="14" t="n">
        <f aca="false">+Zal_1_WPF_wg_przeplywow!O28</f>
        <v>9800</v>
      </c>
    </row>
    <row r="19" customFormat="false" ht="12" hidden="false" customHeight="false" outlineLevel="0" collapsed="false">
      <c r="A19" s="21"/>
      <c r="B19" s="25" t="s">
        <v>19</v>
      </c>
      <c r="C19" s="14" t="n">
        <f aca="false">+Zal_1_WPF_wg_przeplywow!C29</f>
        <v>450000</v>
      </c>
      <c r="D19" s="14" t="n">
        <f aca="false">+Zal_1_WPF_wg_przeplywow!D29</f>
        <v>565000</v>
      </c>
      <c r="E19" s="14" t="n">
        <f aca="false">+Zal_1_WPF_wg_przeplywow!E29</f>
        <v>728000</v>
      </c>
      <c r="F19" s="14" t="n">
        <f aca="false">+Zal_1_WPF_wg_przeplywow!F29</f>
        <v>740000</v>
      </c>
      <c r="G19" s="14" t="n">
        <f aca="false">+Zal_1_WPF_wg_przeplywow!G29</f>
        <v>655000</v>
      </c>
      <c r="H19" s="14" t="n">
        <f aca="false">+Zal_1_WPF_wg_przeplywow!H29</f>
        <v>555000</v>
      </c>
      <c r="I19" s="14" t="n">
        <f aca="false">+Zal_1_WPF_wg_przeplywow!I29</f>
        <v>445000</v>
      </c>
      <c r="J19" s="14" t="n">
        <f aca="false">+Zal_1_WPF_wg_przeplywow!J29</f>
        <v>344000</v>
      </c>
      <c r="K19" s="14" t="n">
        <f aca="false">+Zal_1_WPF_wg_przeplywow!K29</f>
        <v>257000</v>
      </c>
      <c r="L19" s="14" t="n">
        <f aca="false">+Zal_1_WPF_wg_przeplywow!L29</f>
        <v>176000</v>
      </c>
      <c r="M19" s="14" t="n">
        <f aca="false">+Zal_1_WPF_wg_przeplywow!M29</f>
        <v>104000</v>
      </c>
      <c r="N19" s="14" t="n">
        <f aca="false">+Zal_1_WPF_wg_przeplywow!N29</f>
        <v>49000</v>
      </c>
      <c r="O19" s="14" t="n">
        <f aca="false">+Zal_1_WPF_wg_przeplywow!O29</f>
        <v>9800</v>
      </c>
    </row>
    <row r="20" customFormat="false" ht="12" hidden="false" customHeight="false" outlineLevel="0" collapsed="false">
      <c r="A20" s="21"/>
      <c r="B20" s="13" t="s">
        <v>20</v>
      </c>
      <c r="C20" s="22" t="n">
        <f aca="false">+Zal_1_WPF_wg_przeplywow!C32</f>
        <v>14993801</v>
      </c>
      <c r="D20" s="22" t="n">
        <f aca="false">+Zal_1_WPF_wg_przeplywow!D32</f>
        <v>8440000</v>
      </c>
      <c r="E20" s="22" t="n">
        <f aca="false">+Zal_1_WPF_wg_przeplywow!E32</f>
        <v>6000000</v>
      </c>
      <c r="F20" s="22" t="n">
        <f aca="false">+Zal_1_WPF_wg_przeplywow!F32</f>
        <v>3000000</v>
      </c>
      <c r="G20" s="22" t="n">
        <f aca="false">+Zal_1_WPF_wg_przeplywow!G32</f>
        <v>3000000</v>
      </c>
      <c r="H20" s="22" t="n">
        <f aca="false">+Zal_1_WPF_wg_przeplywow!H32</f>
        <v>2900000</v>
      </c>
      <c r="I20" s="22" t="n">
        <f aca="false">+Zal_1_WPF_wg_przeplywow!I32</f>
        <v>2800000</v>
      </c>
      <c r="J20" s="22" t="n">
        <f aca="false">+Zal_1_WPF_wg_przeplywow!J32</f>
        <v>2600000</v>
      </c>
      <c r="K20" s="22" t="n">
        <f aca="false">+Zal_1_WPF_wg_przeplywow!K32</f>
        <v>2900000</v>
      </c>
      <c r="L20" s="22" t="n">
        <f aca="false">+Zal_1_WPF_wg_przeplywow!L32</f>
        <v>2400000</v>
      </c>
      <c r="M20" s="22" t="n">
        <f aca="false">+Zal_1_WPF_wg_przeplywow!M32</f>
        <v>2800000</v>
      </c>
      <c r="N20" s="22" t="n">
        <f aca="false">+Zal_1_WPF_wg_przeplywow!N32</f>
        <v>2500000</v>
      </c>
      <c r="O20" s="22" t="n">
        <f aca="false">+Zal_1_WPF_wg_przeplywow!O32</f>
        <v>2900000</v>
      </c>
    </row>
    <row r="21" customFormat="false" ht="24" hidden="false" customHeight="false" outlineLevel="0" collapsed="false">
      <c r="A21" s="26"/>
      <c r="B21" s="18" t="s">
        <v>21</v>
      </c>
      <c r="C21" s="27" t="n">
        <f aca="false">+Zal_1_WPF_wg_przeplywow!C34</f>
        <v>0</v>
      </c>
      <c r="D21" s="27" t="n">
        <f aca="false">+Zal_1_WPF_wg_przeplywow!D34</f>
        <v>0</v>
      </c>
      <c r="E21" s="27" t="n">
        <f aca="false">+Zal_1_WPF_wg_przeplywow!E34</f>
        <v>0</v>
      </c>
      <c r="F21" s="27" t="n">
        <f aca="false">+Zal_1_WPF_wg_przeplywow!F34</f>
        <v>0</v>
      </c>
      <c r="G21" s="27" t="n">
        <f aca="false">+Zal_1_WPF_wg_przeplywow!G34</f>
        <v>0</v>
      </c>
      <c r="H21" s="27" t="n">
        <f aca="false">+Zal_1_WPF_wg_przeplywow!H34</f>
        <v>0</v>
      </c>
      <c r="I21" s="27" t="n">
        <f aca="false">+Zal_1_WPF_wg_przeplywow!I34</f>
        <v>0</v>
      </c>
      <c r="J21" s="27" t="n">
        <f aca="false">+Zal_1_WPF_wg_przeplywow!J34</f>
        <v>0</v>
      </c>
      <c r="K21" s="27" t="n">
        <f aca="false">+Zal_1_WPF_wg_przeplywow!K34</f>
        <v>0</v>
      </c>
      <c r="L21" s="27" t="n">
        <f aca="false">+Zal_1_WPF_wg_przeplywow!L34</f>
        <v>0</v>
      </c>
      <c r="M21" s="27" t="n">
        <f aca="false">+Zal_1_WPF_wg_przeplywow!M34</f>
        <v>0</v>
      </c>
      <c r="N21" s="27" t="n">
        <f aca="false">+Zal_1_WPF_wg_przeplywow!N34</f>
        <v>0</v>
      </c>
      <c r="O21" s="27" t="n">
        <f aca="false">+Zal_1_WPF_wg_przeplywow!O34</f>
        <v>0</v>
      </c>
    </row>
    <row r="22" customFormat="false" ht="12" hidden="false" customHeight="false" outlineLevel="0" collapsed="false">
      <c r="A22" s="28" t="s">
        <v>22</v>
      </c>
      <c r="B22" s="29" t="s">
        <v>23</v>
      </c>
      <c r="C22" s="30" t="n">
        <f aca="false">+C6-C12</f>
        <v>-12118447.8</v>
      </c>
      <c r="D22" s="30" t="n">
        <f aca="false">+D6-D12</f>
        <v>-3000000</v>
      </c>
      <c r="E22" s="30" t="n">
        <f aca="false">+E6-E12</f>
        <v>-1600000</v>
      </c>
      <c r="F22" s="30" t="n">
        <f aca="false">+F6-F12</f>
        <v>1500000</v>
      </c>
      <c r="G22" s="30" t="n">
        <f aca="false">+G6-G12</f>
        <v>1500000</v>
      </c>
      <c r="H22" s="30" t="n">
        <f aca="false">+H6-H12</f>
        <v>1500000</v>
      </c>
      <c r="I22" s="30" t="n">
        <f aca="false">+I6-I12</f>
        <v>1500000</v>
      </c>
      <c r="J22" s="30" t="n">
        <f aca="false">+J6-J12</f>
        <v>1600000</v>
      </c>
      <c r="K22" s="30" t="n">
        <f aca="false">+K6-K12</f>
        <v>1100000</v>
      </c>
      <c r="L22" s="30" t="n">
        <f aca="false">+L6-L12</f>
        <v>1400000</v>
      </c>
      <c r="M22" s="30" t="n">
        <f aca="false">+M6-M12</f>
        <v>800000</v>
      </c>
      <c r="N22" s="30" t="n">
        <f aca="false">+N6-N12</f>
        <v>900000</v>
      </c>
      <c r="O22" s="30" t="n">
        <f aca="false">+O6-O12</f>
        <v>300000</v>
      </c>
    </row>
    <row r="23" s="33" customFormat="true" ht="12" hidden="false" customHeight="false" outlineLevel="0" collapsed="false">
      <c r="A23" s="31" t="s">
        <v>24</v>
      </c>
      <c r="B23" s="32" t="s">
        <v>25</v>
      </c>
      <c r="C23" s="11" t="n">
        <f aca="false">+C7-C13</f>
        <v>1599566.2</v>
      </c>
      <c r="D23" s="11" t="n">
        <f aca="false">+D7-D13</f>
        <v>2440000</v>
      </c>
      <c r="E23" s="11" t="n">
        <f aca="false">+E7-E13</f>
        <v>1400000</v>
      </c>
      <c r="F23" s="11" t="n">
        <f aca="false">+F7-F13</f>
        <v>1500000</v>
      </c>
      <c r="G23" s="11" t="n">
        <f aca="false">+G7-G13</f>
        <v>1500000</v>
      </c>
      <c r="H23" s="11" t="n">
        <f aca="false">+H7-H13</f>
        <v>1400000</v>
      </c>
      <c r="I23" s="11" t="n">
        <f aca="false">+I7-I13</f>
        <v>1300000</v>
      </c>
      <c r="J23" s="11" t="n">
        <f aca="false">+J7-J13</f>
        <v>1200000</v>
      </c>
      <c r="K23" s="11" t="n">
        <f aca="false">+K7-K13</f>
        <v>1000000</v>
      </c>
      <c r="L23" s="11" t="n">
        <f aca="false">+L7-L13</f>
        <v>800000</v>
      </c>
      <c r="M23" s="11" t="n">
        <f aca="false">+M7-M13</f>
        <v>600000</v>
      </c>
      <c r="N23" s="11" t="n">
        <f aca="false">+N7-N13</f>
        <v>400000</v>
      </c>
      <c r="O23" s="11" t="n">
        <f aca="false">+O7-O13</f>
        <v>200000</v>
      </c>
    </row>
    <row r="24" s="33" customFormat="true" ht="12" hidden="false" customHeight="false" outlineLevel="0" collapsed="false">
      <c r="A24" s="34"/>
      <c r="B24" s="35" t="s">
        <v>26</v>
      </c>
      <c r="C24" s="27" t="n">
        <f aca="false">+C9-C20</f>
        <v>-13718014</v>
      </c>
      <c r="D24" s="27" t="n">
        <f aca="false">+D9-D20</f>
        <v>-5440000</v>
      </c>
      <c r="E24" s="27" t="n">
        <f aca="false">+E9-E20</f>
        <v>-3000000</v>
      </c>
      <c r="F24" s="27" t="n">
        <f aca="false">+F9-F20</f>
        <v>0</v>
      </c>
      <c r="G24" s="27" t="n">
        <f aca="false">+G9-G20</f>
        <v>0</v>
      </c>
      <c r="H24" s="27" t="n">
        <f aca="false">+H9-H20</f>
        <v>100000</v>
      </c>
      <c r="I24" s="27" t="n">
        <f aca="false">+I9-I20</f>
        <v>200000</v>
      </c>
      <c r="J24" s="27" t="n">
        <f aca="false">+J9-J20</f>
        <v>400000</v>
      </c>
      <c r="K24" s="27" t="n">
        <f aca="false">+K9-K20</f>
        <v>100000</v>
      </c>
      <c r="L24" s="27" t="n">
        <f aca="false">+L9-L20</f>
        <v>600000</v>
      </c>
      <c r="M24" s="27" t="n">
        <f aca="false">+M9-M20</f>
        <v>200000</v>
      </c>
      <c r="N24" s="27" t="n">
        <f aca="false">+N9-N20</f>
        <v>500000</v>
      </c>
      <c r="O24" s="27" t="n">
        <f aca="false">+O9-O20</f>
        <v>100000</v>
      </c>
    </row>
    <row r="25" customFormat="false" ht="12" hidden="false" customHeight="false" outlineLevel="0" collapsed="false">
      <c r="A25" s="9" t="s">
        <v>27</v>
      </c>
      <c r="B25" s="10" t="s">
        <v>28</v>
      </c>
      <c r="C25" s="11" t="n">
        <f aca="false">+C26+C28+C30</f>
        <v>13218447.8</v>
      </c>
      <c r="D25" s="11" t="n">
        <f aca="false">+D26+D28+D30</f>
        <v>4100000</v>
      </c>
      <c r="E25" s="11" t="n">
        <f aca="false">+E26+E28+E30</f>
        <v>3000000</v>
      </c>
      <c r="F25" s="11" t="n">
        <f aca="false">+F26+F28+F30</f>
        <v>0</v>
      </c>
      <c r="G25" s="11" t="n">
        <f aca="false">+G26+G28+G30</f>
        <v>0</v>
      </c>
      <c r="H25" s="11" t="n">
        <f aca="false">+H26+H28+H30</f>
        <v>0</v>
      </c>
      <c r="I25" s="11" t="n">
        <f aca="false">+I26+I28+I30</f>
        <v>0</v>
      </c>
      <c r="J25" s="11" t="n">
        <f aca="false">+J26+J28+J30</f>
        <v>0</v>
      </c>
      <c r="K25" s="11" t="n">
        <f aca="false">+K26+K28+K30</f>
        <v>0</v>
      </c>
      <c r="L25" s="11" t="n">
        <f aca="false">+L26+L28+L30</f>
        <v>0</v>
      </c>
      <c r="M25" s="11" t="n">
        <f aca="false">+M26+M28+M30</f>
        <v>0</v>
      </c>
      <c r="N25" s="11" t="n">
        <f aca="false">+N26+N28+N30</f>
        <v>0</v>
      </c>
      <c r="O25" s="11" t="n">
        <f aca="false">+O26+O28+O30</f>
        <v>0</v>
      </c>
    </row>
    <row r="26" customFormat="false" ht="36" hidden="false" customHeight="false" outlineLevel="0" collapsed="false">
      <c r="A26" s="12"/>
      <c r="B26" s="13" t="s">
        <v>29</v>
      </c>
      <c r="C26" s="22" t="n">
        <f aca="false">+Zal_1_WPF_wg_przeplywow!C20</f>
        <v>10118447.8</v>
      </c>
      <c r="D26" s="22" t="n">
        <f aca="false">+Zal_1_WPF_wg_przeplywow!D20</f>
        <v>0</v>
      </c>
      <c r="E26" s="22" t="n">
        <f aca="false">+Zal_1_WPF_wg_przeplywow!E20</f>
        <v>0</v>
      </c>
      <c r="F26" s="22" t="n">
        <f aca="false">+Zal_1_WPF_wg_przeplywow!F20</f>
        <v>0</v>
      </c>
      <c r="G26" s="22" t="n">
        <f aca="false">+Zal_1_WPF_wg_przeplywow!G20</f>
        <v>0</v>
      </c>
      <c r="H26" s="22" t="n">
        <f aca="false">+Zal_1_WPF_wg_przeplywow!H20</f>
        <v>0</v>
      </c>
      <c r="I26" s="22" t="n">
        <f aca="false">+Zal_1_WPF_wg_przeplywow!I20</f>
        <v>0</v>
      </c>
      <c r="J26" s="22" t="n">
        <f aca="false">+Zal_1_WPF_wg_przeplywow!J20</f>
        <v>0</v>
      </c>
      <c r="K26" s="22" t="n">
        <f aca="false">+Zal_1_WPF_wg_przeplywow!K20</f>
        <v>0</v>
      </c>
      <c r="L26" s="22" t="n">
        <f aca="false">+Zal_1_WPF_wg_przeplywow!L20</f>
        <v>0</v>
      </c>
      <c r="M26" s="22" t="n">
        <f aca="false">+Zal_1_WPF_wg_przeplywow!M20</f>
        <v>0</v>
      </c>
      <c r="N26" s="22" t="n">
        <f aca="false">+Zal_1_WPF_wg_przeplywow!N20</f>
        <v>0</v>
      </c>
      <c r="O26" s="22" t="n">
        <f aca="false">+Zal_1_WPF_wg_przeplywow!O20</f>
        <v>0</v>
      </c>
    </row>
    <row r="27" customFormat="false" ht="12" hidden="false" customHeight="false" outlineLevel="0" collapsed="false">
      <c r="A27" s="12"/>
      <c r="B27" s="15" t="s">
        <v>30</v>
      </c>
      <c r="C27" s="14" t="n">
        <f aca="false">+Zal_1_WPF_wg_przeplywow!C21</f>
        <v>9018447.8</v>
      </c>
      <c r="D27" s="14" t="n">
        <f aca="false">+Zal_1_WPF_wg_przeplywow!D21</f>
        <v>0</v>
      </c>
      <c r="E27" s="14" t="n">
        <f aca="false">+Zal_1_WPF_wg_przeplywow!E21</f>
        <v>0</v>
      </c>
      <c r="F27" s="14" t="n">
        <f aca="false">+Zal_1_WPF_wg_przeplywow!F21</f>
        <v>0</v>
      </c>
      <c r="G27" s="14" t="n">
        <f aca="false">+Zal_1_WPF_wg_przeplywow!G21</f>
        <v>0</v>
      </c>
      <c r="H27" s="14" t="n">
        <f aca="false">+Zal_1_WPF_wg_przeplywow!H21</f>
        <v>0</v>
      </c>
      <c r="I27" s="14" t="n">
        <f aca="false">+Zal_1_WPF_wg_przeplywow!I21</f>
        <v>0</v>
      </c>
      <c r="J27" s="14" t="n">
        <f aca="false">+Zal_1_WPF_wg_przeplywow!J21</f>
        <v>0</v>
      </c>
      <c r="K27" s="14" t="n">
        <f aca="false">+Zal_1_WPF_wg_przeplywow!K21</f>
        <v>0</v>
      </c>
      <c r="L27" s="14" t="n">
        <f aca="false">+Zal_1_WPF_wg_przeplywow!L21</f>
        <v>0</v>
      </c>
      <c r="M27" s="14" t="n">
        <f aca="false">+Zal_1_WPF_wg_przeplywow!M21</f>
        <v>0</v>
      </c>
      <c r="N27" s="14" t="n">
        <f aca="false">+Zal_1_WPF_wg_przeplywow!N21</f>
        <v>0</v>
      </c>
      <c r="O27" s="14" t="n">
        <f aca="false">+Zal_1_WPF_wg_przeplywow!O21</f>
        <v>0</v>
      </c>
    </row>
    <row r="28" customFormat="false" ht="12" hidden="false" customHeight="false" outlineLevel="0" collapsed="false">
      <c r="A28" s="12"/>
      <c r="B28" s="13" t="s">
        <v>31</v>
      </c>
      <c r="C28" s="22" t="n">
        <f aca="false">+Zal_1_WPF_wg_przeplywow!C35</f>
        <v>3100000</v>
      </c>
      <c r="D28" s="22" t="n">
        <f aca="false">+Zal_1_WPF_wg_przeplywow!D35</f>
        <v>4100000</v>
      </c>
      <c r="E28" s="22" t="n">
        <f aca="false">+Zal_1_WPF_wg_przeplywow!E35</f>
        <v>3000000</v>
      </c>
      <c r="F28" s="22" t="n">
        <f aca="false">+Zal_1_WPF_wg_przeplywow!F35</f>
        <v>0</v>
      </c>
      <c r="G28" s="22" t="n">
        <f aca="false">+Zal_1_WPF_wg_przeplywow!G35</f>
        <v>0</v>
      </c>
      <c r="H28" s="22" t="n">
        <f aca="false">+Zal_1_WPF_wg_przeplywow!H35</f>
        <v>0</v>
      </c>
      <c r="I28" s="22" t="n">
        <f aca="false">+Zal_1_WPF_wg_przeplywow!I35</f>
        <v>0</v>
      </c>
      <c r="J28" s="22" t="n">
        <f aca="false">+Zal_1_WPF_wg_przeplywow!J35</f>
        <v>0</v>
      </c>
      <c r="K28" s="22" t="n">
        <f aca="false">+Zal_1_WPF_wg_przeplywow!K35</f>
        <v>0</v>
      </c>
      <c r="L28" s="22" t="n">
        <f aca="false">+Zal_1_WPF_wg_przeplywow!L35</f>
        <v>0</v>
      </c>
      <c r="M28" s="22" t="n">
        <f aca="false">+Zal_1_WPF_wg_przeplywow!M35</f>
        <v>0</v>
      </c>
      <c r="N28" s="22" t="n">
        <f aca="false">+Zal_1_WPF_wg_przeplywow!N35</f>
        <v>0</v>
      </c>
      <c r="O28" s="22" t="n">
        <f aca="false">+Zal_1_WPF_wg_przeplywow!O35</f>
        <v>0</v>
      </c>
    </row>
    <row r="29" customFormat="false" ht="12" hidden="false" customHeight="false" outlineLevel="0" collapsed="false">
      <c r="A29" s="12"/>
      <c r="B29" s="15" t="s">
        <v>32</v>
      </c>
      <c r="C29" s="22" t="n">
        <f aca="false">+Zal_1_WPF_wg_przeplywow!C36</f>
        <v>3100000</v>
      </c>
      <c r="D29" s="22" t="n">
        <f aca="false">+Zal_1_WPF_wg_przeplywow!D36</f>
        <v>3000000</v>
      </c>
      <c r="E29" s="22" t="n">
        <f aca="false">+Zal_1_WPF_wg_przeplywow!E36</f>
        <v>1600000</v>
      </c>
      <c r="F29" s="22" t="n">
        <f aca="false">+Zal_1_WPF_wg_przeplywow!F36</f>
        <v>0</v>
      </c>
      <c r="G29" s="22" t="n">
        <f aca="false">+Zal_1_WPF_wg_przeplywow!G36</f>
        <v>0</v>
      </c>
      <c r="H29" s="22" t="n">
        <f aca="false">+Zal_1_WPF_wg_przeplywow!H36</f>
        <v>0</v>
      </c>
      <c r="I29" s="22" t="n">
        <f aca="false">+Zal_1_WPF_wg_przeplywow!I36</f>
        <v>0</v>
      </c>
      <c r="J29" s="22" t="n">
        <f aca="false">+Zal_1_WPF_wg_przeplywow!J36</f>
        <v>0</v>
      </c>
      <c r="K29" s="22" t="n">
        <f aca="false">+Zal_1_WPF_wg_przeplywow!K36</f>
        <v>0</v>
      </c>
      <c r="L29" s="22" t="n">
        <f aca="false">+Zal_1_WPF_wg_przeplywow!L36</f>
        <v>0</v>
      </c>
      <c r="M29" s="22" t="n">
        <f aca="false">+Zal_1_WPF_wg_przeplywow!M36</f>
        <v>0</v>
      </c>
      <c r="N29" s="22" t="n">
        <f aca="false">+Zal_1_WPF_wg_przeplywow!N36</f>
        <v>0</v>
      </c>
      <c r="O29" s="22" t="n">
        <f aca="false">+Zal_1_WPF_wg_przeplywow!O36</f>
        <v>0</v>
      </c>
    </row>
    <row r="30" customFormat="false" ht="12" hidden="false" customHeight="false" outlineLevel="0" collapsed="false">
      <c r="A30" s="12"/>
      <c r="B30" s="13" t="s">
        <v>33</v>
      </c>
      <c r="C30" s="22" t="n">
        <f aca="false">+Zal_1_WPF_wg_przeplywow!C22</f>
        <v>0</v>
      </c>
      <c r="D30" s="22" t="n">
        <f aca="false">+Zal_1_WPF_wg_przeplywow!D22</f>
        <v>0</v>
      </c>
      <c r="E30" s="22" t="n">
        <f aca="false">+Zal_1_WPF_wg_przeplywow!E22</f>
        <v>0</v>
      </c>
      <c r="F30" s="22" t="n">
        <f aca="false">+Zal_1_WPF_wg_przeplywow!F22</f>
        <v>0</v>
      </c>
      <c r="G30" s="22" t="n">
        <f aca="false">+Zal_1_WPF_wg_przeplywow!G22</f>
        <v>0</v>
      </c>
      <c r="H30" s="22" t="n">
        <f aca="false">+Zal_1_WPF_wg_przeplywow!H22</f>
        <v>0</v>
      </c>
      <c r="I30" s="22" t="n">
        <f aca="false">+Zal_1_WPF_wg_przeplywow!I22</f>
        <v>0</v>
      </c>
      <c r="J30" s="22" t="n">
        <f aca="false">+Zal_1_WPF_wg_przeplywow!J22</f>
        <v>0</v>
      </c>
      <c r="K30" s="22" t="n">
        <f aca="false">+Zal_1_WPF_wg_przeplywow!K22</f>
        <v>0</v>
      </c>
      <c r="L30" s="22" t="n">
        <f aca="false">+Zal_1_WPF_wg_przeplywow!L22</f>
        <v>0</v>
      </c>
      <c r="M30" s="22" t="n">
        <f aca="false">+Zal_1_WPF_wg_przeplywow!M22</f>
        <v>0</v>
      </c>
      <c r="N30" s="22" t="n">
        <f aca="false">+Zal_1_WPF_wg_przeplywow!N22</f>
        <v>0</v>
      </c>
      <c r="O30" s="22" t="n">
        <f aca="false">+Zal_1_WPF_wg_przeplywow!O22</f>
        <v>0</v>
      </c>
    </row>
    <row r="31" customFormat="false" ht="12" hidden="false" customHeight="false" outlineLevel="0" collapsed="false">
      <c r="A31" s="17"/>
      <c r="B31" s="18" t="s">
        <v>32</v>
      </c>
      <c r="C31" s="27" t="n">
        <f aca="false">+Zal_1_WPF_wg_przeplywow!C23</f>
        <v>0</v>
      </c>
      <c r="D31" s="27" t="n">
        <f aca="false">+Zal_1_WPF_wg_przeplywow!D23</f>
        <v>0</v>
      </c>
      <c r="E31" s="27" t="n">
        <f aca="false">+Zal_1_WPF_wg_przeplywow!E23</f>
        <v>0</v>
      </c>
      <c r="F31" s="27" t="n">
        <f aca="false">+Zal_1_WPF_wg_przeplywow!F23</f>
        <v>0</v>
      </c>
      <c r="G31" s="27" t="n">
        <f aca="false">+Zal_1_WPF_wg_przeplywow!G23</f>
        <v>0</v>
      </c>
      <c r="H31" s="27" t="n">
        <f aca="false">+Zal_1_WPF_wg_przeplywow!H23</f>
        <v>0</v>
      </c>
      <c r="I31" s="27" t="n">
        <f aca="false">+Zal_1_WPF_wg_przeplywow!I23</f>
        <v>0</v>
      </c>
      <c r="J31" s="27" t="n">
        <f aca="false">+Zal_1_WPF_wg_przeplywow!J23</f>
        <v>0</v>
      </c>
      <c r="K31" s="27" t="n">
        <f aca="false">+Zal_1_WPF_wg_przeplywow!K23</f>
        <v>0</v>
      </c>
      <c r="L31" s="27" t="n">
        <f aca="false">+Zal_1_WPF_wg_przeplywow!L23</f>
        <v>0</v>
      </c>
      <c r="M31" s="27" t="n">
        <f aca="false">+Zal_1_WPF_wg_przeplywow!M23</f>
        <v>0</v>
      </c>
      <c r="N31" s="27" t="n">
        <f aca="false">+Zal_1_WPF_wg_przeplywow!N23</f>
        <v>0</v>
      </c>
      <c r="O31" s="27" t="n">
        <f aca="false">+Zal_1_WPF_wg_przeplywow!O23</f>
        <v>0</v>
      </c>
    </row>
    <row r="32" customFormat="false" ht="12" hidden="false" customHeight="false" outlineLevel="0" collapsed="false">
      <c r="A32" s="9" t="s">
        <v>34</v>
      </c>
      <c r="B32" s="10" t="s">
        <v>35</v>
      </c>
      <c r="C32" s="11" t="n">
        <f aca="false">+C33+C35</f>
        <v>1100000</v>
      </c>
      <c r="D32" s="11" t="n">
        <f aca="false">+D33+D35</f>
        <v>1100000</v>
      </c>
      <c r="E32" s="11" t="n">
        <f aca="false">+E33+E35</f>
        <v>1400000</v>
      </c>
      <c r="F32" s="11" t="n">
        <f aca="false">+F33+F35</f>
        <v>1500000</v>
      </c>
      <c r="G32" s="11" t="n">
        <f aca="false">+G33+G35</f>
        <v>1500000</v>
      </c>
      <c r="H32" s="11" t="n">
        <f aca="false">+H33+H35</f>
        <v>1500000</v>
      </c>
      <c r="I32" s="11" t="n">
        <f aca="false">+I33+I35</f>
        <v>1500000</v>
      </c>
      <c r="J32" s="11" t="n">
        <f aca="false">+J33+J35</f>
        <v>1600000</v>
      </c>
      <c r="K32" s="11" t="n">
        <f aca="false">+K33+K35</f>
        <v>1100000</v>
      </c>
      <c r="L32" s="11" t="n">
        <f aca="false">+L33+L35</f>
        <v>1400000</v>
      </c>
      <c r="M32" s="11" t="n">
        <f aca="false">+M33+M35</f>
        <v>800000</v>
      </c>
      <c r="N32" s="11" t="n">
        <f aca="false">+N33+N35</f>
        <v>900000</v>
      </c>
      <c r="O32" s="11" t="n">
        <f aca="false">+O33+O35</f>
        <v>300000</v>
      </c>
    </row>
    <row r="33" customFormat="false" ht="12" hidden="false" customHeight="false" outlineLevel="0" collapsed="false">
      <c r="A33" s="12"/>
      <c r="B33" s="13" t="s">
        <v>36</v>
      </c>
      <c r="C33" s="14" t="n">
        <f aca="false">+Zal_1_WPF_wg_przeplywow!C26</f>
        <v>1100000</v>
      </c>
      <c r="D33" s="14" t="n">
        <f aca="false">+Zal_1_WPF_wg_przeplywow!D26</f>
        <v>1100000</v>
      </c>
      <c r="E33" s="14" t="n">
        <f aca="false">+Zal_1_WPF_wg_przeplywow!E26</f>
        <v>1400000</v>
      </c>
      <c r="F33" s="14" t="n">
        <f aca="false">+Zal_1_WPF_wg_przeplywow!F26</f>
        <v>1500000</v>
      </c>
      <c r="G33" s="14" t="n">
        <f aca="false">+Zal_1_WPF_wg_przeplywow!G26</f>
        <v>1500000</v>
      </c>
      <c r="H33" s="14" t="n">
        <f aca="false">+Zal_1_WPF_wg_przeplywow!H26</f>
        <v>1500000</v>
      </c>
      <c r="I33" s="14" t="n">
        <f aca="false">+Zal_1_WPF_wg_przeplywow!I26</f>
        <v>1500000</v>
      </c>
      <c r="J33" s="14" t="n">
        <f aca="false">+Zal_1_WPF_wg_przeplywow!J26</f>
        <v>1600000</v>
      </c>
      <c r="K33" s="14" t="n">
        <f aca="false">+Zal_1_WPF_wg_przeplywow!K26</f>
        <v>1100000</v>
      </c>
      <c r="L33" s="14" t="n">
        <f aca="false">+Zal_1_WPF_wg_przeplywow!L26</f>
        <v>1400000</v>
      </c>
      <c r="M33" s="14" t="n">
        <f aca="false">+Zal_1_WPF_wg_przeplywow!M26</f>
        <v>800000</v>
      </c>
      <c r="N33" s="14" t="n">
        <f aca="false">+Zal_1_WPF_wg_przeplywow!N26</f>
        <v>900000</v>
      </c>
      <c r="O33" s="14" t="n">
        <f aca="false">+Zal_1_WPF_wg_przeplywow!O26</f>
        <v>300000</v>
      </c>
    </row>
    <row r="34" customFormat="false" ht="24" hidden="false" customHeight="false" outlineLevel="0" collapsed="false">
      <c r="A34" s="12"/>
      <c r="B34" s="15" t="s">
        <v>37</v>
      </c>
      <c r="C34" s="14" t="n">
        <f aca="false">+Zal_1_WPF_wg_przeplywow!C27</f>
        <v>0</v>
      </c>
      <c r="D34" s="14" t="n">
        <f aca="false">+Zal_1_WPF_wg_przeplywow!D27</f>
        <v>0</v>
      </c>
      <c r="E34" s="14" t="n">
        <f aca="false">+Zal_1_WPF_wg_przeplywow!E27</f>
        <v>0</v>
      </c>
      <c r="F34" s="14" t="n">
        <f aca="false">+Zal_1_WPF_wg_przeplywow!F27</f>
        <v>0</v>
      </c>
      <c r="G34" s="14" t="n">
        <f aca="false">+Zal_1_WPF_wg_przeplywow!G27</f>
        <v>0</v>
      </c>
      <c r="H34" s="14" t="n">
        <f aca="false">+Zal_1_WPF_wg_przeplywow!H27</f>
        <v>0</v>
      </c>
      <c r="I34" s="14" t="n">
        <f aca="false">+Zal_1_WPF_wg_przeplywow!I27</f>
        <v>0</v>
      </c>
      <c r="J34" s="14" t="n">
        <f aca="false">+Zal_1_WPF_wg_przeplywow!J27</f>
        <v>0</v>
      </c>
      <c r="K34" s="14" t="n">
        <f aca="false">+Zal_1_WPF_wg_przeplywow!K27</f>
        <v>0</v>
      </c>
      <c r="L34" s="14" t="n">
        <f aca="false">+Zal_1_WPF_wg_przeplywow!L27</f>
        <v>0</v>
      </c>
      <c r="M34" s="14" t="n">
        <f aca="false">+Zal_1_WPF_wg_przeplywow!M27</f>
        <v>0</v>
      </c>
      <c r="N34" s="14" t="n">
        <f aca="false">+Zal_1_WPF_wg_przeplywow!N27</f>
        <v>0</v>
      </c>
      <c r="O34" s="14" t="n">
        <f aca="false">+Zal_1_WPF_wg_przeplywow!O27</f>
        <v>0</v>
      </c>
    </row>
    <row r="35" customFormat="false" ht="12.75" hidden="false" customHeight="false" outlineLevel="0" collapsed="false">
      <c r="A35" s="17"/>
      <c r="B35" s="36" t="s">
        <v>38</v>
      </c>
      <c r="C35" s="27" t="n">
        <f aca="false">+Zal_1_WPF_wg_przeplywow!C30</f>
        <v>0</v>
      </c>
      <c r="D35" s="27" t="n">
        <f aca="false">+Zal_1_WPF_wg_przeplywow!D30</f>
        <v>0</v>
      </c>
      <c r="E35" s="27" t="n">
        <f aca="false">+Zal_1_WPF_wg_przeplywow!E30</f>
        <v>0</v>
      </c>
      <c r="F35" s="27" t="n">
        <f aca="false">+Zal_1_WPF_wg_przeplywow!F30</f>
        <v>0</v>
      </c>
      <c r="G35" s="27" t="n">
        <f aca="false">+Zal_1_WPF_wg_przeplywow!G30</f>
        <v>0</v>
      </c>
      <c r="H35" s="27" t="n">
        <f aca="false">+Zal_1_WPF_wg_przeplywow!H30</f>
        <v>0</v>
      </c>
      <c r="I35" s="27" t="n">
        <f aca="false">+Zal_1_WPF_wg_przeplywow!I30</f>
        <v>0</v>
      </c>
      <c r="J35" s="27" t="n">
        <f aca="false">+Zal_1_WPF_wg_przeplywow!J30</f>
        <v>0</v>
      </c>
      <c r="K35" s="27" t="n">
        <f aca="false">+Zal_1_WPF_wg_przeplywow!K30</f>
        <v>0</v>
      </c>
      <c r="L35" s="27" t="n">
        <f aca="false">+Zal_1_WPF_wg_przeplywow!L30</f>
        <v>0</v>
      </c>
      <c r="M35" s="27" t="n">
        <f aca="false">+Zal_1_WPF_wg_przeplywow!M30</f>
        <v>0</v>
      </c>
      <c r="N35" s="27" t="n">
        <f aca="false">+Zal_1_WPF_wg_przeplywow!N30</f>
        <v>0</v>
      </c>
      <c r="O35" s="27" t="n">
        <f aca="false">+Zal_1_WPF_wg_przeplywow!O30</f>
        <v>0</v>
      </c>
    </row>
    <row r="36" s="23" customFormat="true" ht="12" hidden="false" customHeight="false" outlineLevel="0" collapsed="false">
      <c r="A36" s="9" t="s">
        <v>39</v>
      </c>
      <c r="B36" s="10" t="s">
        <v>40</v>
      </c>
      <c r="C36" s="11" t="n">
        <f aca="false">+Zal_1_WPF_wg_przeplywow!C38</f>
        <v>7500000</v>
      </c>
      <c r="D36" s="11" t="n">
        <f aca="false">+Zal_1_WPF_wg_przeplywow!D38</f>
        <v>10500000</v>
      </c>
      <c r="E36" s="11" t="n">
        <f aca="false">+Zal_1_WPF_wg_przeplywow!E38</f>
        <v>12100000</v>
      </c>
      <c r="F36" s="11" t="n">
        <f aca="false">+Zal_1_WPF_wg_przeplywow!F38</f>
        <v>10600000</v>
      </c>
      <c r="G36" s="11" t="n">
        <f aca="false">+Zal_1_WPF_wg_przeplywow!G38</f>
        <v>9100000</v>
      </c>
      <c r="H36" s="11" t="n">
        <f aca="false">+Zal_1_WPF_wg_przeplywow!H38</f>
        <v>7600000</v>
      </c>
      <c r="I36" s="11" t="n">
        <f aca="false">+Zal_1_WPF_wg_przeplywow!I38</f>
        <v>6100000</v>
      </c>
      <c r="J36" s="11" t="n">
        <f aca="false">+Zal_1_WPF_wg_przeplywow!J38</f>
        <v>4500000</v>
      </c>
      <c r="K36" s="11" t="n">
        <f aca="false">+Zal_1_WPF_wg_przeplywow!K38</f>
        <v>3400000</v>
      </c>
      <c r="L36" s="11" t="n">
        <f aca="false">+Zal_1_WPF_wg_przeplywow!L38</f>
        <v>2000000</v>
      </c>
      <c r="M36" s="11" t="n">
        <f aca="false">+Zal_1_WPF_wg_przeplywow!M38</f>
        <v>1200000</v>
      </c>
      <c r="N36" s="11" t="n">
        <f aca="false">+Zal_1_WPF_wg_przeplywow!N38</f>
        <v>300000</v>
      </c>
      <c r="O36" s="11" t="n">
        <f aca="false">+Zal_1_WPF_wg_przeplywow!O38</f>
        <v>0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</row>
    <row r="37" s="20" customFormat="true" ht="24" hidden="false" customHeight="false" outlineLevel="0" collapsed="false">
      <c r="A37" s="26"/>
      <c r="B37" s="36" t="s">
        <v>41</v>
      </c>
      <c r="C37" s="27" t="n">
        <f aca="false">+Zal_1_WPF_wg_przeplywow!C39</f>
        <v>0</v>
      </c>
      <c r="D37" s="27" t="n">
        <f aca="false">+Zal_1_WPF_wg_przeplywow!D39</f>
        <v>0</v>
      </c>
      <c r="E37" s="27" t="n">
        <f aca="false">+Zal_1_WPF_wg_przeplywow!E39</f>
        <v>0</v>
      </c>
      <c r="F37" s="27" t="n">
        <f aca="false">+Zal_1_WPF_wg_przeplywow!F39</f>
        <v>0</v>
      </c>
      <c r="G37" s="27" t="n">
        <f aca="false">+Zal_1_WPF_wg_przeplywow!G39</f>
        <v>0</v>
      </c>
      <c r="H37" s="27" t="n">
        <f aca="false">+Zal_1_WPF_wg_przeplywow!H39</f>
        <v>0</v>
      </c>
      <c r="I37" s="27" t="n">
        <f aca="false">+Zal_1_WPF_wg_przeplywow!I39</f>
        <v>0</v>
      </c>
      <c r="J37" s="27" t="n">
        <f aca="false">+Zal_1_WPF_wg_przeplywow!J39</f>
        <v>0</v>
      </c>
      <c r="K37" s="27" t="n">
        <f aca="false">+Zal_1_WPF_wg_przeplywow!K39</f>
        <v>0</v>
      </c>
      <c r="L37" s="27" t="n">
        <f aca="false">+Zal_1_WPF_wg_przeplywow!L39</f>
        <v>0</v>
      </c>
      <c r="M37" s="27" t="n">
        <f aca="false">+Zal_1_WPF_wg_przeplywow!M39</f>
        <v>0</v>
      </c>
      <c r="N37" s="27" t="n">
        <f aca="false">+Zal_1_WPF_wg_przeplywow!N39</f>
        <v>0</v>
      </c>
      <c r="O37" s="27" t="n">
        <f aca="false">+Zal_1_WPF_wg_przeplywow!O39</f>
        <v>0</v>
      </c>
    </row>
    <row r="38" customFormat="false" ht="12" hidden="false" customHeight="false" outlineLevel="0" collapsed="false">
      <c r="A38" s="28" t="s">
        <v>42</v>
      </c>
      <c r="B38" s="29" t="s">
        <v>43</v>
      </c>
      <c r="C38" s="37" t="n">
        <f aca="false">+Zal_1_WPF_wg_przeplywow!C40</f>
        <v>0</v>
      </c>
      <c r="D38" s="37" t="n">
        <f aca="false">+Zal_1_WPF_wg_przeplywow!D40</f>
        <v>0</v>
      </c>
      <c r="E38" s="37" t="n">
        <f aca="false">+Zal_1_WPF_wg_przeplywow!E40</f>
        <v>0</v>
      </c>
      <c r="F38" s="37" t="n">
        <f aca="false">+Zal_1_WPF_wg_przeplywow!F40</f>
        <v>0</v>
      </c>
      <c r="G38" s="37" t="n">
        <f aca="false">+Zal_1_WPF_wg_przeplywow!G40</f>
        <v>0</v>
      </c>
      <c r="H38" s="37" t="n">
        <f aca="false">+Zal_1_WPF_wg_przeplywow!H40</f>
        <v>0</v>
      </c>
      <c r="I38" s="37" t="n">
        <f aca="false">+Zal_1_WPF_wg_przeplywow!I40</f>
        <v>0</v>
      </c>
      <c r="J38" s="37" t="n">
        <f aca="false">+Zal_1_WPF_wg_przeplywow!J40</f>
        <v>0</v>
      </c>
      <c r="K38" s="37" t="n">
        <f aca="false">+Zal_1_WPF_wg_przeplywow!K40</f>
        <v>0</v>
      </c>
      <c r="L38" s="37" t="n">
        <f aca="false">+Zal_1_WPF_wg_przeplywow!L40</f>
        <v>0</v>
      </c>
      <c r="M38" s="37" t="n">
        <f aca="false">+Zal_1_WPF_wg_przeplywow!M40</f>
        <v>0</v>
      </c>
      <c r="N38" s="37" t="n">
        <f aca="false">+Zal_1_WPF_wg_przeplywow!N40</f>
        <v>0</v>
      </c>
      <c r="O38" s="37" t="n">
        <f aca="false">+Zal_1_WPF_wg_przeplywow!O40</f>
        <v>0</v>
      </c>
    </row>
    <row r="39" customFormat="false" ht="24" hidden="false" customHeight="false" outlineLevel="0" collapsed="false">
      <c r="A39" s="9" t="s">
        <v>44</v>
      </c>
      <c r="B39" s="38" t="s">
        <v>45</v>
      </c>
      <c r="C39" s="39" t="n">
        <f aca="false">+Zal_1_WPF_wg_przeplywow!C45</f>
        <v>0.2197</v>
      </c>
      <c r="D39" s="39" t="n">
        <f aca="false">+Zal_1_WPF_wg_przeplywow!D45</f>
        <v>0.2893</v>
      </c>
      <c r="E39" s="39" t="n">
        <f aca="false">+IF(E6&lt;&gt;0,E36/E6,"")</f>
        <v>0.329429323593116</v>
      </c>
      <c r="F39" s="39" t="n">
        <f aca="false">+IF(F6&lt;&gt;0,F36/F6,"")</f>
        <v>0.279228500083808</v>
      </c>
      <c r="G39" s="39" t="n">
        <f aca="false">+IF(G6&lt;&gt;0,G36/G6,"")</f>
        <v>0.232540893593836</v>
      </c>
      <c r="H39" s="39" t="n">
        <f aca="false">+IF(H6&lt;&gt;0,H36/H6,"")</f>
        <v>0.188843081189554</v>
      </c>
      <c r="I39" s="39" t="n">
        <f aca="false">+IF(I6&lt;&gt;0,I36/I6,"")</f>
        <v>0.14734430845531</v>
      </c>
      <c r="J39" s="39" t="n">
        <f aca="false">+IF(J6&lt;&gt;0,J36/J6,"")</f>
        <v>0.10563846975587</v>
      </c>
      <c r="K39" s="39" t="n">
        <f aca="false">+IF(K6&lt;&gt;0,K36/K6,"")</f>
        <v>0.0777284065228582</v>
      </c>
      <c r="L39" s="39" t="n">
        <f aca="false">+IF(L6&lt;&gt;0,L36/L6,"")</f>
        <v>0.0445106921804328</v>
      </c>
      <c r="M39" s="39" t="n">
        <f aca="false">+IF(M6&lt;&gt;0,M36/M6,"")</f>
        <v>0.0259893951572531</v>
      </c>
      <c r="N39" s="39" t="n">
        <f aca="false">+IF(N6&lt;&gt;0,N36/N6,"")</f>
        <v>0.00632074986510993</v>
      </c>
      <c r="O39" s="39" t="n">
        <f aca="false">+IF(O6&lt;&gt;0,O36/O6,"")</f>
        <v>0</v>
      </c>
    </row>
    <row r="40" customFormat="false" ht="24" hidden="false" customHeight="false" outlineLevel="0" collapsed="false">
      <c r="A40" s="21" t="s">
        <v>46</v>
      </c>
      <c r="B40" s="40" t="s">
        <v>47</v>
      </c>
      <c r="C40" s="41" t="n">
        <f aca="false">+Zal_1_WPF_wg_przeplywow!C46</f>
        <v>0.2197</v>
      </c>
      <c r="D40" s="41" t="n">
        <f aca="false">+Zal_1_WPF_wg_przeplywow!D46</f>
        <v>0.2893</v>
      </c>
      <c r="E40" s="41" t="n">
        <f aca="false">+IF(E6&lt;&gt;0,(E36-E38)/E6,"")</f>
        <v>0.329429323593116</v>
      </c>
      <c r="F40" s="41" t="n">
        <f aca="false">+IF(F6&lt;&gt;0,(F36-F38)/F6,"")</f>
        <v>0.279228500083808</v>
      </c>
      <c r="G40" s="41" t="n">
        <f aca="false">+IF(G6&lt;&gt;0,(G36-G38)/G6,"")</f>
        <v>0.232540893593836</v>
      </c>
      <c r="H40" s="41" t="n">
        <f aca="false">+IF(H6&lt;&gt;0,(H36-H38)/H6,"")</f>
        <v>0.188843081189554</v>
      </c>
      <c r="I40" s="41" t="n">
        <f aca="false">+IF(I6&lt;&gt;0,(I36-I38)/I6,"")</f>
        <v>0.14734430845531</v>
      </c>
      <c r="J40" s="41" t="n">
        <f aca="false">+IF(J6&lt;&gt;0,(J36-J38)/J6,"")</f>
        <v>0.10563846975587</v>
      </c>
      <c r="K40" s="41" t="n">
        <f aca="false">+IF(K6&lt;&gt;0,(K36-K38)/K6,"")</f>
        <v>0.0777284065228582</v>
      </c>
      <c r="L40" s="41" t="n">
        <f aca="false">+IF(L6&lt;&gt;0,(L36-L38)/L6,"")</f>
        <v>0.0445106921804328</v>
      </c>
      <c r="M40" s="41" t="n">
        <f aca="false">+IF(M6&lt;&gt;0,(M36-M38)/M6,"")</f>
        <v>0.0259893951572531</v>
      </c>
      <c r="N40" s="41" t="n">
        <f aca="false">+IF(N6&lt;&gt;0,(N36-N38)/N6,"")</f>
        <v>0.00632074986510993</v>
      </c>
      <c r="O40" s="41" t="n">
        <f aca="false">+IF(O6&lt;&gt;0,(O36-O38)/O6,"")</f>
        <v>0</v>
      </c>
    </row>
    <row r="41" customFormat="false" ht="24" hidden="false" customHeight="false" outlineLevel="0" collapsed="false">
      <c r="A41" s="21" t="s">
        <v>48</v>
      </c>
      <c r="B41" s="40" t="s">
        <v>49</v>
      </c>
      <c r="C41" s="41" t="n">
        <f aca="false">+Zal_1_WPF_wg_przeplywow!C47</f>
        <v>0.0619</v>
      </c>
      <c r="D41" s="41" t="n">
        <f aca="false">+Zal_1_WPF_wg_przeplywow!D47</f>
        <v>0.1552</v>
      </c>
      <c r="E41" s="41" t="n">
        <f aca="false">+IF(E6&lt;&gt;0,(E19+E16+E33)/E6,"")</f>
        <v>0.0694575319999069</v>
      </c>
      <c r="F41" s="41" t="n">
        <f aca="false">+IF(F6&lt;&gt;0,(F19+F16+F33)/F6,"")</f>
        <v>0.0701513926877063</v>
      </c>
      <c r="G41" s="41" t="n">
        <f aca="false">+IF(G6&lt;&gt;0,(G19+G16+G33)/G6,"")</f>
        <v>0.0652379422308113</v>
      </c>
      <c r="H41" s="41" t="n">
        <f aca="false">+IF(H6&lt;&gt;0,(H19+H16+H33)/H6,"")</f>
        <v>0.0609473899575337</v>
      </c>
      <c r="I41" s="41" t="n">
        <f aca="false">+IF(I6&lt;&gt;0,(I19+I16+I33)/I6,"")</f>
        <v>0.0525620626908486</v>
      </c>
      <c r="J41" s="41" t="n">
        <f aca="false">+IF(J6&lt;&gt;0,(J19+J16+J33)/J6,"")</f>
        <v>0.0510569739254678</v>
      </c>
      <c r="K41" s="41" t="n">
        <f aca="false">+IF(K6&lt;&gt;0,(K19+K16+K33)/K6,"")</f>
        <v>0.0362994401817272</v>
      </c>
      <c r="L41" s="41" t="n">
        <f aca="false">+IF(L6&lt;&gt;0,(L19+L16+L33)/L6,"")</f>
        <v>0.0402077768013121</v>
      </c>
      <c r="M41" s="41" t="n">
        <f aca="false">+IF(M6&lt;&gt;0,(M19+M16+M33)/M6,"")</f>
        <v>0.0195786776851306</v>
      </c>
      <c r="N41" s="41" t="n">
        <f aca="false">+IF(N6&lt;&gt;0,(N19+N16+N33)/N6,"")</f>
        <v>0.0199946387399644</v>
      </c>
      <c r="O41" s="41" t="n">
        <f aca="false">+IF(O6&lt;&gt;0,(O19+O16+O33)/O6,"")</f>
        <v>0.00634772094074618</v>
      </c>
    </row>
    <row r="42" customFormat="false" ht="24" hidden="false" customHeight="false" outlineLevel="0" collapsed="false">
      <c r="A42" s="26" t="s">
        <v>50</v>
      </c>
      <c r="B42" s="42" t="s">
        <v>51</v>
      </c>
      <c r="C42" s="43" t="n">
        <f aca="false">+Zal_1_WPF_wg_przeplywow!C48</f>
        <v>0.0454</v>
      </c>
      <c r="D42" s="43" t="n">
        <f aca="false">+Zal_1_WPF_wg_przeplywow!D48</f>
        <v>0.0569</v>
      </c>
      <c r="E42" s="43" t="n">
        <f aca="false">+IF(E6&lt;&gt;0,(E19+E16+E33-E17-E34)/E6,"")</f>
        <v>0.0694575319999069</v>
      </c>
      <c r="F42" s="43" t="n">
        <f aca="false">+IF(F6&lt;&gt;0,(F19+F16+F33-F17-F34)/F6,"")</f>
        <v>0.0701513926877063</v>
      </c>
      <c r="G42" s="43" t="n">
        <f aca="false">+IF(G6&lt;&gt;0,(G19+G16+G33-G17-G34)/G6,"")</f>
        <v>0.0652379422308113</v>
      </c>
      <c r="H42" s="43" t="n">
        <f aca="false">+IF(H6&lt;&gt;0,(H19+H16+H33-H17-H34)/H6,"")</f>
        <v>0.0609473899575337</v>
      </c>
      <c r="I42" s="43" t="n">
        <f aca="false">+IF(I6&lt;&gt;0,(I19+I16+I33-I17-I34)/I6,"")</f>
        <v>0.0525620626908486</v>
      </c>
      <c r="J42" s="43" t="n">
        <f aca="false">+IF(J6&lt;&gt;0,(J19+J16+J33-J17-J34)/J6,"")</f>
        <v>0.0510569739254678</v>
      </c>
      <c r="K42" s="43" t="n">
        <f aca="false">+IF(K6&lt;&gt;0,(K19+K16+K33-K17-K34)/K6,"")</f>
        <v>0.0362994401817272</v>
      </c>
      <c r="L42" s="43" t="n">
        <f aca="false">+IF(L6&lt;&gt;0,(L19+L16+L33-L17-L34)/L6,"")</f>
        <v>0.0402077768013121</v>
      </c>
      <c r="M42" s="43" t="n">
        <f aca="false">+IF(M6&lt;&gt;0,(M19+M16+M33-M17-M34)/M6,"")</f>
        <v>0.0195786776851306</v>
      </c>
      <c r="N42" s="43" t="n">
        <f aca="false">+IF(N6&lt;&gt;0,(N19+N16+N33-N17-N34)/N6,"")</f>
        <v>0.0199946387399644</v>
      </c>
      <c r="O42" s="43" t="n">
        <f aca="false">+IF(O6&lt;&gt;0,(O19+O16+O33-O17-O34)/O6,"")</f>
        <v>0.00634772094074618</v>
      </c>
    </row>
    <row r="43" customFormat="false" ht="36" hidden="false" customHeight="false" outlineLevel="0" collapsed="false">
      <c r="A43" s="28" t="s">
        <v>52</v>
      </c>
      <c r="B43" s="29" t="s">
        <v>53</v>
      </c>
      <c r="C43" s="30" t="n">
        <f aca="false">+Zal_1_WPF_wg_przeplywow!C41</f>
        <v>0</v>
      </c>
      <c r="D43" s="30" t="n">
        <f aca="false">+Zal_1_WPF_wg_przeplywow!D41</f>
        <v>0</v>
      </c>
      <c r="E43" s="30" t="n">
        <f aca="false">+Zal_1_WPF_wg_przeplywow!E41</f>
        <v>0</v>
      </c>
      <c r="F43" s="30" t="n">
        <f aca="false">+Zal_1_WPF_wg_przeplywow!F41</f>
        <v>0</v>
      </c>
      <c r="G43" s="30" t="n">
        <f aca="false">+Zal_1_WPF_wg_przeplywow!G41</f>
        <v>0</v>
      </c>
      <c r="H43" s="30" t="n">
        <f aca="false">+Zal_1_WPF_wg_przeplywow!H41</f>
        <v>0</v>
      </c>
      <c r="I43" s="30" t="n">
        <f aca="false">+Zal_1_WPF_wg_przeplywow!I41</f>
        <v>0</v>
      </c>
      <c r="J43" s="30" t="n">
        <f aca="false">+Zal_1_WPF_wg_przeplywow!J41</f>
        <v>0</v>
      </c>
      <c r="K43" s="30" t="n">
        <f aca="false">+Zal_1_WPF_wg_przeplywow!K41</f>
        <v>0</v>
      </c>
      <c r="L43" s="30" t="n">
        <f aca="false">+Zal_1_WPF_wg_przeplywow!L41</f>
        <v>0</v>
      </c>
      <c r="M43" s="30" t="n">
        <f aca="false">+Zal_1_WPF_wg_przeplywow!M41</f>
        <v>0</v>
      </c>
      <c r="N43" s="30" t="n">
        <f aca="false">+Zal_1_WPF_wg_przeplywow!N41</f>
        <v>0</v>
      </c>
      <c r="O43" s="30" t="n">
        <f aca="false">+Zal_1_WPF_wg_przeplywow!O41</f>
        <v>0</v>
      </c>
    </row>
    <row r="44" customFormat="false" ht="12" hidden="false" customHeight="false" outlineLevel="0" collapsed="false">
      <c r="A44" s="9" t="s">
        <v>54</v>
      </c>
      <c r="B44" s="38" t="s">
        <v>55</v>
      </c>
      <c r="C44" s="39" t="n">
        <f aca="false">+Zal_1_WPF_wg_przeplywow!C50</f>
        <v>0.2127</v>
      </c>
      <c r="D44" s="39" t="n">
        <f aca="false">+Zal_1_WPF_wg_przeplywow!D50</f>
        <v>0.152</v>
      </c>
      <c r="E44" s="39" t="n">
        <f aca="false">+Zal_1_WPF_wg_przeplywow!E50</f>
        <v>0.1152</v>
      </c>
      <c r="F44" s="39" t="n">
        <f aca="false">+Zal_1_WPF_wg_przeplywow!F50</f>
        <v>0.1172</v>
      </c>
      <c r="G44" s="39" t="n">
        <f aca="false">+Zal_1_WPF_wg_przeplywow!G50</f>
        <v>0.1294</v>
      </c>
      <c r="H44" s="39" t="n">
        <f aca="false">+Zal_1_WPF_wg_przeplywow!H50</f>
        <v>0.1178</v>
      </c>
      <c r="I44" s="39" t="n">
        <f aca="false">+Zal_1_WPF_wg_przeplywow!I50</f>
        <v>0.1143</v>
      </c>
      <c r="J44" s="39" t="n">
        <f aca="false">+Zal_1_WPF_wg_przeplywow!J50</f>
        <v>0.1094</v>
      </c>
      <c r="K44" s="39" t="n">
        <f aca="false">+Zal_1_WPF_wg_przeplywow!K50</f>
        <v>0.1039</v>
      </c>
      <c r="L44" s="39" t="n">
        <f aca="false">+Zal_1_WPF_wg_przeplywow!L50</f>
        <v>0.098</v>
      </c>
      <c r="M44" s="39" t="n">
        <f aca="false">+Zal_1_WPF_wg_przeplywow!M50</f>
        <v>0.0915</v>
      </c>
      <c r="N44" s="39" t="n">
        <f aca="false">+Zal_1_WPF_wg_przeplywow!N50</f>
        <v>0.0847</v>
      </c>
      <c r="O44" s="39" t="n">
        <f aca="false">+Zal_1_WPF_wg_przeplywow!O50</f>
        <v>0.0781</v>
      </c>
    </row>
    <row r="45" customFormat="false" ht="12" hidden="false" customHeight="false" outlineLevel="0" collapsed="false">
      <c r="A45" s="21"/>
      <c r="B45" s="44" t="s">
        <v>56</v>
      </c>
      <c r="C45" s="41" t="n">
        <f aca="false">+Zal_1_WPF_wg_przeplywow!C49</f>
        <v>0.082</v>
      </c>
      <c r="D45" s="41" t="n">
        <f aca="false">+Zal_1_WPF_wg_przeplywow!D49</f>
        <v>0.1499</v>
      </c>
      <c r="E45" s="41" t="n">
        <f aca="false">+Zal_1_WPF_wg_przeplywow!E49</f>
        <v>0.1198</v>
      </c>
      <c r="F45" s="41" t="n">
        <f aca="false">+Zal_1_WPF_wg_przeplywow!F49</f>
        <v>0.1185</v>
      </c>
      <c r="G45" s="41" t="n">
        <f aca="false">+Zal_1_WPF_wg_przeplywow!G49</f>
        <v>0.115</v>
      </c>
      <c r="H45" s="41" t="n">
        <f aca="false">+Zal_1_WPF_wg_przeplywow!H49</f>
        <v>0.1093</v>
      </c>
      <c r="I45" s="41" t="n">
        <f aca="false">+Zal_1_WPF_wg_przeplywow!I49</f>
        <v>0.1039</v>
      </c>
      <c r="J45" s="41" t="n">
        <f aca="false">+Zal_1_WPF_wg_przeplywow!J49</f>
        <v>0.0986</v>
      </c>
      <c r="K45" s="41" t="n">
        <f aca="false">+Zal_1_WPF_wg_przeplywow!K49</f>
        <v>0.0914</v>
      </c>
      <c r="L45" s="41" t="n">
        <f aca="false">+Zal_1_WPF_wg_przeplywow!L49</f>
        <v>0.0846</v>
      </c>
      <c r="M45" s="41" t="n">
        <f aca="false">+Zal_1_WPF_wg_przeplywow!M49</f>
        <v>0.078</v>
      </c>
      <c r="N45" s="41" t="n">
        <f aca="false">+Zal_1_WPF_wg_przeplywow!N49</f>
        <v>0.0716</v>
      </c>
      <c r="O45" s="41" t="n">
        <f aca="false">+Zal_1_WPF_wg_przeplywow!O49</f>
        <v>0.0656</v>
      </c>
    </row>
    <row r="46" customFormat="false" ht="24" hidden="false" customHeight="false" outlineLevel="0" collapsed="false">
      <c r="A46" s="21" t="s">
        <v>57</v>
      </c>
      <c r="B46" s="40" t="s">
        <v>58</v>
      </c>
      <c r="C46" s="41" t="n">
        <f aca="false">+Zal_1_WPF_wg_przeplywow!C51</f>
        <v>0.0619</v>
      </c>
      <c r="D46" s="41" t="n">
        <f aca="false">+Zal_1_WPF_wg_przeplywow!D51</f>
        <v>0.1552</v>
      </c>
      <c r="E46" s="41" t="n">
        <f aca="false">+Zal_1_WPF_wg_przeplywow!E51</f>
        <v>0.0695</v>
      </c>
      <c r="F46" s="41" t="n">
        <f aca="false">+Zal_1_WPF_wg_przeplywow!F51</f>
        <v>0.0702</v>
      </c>
      <c r="G46" s="41" t="n">
        <f aca="false">+Zal_1_WPF_wg_przeplywow!G51</f>
        <v>0.0652</v>
      </c>
      <c r="H46" s="41" t="n">
        <f aca="false">+Zal_1_WPF_wg_przeplywow!H51</f>
        <v>0.0609</v>
      </c>
      <c r="I46" s="41" t="n">
        <f aca="false">+Zal_1_WPF_wg_przeplywow!I51</f>
        <v>0.0526</v>
      </c>
      <c r="J46" s="41" t="n">
        <f aca="false">+Zal_1_WPF_wg_przeplywow!J51</f>
        <v>0.0511</v>
      </c>
      <c r="K46" s="41" t="n">
        <f aca="false">+Zal_1_WPF_wg_przeplywow!K51</f>
        <v>0.0363</v>
      </c>
      <c r="L46" s="41" t="n">
        <f aca="false">+Zal_1_WPF_wg_przeplywow!L51</f>
        <v>0.0402</v>
      </c>
      <c r="M46" s="41" t="n">
        <f aca="false">+Zal_1_WPF_wg_przeplywow!M51</f>
        <v>0.0196</v>
      </c>
      <c r="N46" s="41" t="n">
        <f aca="false">+Zal_1_WPF_wg_przeplywow!N51</f>
        <v>0.02</v>
      </c>
      <c r="O46" s="41" t="n">
        <f aca="false">+Zal_1_WPF_wg_przeplywow!O51</f>
        <v>0.0063</v>
      </c>
    </row>
    <row r="47" customFormat="false" ht="168" hidden="false" customHeight="false" outlineLevel="0" collapsed="false">
      <c r="A47" s="21" t="s">
        <v>59</v>
      </c>
      <c r="B47" s="40" t="s">
        <v>60</v>
      </c>
      <c r="C47" s="45" t="str">
        <f aca="false">IF(C46&lt;=C$44,"Spełnia  art. 243","Nie spełnia art. 243")</f>
        <v>Spełnia  art. 243</v>
      </c>
      <c r="D47" s="45" t="str">
        <f aca="false">IF(D46&lt;=D$44,"Spełnia  art. 243","Nie spełnia art. 243")</f>
        <v>Nie spełnia art. 243</v>
      </c>
      <c r="E47" s="45" t="str">
        <f aca="false">IF(E46&lt;=E$44,"Spełnia  art. 243","Nie spełnia art. 243")</f>
        <v>Spełnia  art. 243</v>
      </c>
      <c r="F47" s="45" t="str">
        <f aca="false">IF(F46&lt;=F$44,"Spełnia  art. 243","Nie spełnia art. 243")</f>
        <v>Spełnia  art. 243</v>
      </c>
      <c r="G47" s="45" t="str">
        <f aca="false">IF(G46&lt;=G$44,"Spełnia  art. 243","Nie spełnia art. 243")</f>
        <v>Spełnia  art. 243</v>
      </c>
      <c r="H47" s="45" t="str">
        <f aca="false">IF(H46&lt;=H$44,"Spełnia  art. 243","Nie spełnia art. 243")</f>
        <v>Spełnia  art. 243</v>
      </c>
      <c r="I47" s="45" t="str">
        <f aca="false">IF(I46&lt;=I$44,"Spełnia  art. 243","Nie spełnia art. 243")</f>
        <v>Spełnia  art. 243</v>
      </c>
      <c r="J47" s="45" t="str">
        <f aca="false">IF(J46&lt;=J$44,"Spełnia  art. 243","Nie spełnia art. 243")</f>
        <v>Spełnia  art. 243</v>
      </c>
      <c r="K47" s="45" t="str">
        <f aca="false">IF(K46&lt;=K$44,"Spełnia  art. 243","Nie spełnia art. 243")</f>
        <v>Spełnia  art. 243</v>
      </c>
      <c r="L47" s="45" t="str">
        <f aca="false">IF(L46&lt;=L$44,"Spełnia  art. 243","Nie spełnia art. 243")</f>
        <v>Spełnia  art. 243</v>
      </c>
      <c r="M47" s="45" t="str">
        <f aca="false">IF(M46&lt;=M$44,"Spełnia  art. 243","Nie spełnia art. 243")</f>
        <v>Spełnia  art. 243</v>
      </c>
      <c r="N47" s="45" t="str">
        <f aca="false">IF(N46&lt;=N$44,"Spełnia  art. 243","Nie spełnia art. 243")</f>
        <v>Spełnia  art. 243</v>
      </c>
      <c r="O47" s="45" t="str">
        <f aca="false">IF(O46&lt;=O$44,"Spełnia  art. 243","Nie spełnia art. 243")</f>
        <v>Spełnia  art. 243</v>
      </c>
    </row>
    <row r="48" customFormat="false" ht="24" hidden="false" customHeight="false" outlineLevel="0" collapsed="false">
      <c r="A48" s="21" t="s">
        <v>61</v>
      </c>
      <c r="B48" s="40" t="s">
        <v>62</v>
      </c>
      <c r="C48" s="41" t="n">
        <f aca="false">+Zal_1_WPF_wg_przeplywow!C53</f>
        <v>0.0454</v>
      </c>
      <c r="D48" s="41" t="n">
        <f aca="false">+Zal_1_WPF_wg_przeplywow!D53</f>
        <v>0.0569</v>
      </c>
      <c r="E48" s="41" t="n">
        <f aca="false">+Zal_1_WPF_wg_przeplywow!E53</f>
        <v>0.0695</v>
      </c>
      <c r="F48" s="41" t="n">
        <f aca="false">+Zal_1_WPF_wg_przeplywow!F53</f>
        <v>0.0702</v>
      </c>
      <c r="G48" s="41" t="n">
        <f aca="false">+Zal_1_WPF_wg_przeplywow!G53</f>
        <v>0.0652</v>
      </c>
      <c r="H48" s="41" t="n">
        <f aca="false">+Zal_1_WPF_wg_przeplywow!H53</f>
        <v>0.0609</v>
      </c>
      <c r="I48" s="41" t="n">
        <f aca="false">+Zal_1_WPF_wg_przeplywow!I53</f>
        <v>0.0526</v>
      </c>
      <c r="J48" s="41" t="n">
        <f aca="false">+Zal_1_WPF_wg_przeplywow!J53</f>
        <v>0.0511</v>
      </c>
      <c r="K48" s="41" t="n">
        <f aca="false">+Zal_1_WPF_wg_przeplywow!K53</f>
        <v>0.0363</v>
      </c>
      <c r="L48" s="41" t="n">
        <f aca="false">+Zal_1_WPF_wg_przeplywow!L53</f>
        <v>0.0402</v>
      </c>
      <c r="M48" s="41" t="n">
        <f aca="false">+Zal_1_WPF_wg_przeplywow!M53</f>
        <v>0.0196</v>
      </c>
      <c r="N48" s="41" t="n">
        <f aca="false">+Zal_1_WPF_wg_przeplywow!N53</f>
        <v>0.02</v>
      </c>
      <c r="O48" s="41" t="n">
        <f aca="false">+Zal_1_WPF_wg_przeplywow!O53</f>
        <v>0.0063</v>
      </c>
    </row>
    <row r="49" customFormat="false" ht="168" hidden="false" customHeight="false" outlineLevel="0" collapsed="false">
      <c r="A49" s="26" t="s">
        <v>63</v>
      </c>
      <c r="B49" s="42" t="s">
        <v>64</v>
      </c>
      <c r="C49" s="45" t="str">
        <f aca="false">IF(C48&lt;=C$44,"Spełnia  art. 243","Nie spełnia art. 243")</f>
        <v>Spełnia  art. 243</v>
      </c>
      <c r="D49" s="45" t="str">
        <f aca="false">IF(D48&lt;=D$44,"Spełnia  art. 243","Nie spełnia art. 243")</f>
        <v>Spełnia  art. 243</v>
      </c>
      <c r="E49" s="45" t="str">
        <f aca="false">IF(E48&lt;=E$44,"Spełnia  art. 243","Nie spełnia art. 243")</f>
        <v>Spełnia  art. 243</v>
      </c>
      <c r="F49" s="45" t="str">
        <f aca="false">IF(F48&lt;=F$44,"Spełnia  art. 243","Nie spełnia art. 243")</f>
        <v>Spełnia  art. 243</v>
      </c>
      <c r="G49" s="45" t="str">
        <f aca="false">IF(G48&lt;=G$44,"Spełnia  art. 243","Nie spełnia art. 243")</f>
        <v>Spełnia  art. 243</v>
      </c>
      <c r="H49" s="45" t="str">
        <f aca="false">IF(H48&lt;=H$44,"Spełnia  art. 243","Nie spełnia art. 243")</f>
        <v>Spełnia  art. 243</v>
      </c>
      <c r="I49" s="45" t="str">
        <f aca="false">IF(I48&lt;=I$44,"Spełnia  art. 243","Nie spełnia art. 243")</f>
        <v>Spełnia  art. 243</v>
      </c>
      <c r="J49" s="45" t="str">
        <f aca="false">IF(J48&lt;=J$44,"Spełnia  art. 243","Nie spełnia art. 243")</f>
        <v>Spełnia  art. 243</v>
      </c>
      <c r="K49" s="45" t="str">
        <f aca="false">IF(K48&lt;=K$44,"Spełnia  art. 243","Nie spełnia art. 243")</f>
        <v>Spełnia  art. 243</v>
      </c>
      <c r="L49" s="45" t="str">
        <f aca="false">IF(L48&lt;=L$44,"Spełnia  art. 243","Nie spełnia art. 243")</f>
        <v>Spełnia  art. 243</v>
      </c>
      <c r="M49" s="45" t="str">
        <f aca="false">IF(M48&lt;=M$44,"Spełnia  art. 243","Nie spełnia art. 243")</f>
        <v>Spełnia  art. 243</v>
      </c>
      <c r="N49" s="45" t="str">
        <f aca="false">IF(N48&lt;=N$44,"Spełnia  art. 243","Nie spełnia art. 243")</f>
        <v>Spełnia  art. 243</v>
      </c>
      <c r="O49" s="45" t="str">
        <f aca="false">IF(O48&lt;=O$44,"Spełnia  art. 243","Nie spełnia art. 243")</f>
        <v>Spełnia  art. 243</v>
      </c>
    </row>
    <row r="50" customFormat="false" ht="12" hidden="false" customHeight="false" outlineLevel="0" collapsed="false">
      <c r="A50" s="9" t="s">
        <v>65</v>
      </c>
      <c r="B50" s="10" t="s">
        <v>66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12" hidden="false" customHeight="false" outlineLevel="0" collapsed="false">
      <c r="A51" s="12"/>
      <c r="B51" s="13" t="s">
        <v>67</v>
      </c>
      <c r="C51" s="14" t="n">
        <f aca="false">+Zal_1_WPF_wg_przeplywow!C13</f>
        <v>9930389.24</v>
      </c>
      <c r="D51" s="14" t="n">
        <f aca="false">+Zal_1_WPF_wg_przeplywow!D13</f>
        <v>10023550</v>
      </c>
      <c r="E51" s="14" t="n">
        <f aca="false">+Zal_1_WPF_wg_przeplywow!E13</f>
        <v>10224021</v>
      </c>
      <c r="F51" s="14" t="n">
        <f aca="false">+Zal_1_WPF_wg_przeplywow!F13</f>
        <v>10428502</v>
      </c>
      <c r="G51" s="14" t="n">
        <f aca="false">+Zal_1_WPF_wg_przeplywow!G13</f>
        <v>10637072</v>
      </c>
      <c r="H51" s="14" t="n">
        <f aca="false">+Zal_1_WPF_wg_przeplywow!H13</f>
        <v>10849813</v>
      </c>
      <c r="I51" s="14" t="n">
        <f aca="false">+Zal_1_WPF_wg_przeplywow!I13</f>
        <v>11066809</v>
      </c>
      <c r="J51" s="14" t="n">
        <f aca="false">+Zal_1_WPF_wg_przeplywow!J13</f>
        <v>11288146</v>
      </c>
      <c r="K51" s="14" t="n">
        <f aca="false">+Zal_1_WPF_wg_przeplywow!K13</f>
        <v>11513908</v>
      </c>
      <c r="L51" s="14" t="n">
        <f aca="false">+Zal_1_WPF_wg_przeplywow!L13</f>
        <v>11744187</v>
      </c>
      <c r="M51" s="14" t="n">
        <f aca="false">+Zal_1_WPF_wg_przeplywow!M13</f>
        <v>11979070</v>
      </c>
      <c r="N51" s="14" t="n">
        <f aca="false">+Zal_1_WPF_wg_przeplywow!N13</f>
        <v>12218652</v>
      </c>
      <c r="O51" s="14" t="n">
        <f aca="false">+Zal_1_WPF_wg_przeplywow!O13</f>
        <v>12463025</v>
      </c>
    </row>
    <row r="52" customFormat="false" ht="12" hidden="false" customHeight="false" outlineLevel="0" collapsed="false">
      <c r="A52" s="12"/>
      <c r="B52" s="13" t="s">
        <v>68</v>
      </c>
      <c r="C52" s="14" t="n">
        <f aca="false">+Zal_1_WPF_wg_przeplywow!C14</f>
        <v>3303511</v>
      </c>
      <c r="D52" s="14" t="n">
        <f aca="false">+Zal_1_WPF_wg_przeplywow!D14</f>
        <v>3370814</v>
      </c>
      <c r="E52" s="14" t="n">
        <f aca="false">+Zal_1_WPF_wg_przeplywow!E14</f>
        <v>3438231</v>
      </c>
      <c r="F52" s="14" t="n">
        <f aca="false">+Zal_1_WPF_wg_przeplywow!F14</f>
        <v>3506995</v>
      </c>
      <c r="G52" s="14" t="n">
        <f aca="false">+Zal_1_WPF_wg_przeplywow!G14</f>
        <v>3577135</v>
      </c>
      <c r="H52" s="14" t="n">
        <f aca="false">+Zal_1_WPF_wg_przeplywow!H14</f>
        <v>3648678</v>
      </c>
      <c r="I52" s="14" t="n">
        <f aca="false">+Zal_1_WPF_wg_przeplywow!I14</f>
        <v>3721651</v>
      </c>
      <c r="J52" s="14" t="n">
        <f aca="false">+Zal_1_WPF_wg_przeplywow!J14</f>
        <v>3796084</v>
      </c>
      <c r="K52" s="14" t="n">
        <f aca="false">+Zal_1_WPF_wg_przeplywow!K14</f>
        <v>3872006</v>
      </c>
      <c r="L52" s="14" t="n">
        <f aca="false">+Zal_1_WPF_wg_przeplywow!L14</f>
        <v>3949446</v>
      </c>
      <c r="M52" s="14" t="n">
        <f aca="false">+Zal_1_WPF_wg_przeplywow!M14</f>
        <v>4028435</v>
      </c>
      <c r="N52" s="14" t="n">
        <f aca="false">+Zal_1_WPF_wg_przeplywow!N14</f>
        <v>4109004</v>
      </c>
      <c r="O52" s="14" t="n">
        <f aca="false">+Zal_1_WPF_wg_przeplywow!O14</f>
        <v>4191184</v>
      </c>
    </row>
    <row r="53" customFormat="false" ht="12" hidden="false" customHeight="false" outlineLevel="0" collapsed="false">
      <c r="A53" s="12"/>
      <c r="B53" s="13" t="s">
        <v>69</v>
      </c>
      <c r="C53" s="14" t="n">
        <f aca="false">+Zal_1_WPF_wg_przeplywow!C17</f>
        <v>1818565</v>
      </c>
      <c r="D53" s="14" t="n">
        <f aca="false">+Zal_1_WPF_wg_przeplywow!D17</f>
        <v>5151818</v>
      </c>
      <c r="E53" s="14" t="n">
        <f aca="false">+Zal_1_WPF_wg_przeplywow!E17</f>
        <v>429638</v>
      </c>
      <c r="F53" s="14" t="n">
        <f aca="false">+Zal_1_WPF_wg_przeplywow!F17</f>
        <v>429719</v>
      </c>
      <c r="G53" s="14" t="n">
        <f aca="false">+Zal_1_WPF_wg_przeplywow!G17</f>
        <v>404800</v>
      </c>
      <c r="H53" s="14" t="n">
        <f aca="false">+Zal_1_WPF_wg_przeplywow!H17</f>
        <v>404881</v>
      </c>
      <c r="I53" s="14" t="n">
        <f aca="false">+Zal_1_WPF_wg_przeplywow!I17</f>
        <v>238300</v>
      </c>
      <c r="J53" s="14" t="n">
        <f aca="false">+Zal_1_WPF_wg_przeplywow!J17</f>
        <v>234031</v>
      </c>
      <c r="K53" s="14" t="n">
        <f aca="false">+Zal_1_WPF_wg_przeplywow!K17</f>
        <v>230812</v>
      </c>
      <c r="L53" s="14" t="n">
        <f aca="false">+Zal_1_WPF_wg_przeplywow!L17</f>
        <v>230657</v>
      </c>
      <c r="M53" s="14" t="n">
        <f aca="false">+Zal_1_WPF_wg_przeplywow!M17</f>
        <v>0</v>
      </c>
      <c r="N53" s="14" t="n">
        <f aca="false">+Zal_1_WPF_wg_przeplywow!N17</f>
        <v>0</v>
      </c>
      <c r="O53" s="14" t="n">
        <f aca="false">+Zal_1_WPF_wg_przeplywow!O17</f>
        <v>0</v>
      </c>
    </row>
    <row r="54" customFormat="false" ht="12" hidden="false" customHeight="false" outlineLevel="0" collapsed="false">
      <c r="A54" s="17"/>
      <c r="B54" s="36" t="s">
        <v>70</v>
      </c>
      <c r="C54" s="19" t="n">
        <f aca="false">+Zal_1_WPF_wg_przeplywow!C33</f>
        <v>4906700</v>
      </c>
      <c r="D54" s="19" t="n">
        <f aca="false">+Zal_1_WPF_wg_przeplywow!D33</f>
        <v>8436100</v>
      </c>
      <c r="E54" s="19" t="n">
        <f aca="false">+Zal_1_WPF_wg_przeplywow!E33</f>
        <v>5774250</v>
      </c>
      <c r="F54" s="19" t="n">
        <f aca="false">+Zal_1_WPF_wg_przeplywow!F33</f>
        <v>2700000</v>
      </c>
      <c r="G54" s="19" t="n">
        <f aca="false">+Zal_1_WPF_wg_przeplywow!G33</f>
        <v>2950000</v>
      </c>
      <c r="H54" s="19" t="n">
        <f aca="false">+Zal_1_WPF_wg_przeplywow!H33</f>
        <v>2000000</v>
      </c>
      <c r="I54" s="19" t="n">
        <f aca="false">+Zal_1_WPF_wg_przeplywow!I33</f>
        <v>2000000</v>
      </c>
      <c r="J54" s="19" t="n">
        <f aca="false">+Zal_1_WPF_wg_przeplywow!J33</f>
        <v>1900000</v>
      </c>
      <c r="K54" s="19" t="n">
        <f aca="false">+Zal_1_WPF_wg_przeplywow!K33</f>
        <v>1900000</v>
      </c>
      <c r="L54" s="19" t="n">
        <f aca="false">+Zal_1_WPF_wg_przeplywow!L33</f>
        <v>1900000</v>
      </c>
      <c r="M54" s="19" t="n">
        <f aca="false">+Zal_1_WPF_wg_przeplywow!M33</f>
        <v>2600000</v>
      </c>
      <c r="N54" s="19" t="n">
        <f aca="false">+Zal_1_WPF_wg_przeplywow!N33</f>
        <v>2500000</v>
      </c>
      <c r="O54" s="19" t="n">
        <f aca="false">+Zal_1_WPF_wg_przeplywow!O33</f>
        <v>2900000</v>
      </c>
    </row>
    <row r="55" customFormat="false" ht="24" hidden="false" customHeight="false" outlineLevel="0" collapsed="false">
      <c r="A55" s="47" t="s">
        <v>71</v>
      </c>
      <c r="B55" s="48" t="s">
        <v>72</v>
      </c>
      <c r="C55" s="30" t="n">
        <f aca="false">+Zal_1_WPF_wg_przeplywow!C42</f>
        <v>0</v>
      </c>
      <c r="D55" s="30" t="n">
        <f aca="false">+Zal_1_WPF_wg_przeplywow!D42</f>
        <v>0</v>
      </c>
      <c r="E55" s="30" t="n">
        <f aca="false">+Zal_1_WPF_wg_przeplywow!E42</f>
        <v>0</v>
      </c>
      <c r="F55" s="30" t="n">
        <f aca="false">+Zal_1_WPF_wg_przeplywow!F42</f>
        <v>1500000</v>
      </c>
      <c r="G55" s="30" t="n">
        <f aca="false">+Zal_1_WPF_wg_przeplywow!G42</f>
        <v>1500000</v>
      </c>
      <c r="H55" s="30" t="n">
        <f aca="false">+Zal_1_WPF_wg_przeplywow!H42</f>
        <v>1500000</v>
      </c>
      <c r="I55" s="30" t="n">
        <f aca="false">+Zal_1_WPF_wg_przeplywow!I42</f>
        <v>1500000</v>
      </c>
      <c r="J55" s="30" t="n">
        <f aca="false">+Zal_1_WPF_wg_przeplywow!J42</f>
        <v>1600000</v>
      </c>
      <c r="K55" s="30" t="n">
        <f aca="false">+Zal_1_WPF_wg_przeplywow!K42</f>
        <v>1100000</v>
      </c>
      <c r="L55" s="30" t="n">
        <f aca="false">+Zal_1_WPF_wg_przeplywow!L42</f>
        <v>1400000</v>
      </c>
      <c r="M55" s="30" t="n">
        <f aca="false">+Zal_1_WPF_wg_przeplywow!M42</f>
        <v>800000</v>
      </c>
      <c r="N55" s="30" t="n">
        <f aca="false">+Zal_1_WPF_wg_przeplywow!N42</f>
        <v>900000</v>
      </c>
      <c r="O55" s="30" t="n">
        <f aca="false">+Zal_1_WPF_wg_przeplywow!O42</f>
        <v>300000</v>
      </c>
    </row>
    <row r="56" customFormat="false" ht="12" hidden="false" customHeight="false" outlineLevel="0" collapsed="false">
      <c r="A56" s="9" t="s">
        <v>73</v>
      </c>
      <c r="B56" s="10" t="s">
        <v>74</v>
      </c>
      <c r="C56" s="49" t="n">
        <f aca="false">+Zal_1_WPF_wg_przeplywow!C43</f>
        <v>0</v>
      </c>
      <c r="D56" s="49" t="n">
        <f aca="false">+Zal_1_WPF_wg_przeplywow!D43</f>
        <v>0</v>
      </c>
      <c r="E56" s="49" t="n">
        <f aca="false">+Zal_1_WPF_wg_przeplywow!E43</f>
        <v>0</v>
      </c>
      <c r="F56" s="49" t="n">
        <f aca="false">+Zal_1_WPF_wg_przeplywow!F43</f>
        <v>0</v>
      </c>
      <c r="G56" s="49" t="n">
        <f aca="false">+Zal_1_WPF_wg_przeplywow!G43</f>
        <v>0</v>
      </c>
      <c r="H56" s="49" t="n">
        <f aca="false">+Zal_1_WPF_wg_przeplywow!H43</f>
        <v>0</v>
      </c>
      <c r="I56" s="49" t="n">
        <f aca="false">+Zal_1_WPF_wg_przeplywow!I43</f>
        <v>0</v>
      </c>
      <c r="J56" s="49" t="n">
        <f aca="false">+Zal_1_WPF_wg_przeplywow!J43</f>
        <v>0</v>
      </c>
      <c r="K56" s="49" t="n">
        <f aca="false">+Zal_1_WPF_wg_przeplywow!K43</f>
        <v>0</v>
      </c>
      <c r="L56" s="49" t="n">
        <f aca="false">+Zal_1_WPF_wg_przeplywow!L43</f>
        <v>0</v>
      </c>
      <c r="M56" s="49" t="n">
        <f aca="false">+Zal_1_WPF_wg_przeplywow!M43</f>
        <v>0</v>
      </c>
      <c r="N56" s="49" t="n">
        <f aca="false">+Zal_1_WPF_wg_przeplywow!N43</f>
        <v>0</v>
      </c>
      <c r="O56" s="49" t="n">
        <f aca="false">+Zal_1_WPF_wg_przeplywow!O43</f>
        <v>0</v>
      </c>
    </row>
    <row r="57" customFormat="false" ht="24" hidden="false" customHeight="false" outlineLevel="0" collapsed="false">
      <c r="A57" s="17"/>
      <c r="B57" s="36" t="s">
        <v>75</v>
      </c>
      <c r="C57" s="19" t="n">
        <f aca="false">+Zal_1_WPF_wg_przeplywow!C44</f>
        <v>0</v>
      </c>
      <c r="D57" s="19" t="n">
        <f aca="false">+Zal_1_WPF_wg_przeplywow!D44</f>
        <v>0</v>
      </c>
      <c r="E57" s="19" t="n">
        <f aca="false">+Zal_1_WPF_wg_przeplywow!E44</f>
        <v>0</v>
      </c>
      <c r="F57" s="19" t="n">
        <f aca="false">+Zal_1_WPF_wg_przeplywow!F44</f>
        <v>0</v>
      </c>
      <c r="G57" s="19" t="n">
        <f aca="false">+Zal_1_WPF_wg_przeplywow!G44</f>
        <v>0</v>
      </c>
      <c r="H57" s="19" t="n">
        <f aca="false">+Zal_1_WPF_wg_przeplywow!H44</f>
        <v>0</v>
      </c>
      <c r="I57" s="19" t="n">
        <f aca="false">+Zal_1_WPF_wg_przeplywow!I44</f>
        <v>0</v>
      </c>
      <c r="J57" s="19" t="n">
        <f aca="false">+Zal_1_WPF_wg_przeplywow!J44</f>
        <v>0</v>
      </c>
      <c r="K57" s="19" t="n">
        <f aca="false">+Zal_1_WPF_wg_przeplywow!K44</f>
        <v>0</v>
      </c>
      <c r="L57" s="19" t="n">
        <f aca="false">+Zal_1_WPF_wg_przeplywow!L44</f>
        <v>0</v>
      </c>
      <c r="M57" s="19" t="n">
        <f aca="false">+Zal_1_WPF_wg_przeplywow!M44</f>
        <v>0</v>
      </c>
      <c r="N57" s="19" t="n">
        <f aca="false">+Zal_1_WPF_wg_przeplywow!N44</f>
        <v>0</v>
      </c>
      <c r="O57" s="19" t="n">
        <f aca="false">+Zal_1_WPF_wg_przeplywow!O44</f>
        <v>0</v>
      </c>
    </row>
    <row r="58" s="20" customFormat="true" ht="1.5" hidden="false" customHeight="true" outlineLevel="0" collapsed="false">
      <c r="A58" s="50"/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s="20" customFormat="true" ht="12" hidden="true" customHeight="false" outlineLevel="0" collapsed="false">
      <c r="A59" s="50"/>
      <c r="B59" s="53" t="s">
        <v>76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12" hidden="true" customHeight="false" outlineLevel="0" collapsed="false">
      <c r="B60" s="53" t="s">
        <v>77</v>
      </c>
    </row>
    <row r="61" customFormat="false" ht="12" hidden="true" customHeight="false" outlineLevel="0" collapsed="false">
      <c r="B61" s="53"/>
    </row>
    <row r="62" customFormat="false" ht="12" hidden="true" customHeight="false" outlineLevel="0" collapsed="false"/>
    <row r="63" customFormat="false" ht="12" hidden="true" customHeight="false" outlineLevel="0" collapsed="false">
      <c r="B63" s="54" t="s">
        <v>78</v>
      </c>
    </row>
    <row r="64" customFormat="false" ht="12" hidden="true" customHeight="false" outlineLevel="0" collapsed="false">
      <c r="B64" s="55" t="s">
        <v>79</v>
      </c>
    </row>
    <row r="65" customFormat="false" ht="12" hidden="true" customHeight="false" outlineLevel="0" collapsed="false">
      <c r="B65" s="56" t="s">
        <v>80</v>
      </c>
    </row>
    <row r="66" customFormat="false" ht="12" hidden="true" customHeight="false" outlineLevel="0" collapsed="false"/>
    <row r="67" customFormat="false" ht="12" hidden="true" customHeight="false" outlineLevel="0" collapsed="false">
      <c r="B67" s="57" t="s">
        <v>81</v>
      </c>
      <c r="C67" s="58" t="str">
        <f aca="false">IF(((C6+C25)-(C12+C32))=0,"OK.",+(C6+C25)-(C12+C32))</f>
        <v>OK.</v>
      </c>
      <c r="D67" s="58" t="str">
        <f aca="false">IF(((D6+D25)-(D12+D32))=0,"OK.",+(D6+D25)-(D12+D32))</f>
        <v>OK.</v>
      </c>
      <c r="E67" s="58" t="str">
        <f aca="false">IF(((E6+E25)-(E12+E32))=0,"OK.",+(E6+E25)-(E12+E32))</f>
        <v>OK.</v>
      </c>
      <c r="F67" s="58" t="str">
        <f aca="false">IF(((F6+F25)-(F12+F32))=0,"OK.",+(F6+F25)-(F12+F32))</f>
        <v>OK.</v>
      </c>
      <c r="G67" s="58" t="str">
        <f aca="false">IF(((G6+G25)-(G12+G32))=0,"OK.",+(G6+G25)-(G12+G32))</f>
        <v>OK.</v>
      </c>
      <c r="H67" s="58" t="str">
        <f aca="false">IF(((H6+H25)-(H12+H32))=0,"OK.",+(H6+H25)-(H12+H32))</f>
        <v>OK.</v>
      </c>
      <c r="I67" s="58" t="str">
        <f aca="false">IF(((I6+I25)-(I12+I32))=0,"OK.",+(I6+I25)-(I12+I32))</f>
        <v>OK.</v>
      </c>
      <c r="J67" s="58" t="str">
        <f aca="false">IF(((J6+J25)-(J12+J32))=0,"OK.",+(J6+J25)-(J12+J32))</f>
        <v>OK.</v>
      </c>
      <c r="K67" s="58" t="str">
        <f aca="false">IF(((K6+K25)-(K12+K32))=0,"OK.",+(K6+K25)-(K12+K32))</f>
        <v>OK.</v>
      </c>
      <c r="L67" s="58" t="str">
        <f aca="false">IF(((L6+L25)-(L12+L32))=0,"OK.",+(L6+L25)-(L12+L32))</f>
        <v>OK.</v>
      </c>
      <c r="M67" s="58" t="str">
        <f aca="false">IF(((M6+M25)-(M12+M32))=0,"OK.",+(M6+M25)-(M12+M32))</f>
        <v>OK.</v>
      </c>
      <c r="N67" s="58" t="str">
        <f aca="false">IF(((N6+N25)-(N12+N32))=0,"OK.",+(N6+N25)-(N12+N32))</f>
        <v>OK.</v>
      </c>
      <c r="O67" s="58" t="str">
        <f aca="false">IF(((O6+O25)-(O12+O32))=0,"OK.",+(O6+O25)-(O12+O32))</f>
        <v>OK.</v>
      </c>
    </row>
    <row r="68" customFormat="false" ht="12" hidden="true" customHeight="false" outlineLevel="0" collapsed="false">
      <c r="B68" s="59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</row>
    <row r="69" customFormat="false" ht="22.5" hidden="true" customHeight="false" outlineLevel="0" collapsed="false">
      <c r="B69" s="61" t="s">
        <v>82</v>
      </c>
      <c r="C69" s="60" t="str">
        <f aca="false">+IF(C22&gt;0,IF((C31+C29+C27)&gt;0,"Błąd","OK."),"nie dotyczy")</f>
        <v>nie dotyczy</v>
      </c>
      <c r="D69" s="60" t="str">
        <f aca="false">+IF(D22&gt;0,IF((D31+D29+D27)&gt;0,"Błąd","OK."),"nie dotyczy")</f>
        <v>nie dotyczy</v>
      </c>
      <c r="E69" s="60" t="str">
        <f aca="false">+IF(E22&gt;0,IF((E31+E29+E27)&gt;0,"Błąd","OK."),"nie dotyczy")</f>
        <v>nie dotyczy</v>
      </c>
      <c r="F69" s="60" t="str">
        <f aca="false">+IF(F22&gt;0,IF((F31+F29+F27)&gt;0,"Błąd","OK."),"nie dotyczy")</f>
        <v>OK.</v>
      </c>
      <c r="G69" s="60" t="str">
        <f aca="false">+IF(G22&gt;0,IF((G31+G29+G27)&gt;0,"Błąd","OK."),"nie dotyczy")</f>
        <v>OK.</v>
      </c>
      <c r="H69" s="60" t="str">
        <f aca="false">+IF(H22&gt;0,IF((H31+H29+H27)&gt;0,"Błąd","OK."),"nie dotyczy")</f>
        <v>OK.</v>
      </c>
      <c r="I69" s="60" t="str">
        <f aca="false">+IF(I22&gt;0,IF((I31+I29+I27)&gt;0,"Błąd","OK."),"nie dotyczy")</f>
        <v>OK.</v>
      </c>
      <c r="J69" s="60" t="str">
        <f aca="false">+IF(J22&gt;0,IF((J31+J29+J27)&gt;0,"Błąd","OK."),"nie dotyczy")</f>
        <v>OK.</v>
      </c>
      <c r="K69" s="60" t="str">
        <f aca="false">+IF(K22&gt;0,IF((K31+K29+K27)&gt;0,"Błąd","OK."),"nie dotyczy")</f>
        <v>OK.</v>
      </c>
      <c r="L69" s="60" t="str">
        <f aca="false">+IF(L22&gt;0,IF((L31+L29+L27)&gt;0,"Błąd","OK."),"nie dotyczy")</f>
        <v>OK.</v>
      </c>
      <c r="M69" s="60" t="str">
        <f aca="false">+IF(M22&gt;0,IF((M31+M29+M27)&gt;0,"Błąd","OK."),"nie dotyczy")</f>
        <v>OK.</v>
      </c>
      <c r="N69" s="60" t="str">
        <f aca="false">+IF(N22&gt;0,IF((N31+N29+N27)&gt;0,"Błąd","OK."),"nie dotyczy")</f>
        <v>OK.</v>
      </c>
      <c r="O69" s="60" t="str">
        <f aca="false">+IF(O22&gt;0,IF((O31+O29+O27)&gt;0,"Błąd","OK."),"nie dotyczy")</f>
        <v>OK.</v>
      </c>
    </row>
    <row r="70" customFormat="false" ht="2.25" hidden="true" customHeight="true" outlineLevel="0" collapsed="false">
      <c r="B70" s="61" t="s">
        <v>83</v>
      </c>
      <c r="C70" s="60" t="str">
        <f aca="false">IF(C22&lt;=0,IF(ROUND((+C22+(C27+C29+C31)),4)=0,"OK.",+C22+(C27+C29+C31)),"nie dotyczy")</f>
        <v>OK.</v>
      </c>
      <c r="D70" s="60" t="str">
        <f aca="false">IF(D22&lt;=0,IF(ROUND((+D22+(D27+D29+D31)),4)=0,"OK.",+D22+(D27+D29+D31)),"nie dotyczy")</f>
        <v>OK.</v>
      </c>
      <c r="E70" s="60" t="str">
        <f aca="false">IF(E22&lt;=0,IF(ROUND((+E22+(E27+E29+E31)),4)=0,"OK.",+E22+(E27+E29+E31)),"nie dotyczy")</f>
        <v>OK.</v>
      </c>
      <c r="F70" s="60" t="str">
        <f aca="false">IF(F22&lt;=0,IF(ROUND((+F22+(F27+F29+F31)),4)=0,"OK.",+F22+(F27+F29+F31)),"nie dotyczy")</f>
        <v>nie dotyczy</v>
      </c>
      <c r="G70" s="60" t="str">
        <f aca="false">IF(G22&lt;=0,IF(ROUND((+G22+(G27+G29+G31)),4)=0,"OK.",+G22+(G27+G29+G31)),"nie dotyczy")</f>
        <v>nie dotyczy</v>
      </c>
      <c r="H70" s="60" t="str">
        <f aca="false">IF(H22&lt;=0,IF(ROUND((+H22+(H27+H29+H31)),4)=0,"OK.",+H22+(H27+H29+H31)),"nie dotyczy")</f>
        <v>nie dotyczy</v>
      </c>
      <c r="I70" s="60" t="str">
        <f aca="false">IF(I22&lt;=0,IF(ROUND((+I22+(I27+I29+I31)),4)=0,"OK.",+I22+(I27+I29+I31)),"nie dotyczy")</f>
        <v>nie dotyczy</v>
      </c>
      <c r="J70" s="60" t="str">
        <f aca="false">IF(J22&lt;=0,IF(ROUND((+J22+(J27+J29+J31)),4)=0,"OK.",+J22+(J27+J29+J31)),"nie dotyczy")</f>
        <v>nie dotyczy</v>
      </c>
      <c r="K70" s="60" t="str">
        <f aca="false">IF(K22&lt;=0,IF(ROUND((+K22+(K27+K29+K31)),4)=0,"OK.",+K22+(K27+K29+K31)),"nie dotyczy")</f>
        <v>nie dotyczy</v>
      </c>
      <c r="L70" s="60" t="str">
        <f aca="false">IF(L22&lt;=0,IF(ROUND((+L22+(L27+L29+L31)),4)=0,"OK.",+L22+(L27+L29+L31)),"nie dotyczy")</f>
        <v>nie dotyczy</v>
      </c>
      <c r="M70" s="60" t="str">
        <f aca="false">IF(M22&lt;=0,IF(ROUND((+M22+(M27+M29+M31)),4)=0,"OK.",+M22+(M27+M29+M31)),"nie dotyczy")</f>
        <v>nie dotyczy</v>
      </c>
      <c r="N70" s="60" t="str">
        <f aca="false">IF(N22&lt;=0,IF(ROUND((+N22+(N27+N29+N31)),4)=0,"OK.",+N22+(N27+N29+N31)),"nie dotyczy")</f>
        <v>nie dotyczy</v>
      </c>
      <c r="O70" s="60" t="str">
        <f aca="false">IF(O22&lt;=0,IF(ROUND((+O22+(O27+O29+O31)),4)=0,"OK.",+O22+(O27+O29+O31)),"nie dotyczy")</f>
        <v>nie dotyczy</v>
      </c>
    </row>
    <row r="71" customFormat="false" ht="24" hidden="true" customHeight="false" outlineLevel="0" collapsed="false">
      <c r="B71" s="62" t="s">
        <v>84</v>
      </c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</row>
    <row r="72" customFormat="false" ht="12" hidden="true" customHeight="false" outlineLevel="0" collapsed="false">
      <c r="B72" s="64" t="s">
        <v>85</v>
      </c>
      <c r="C72" s="65" t="str">
        <f aca="false">+IF(C26&lt;C27,"Brak pokrycia","OK.")</f>
        <v>OK.</v>
      </c>
      <c r="D72" s="65" t="str">
        <f aca="false">+IF(D26&lt;D27,"Brak pokrycia","OK.")</f>
        <v>OK.</v>
      </c>
      <c r="E72" s="65" t="str">
        <f aca="false">+IF(E26&lt;E27,"Brak pokrycia","OK.")</f>
        <v>OK.</v>
      </c>
      <c r="F72" s="65" t="str">
        <f aca="false">+IF(F26&lt;F27,"Brak pokrycia","OK.")</f>
        <v>OK.</v>
      </c>
      <c r="G72" s="65" t="str">
        <f aca="false">+IF(G26&lt;G27,"Brak pokrycia","OK.")</f>
        <v>OK.</v>
      </c>
      <c r="H72" s="65" t="str">
        <f aca="false">+IF(H26&lt;H27,"Brak pokrycia","OK.")</f>
        <v>OK.</v>
      </c>
      <c r="I72" s="65" t="str">
        <f aca="false">+IF(I26&lt;I27,"Brak pokrycia","OK.")</f>
        <v>OK.</v>
      </c>
      <c r="J72" s="65" t="str">
        <f aca="false">+IF(J26&lt;J27,"Brak pokrycia","OK.")</f>
        <v>OK.</v>
      </c>
      <c r="K72" s="65" t="str">
        <f aca="false">+IF(K26&lt;K27,"Brak pokrycia","OK.")</f>
        <v>OK.</v>
      </c>
      <c r="L72" s="65" t="str">
        <f aca="false">+IF(L26&lt;L27,"Brak pokrycia","OK.")</f>
        <v>OK.</v>
      </c>
      <c r="M72" s="65" t="str">
        <f aca="false">+IF(M26&lt;M27,"Brak pokrycia","OK.")</f>
        <v>OK.</v>
      </c>
      <c r="N72" s="65" t="str">
        <f aca="false">+IF(N26&lt;N27,"Brak pokrycia","OK.")</f>
        <v>OK.</v>
      </c>
      <c r="O72" s="65" t="str">
        <f aca="false">+IF(O26&lt;O27,"Brak pokrycia","OK.")</f>
        <v>OK.</v>
      </c>
    </row>
    <row r="73" customFormat="false" ht="12" hidden="true" customHeight="false" outlineLevel="0" collapsed="false">
      <c r="B73" s="64" t="s">
        <v>86</v>
      </c>
      <c r="C73" s="65" t="str">
        <f aca="false">+IF(C28&lt;C29,"Brak pokrycia","OK.")</f>
        <v>OK.</v>
      </c>
      <c r="D73" s="65" t="str">
        <f aca="false">+IF(D28&lt;D29,"Brak pokrycia","OK.")</f>
        <v>OK.</v>
      </c>
      <c r="E73" s="65" t="str">
        <f aca="false">+IF(E28&lt;E29,"Brak pokrycia","OK.")</f>
        <v>OK.</v>
      </c>
      <c r="F73" s="65" t="str">
        <f aca="false">+IF(F28&lt;F29,"Brak pokrycia","OK.")</f>
        <v>OK.</v>
      </c>
      <c r="G73" s="65" t="str">
        <f aca="false">+IF(G28&lt;G29,"Brak pokrycia","OK.")</f>
        <v>OK.</v>
      </c>
      <c r="H73" s="65" t="str">
        <f aca="false">+IF(H28&lt;H29,"Brak pokrycia","OK.")</f>
        <v>OK.</v>
      </c>
      <c r="I73" s="65" t="str">
        <f aca="false">+IF(I28&lt;I29,"Brak pokrycia","OK.")</f>
        <v>OK.</v>
      </c>
      <c r="J73" s="65" t="str">
        <f aca="false">+IF(J28&lt;J29,"Brak pokrycia","OK.")</f>
        <v>OK.</v>
      </c>
      <c r="K73" s="65" t="str">
        <f aca="false">+IF(K28&lt;K29,"Brak pokrycia","OK.")</f>
        <v>OK.</v>
      </c>
      <c r="L73" s="65" t="str">
        <f aca="false">+IF(L28&lt;L29,"Brak pokrycia","OK.")</f>
        <v>OK.</v>
      </c>
      <c r="M73" s="65" t="str">
        <f aca="false">+IF(M28&lt;M29,"Brak pokrycia","OK.")</f>
        <v>OK.</v>
      </c>
      <c r="N73" s="65" t="str">
        <f aca="false">+IF(N28&lt;N29,"Brak pokrycia","OK.")</f>
        <v>OK.</v>
      </c>
      <c r="O73" s="65" t="str">
        <f aca="false">+IF(O28&lt;O29,"Brak pokrycia","OK.")</f>
        <v>OK.</v>
      </c>
    </row>
    <row r="74" customFormat="false" ht="12" hidden="true" customHeight="false" outlineLevel="0" collapsed="false">
      <c r="B74" s="64" t="s">
        <v>87</v>
      </c>
      <c r="C74" s="65" t="str">
        <f aca="false">+IF(C30&lt;C31,"Brak pokrycia","OK.")</f>
        <v>OK.</v>
      </c>
      <c r="D74" s="65" t="str">
        <f aca="false">+IF(D30&lt;D31,"Brak pokrycia","OK.")</f>
        <v>OK.</v>
      </c>
      <c r="E74" s="65" t="str">
        <f aca="false">+IF(E30&lt;E31,"Brak pokrycia","OK.")</f>
        <v>OK.</v>
      </c>
      <c r="F74" s="65" t="str">
        <f aca="false">+IF(F30&lt;F31,"Brak pokrycia","OK.")</f>
        <v>OK.</v>
      </c>
      <c r="G74" s="65" t="str">
        <f aca="false">+IF(G30&lt;G31,"Brak pokrycia","OK.")</f>
        <v>OK.</v>
      </c>
      <c r="H74" s="65" t="str">
        <f aca="false">+IF(H30&lt;H31,"Brak pokrycia","OK.")</f>
        <v>OK.</v>
      </c>
      <c r="I74" s="65" t="str">
        <f aca="false">+IF(I30&lt;I31,"Brak pokrycia","OK.")</f>
        <v>OK.</v>
      </c>
      <c r="J74" s="65" t="str">
        <f aca="false">+IF(J30&lt;J31,"Brak pokrycia","OK.")</f>
        <v>OK.</v>
      </c>
      <c r="K74" s="65" t="str">
        <f aca="false">+IF(K30&lt;K31,"Brak pokrycia","OK.")</f>
        <v>OK.</v>
      </c>
      <c r="L74" s="65" t="str">
        <f aca="false">+IF(L30&lt;L31,"Brak pokrycia","OK.")</f>
        <v>OK.</v>
      </c>
      <c r="M74" s="65" t="str">
        <f aca="false">+IF(M30&lt;M31,"Brak pokrycia","OK.")</f>
        <v>OK.</v>
      </c>
      <c r="N74" s="65" t="str">
        <f aca="false">+IF(N30&lt;N31,"Brak pokrycia","OK.")</f>
        <v>OK.</v>
      </c>
      <c r="O74" s="65" t="str">
        <f aca="false">+IF(O30&lt;O31,"Brak pokrycia","OK.")</f>
        <v>OK.</v>
      </c>
    </row>
    <row r="75" customFormat="false" ht="12" hidden="true" customHeight="false" outlineLevel="0" collapsed="false">
      <c r="B75" s="66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</row>
    <row r="76" customFormat="false" ht="22.5" hidden="true" customHeight="false" outlineLevel="0" collapsed="false">
      <c r="B76" s="61" t="s">
        <v>88</v>
      </c>
      <c r="C76" s="67" t="s">
        <v>89</v>
      </c>
      <c r="D76" s="60" t="str">
        <f aca="false">+IF(ROUND(C36+D28-D33-D36,4)=0,"OK.",ROUND(D36-(C36+D28-D33),4))</f>
        <v>OK.</v>
      </c>
      <c r="E76" s="60" t="str">
        <f aca="false">+IF(ROUND(D36+E28-E33-E36,4)=0,"OK.",ROUND(E36-(D36+E28-E33),4))</f>
        <v>OK.</v>
      </c>
      <c r="F76" s="60" t="str">
        <f aca="false">+IF(ROUND(E36+F28-F33-F36,4)=0,"OK.",ROUND(F36-(E36+F28-F33),4))</f>
        <v>OK.</v>
      </c>
      <c r="G76" s="60" t="str">
        <f aca="false">+IF(ROUND(F36+G28-G33-G36,4)=0,"OK.",ROUND(G36-(F36+G28-G33),4))</f>
        <v>OK.</v>
      </c>
      <c r="H76" s="60" t="str">
        <f aca="false">+IF(ROUND(G36+H28-H33-H36,4)=0,"OK.",ROUND(H36-(G36+H28-H33),4))</f>
        <v>OK.</v>
      </c>
      <c r="I76" s="60" t="str">
        <f aca="false">+IF(ROUND(H36+I28-I33-I36,4)=0,"OK.",ROUND(I36-(H36+I28-I33),4))</f>
        <v>OK.</v>
      </c>
      <c r="J76" s="60" t="str">
        <f aca="false">+IF(ROUND(I36+J28-J33-J36,4)=0,"OK.",ROUND(J36-(I36+J28-J33),4))</f>
        <v>OK.</v>
      </c>
      <c r="K76" s="60" t="str">
        <f aca="false">+IF(ROUND(J36+K28-K33-K36,4)=0,"OK.",ROUND(K36-(J36+K28-K33),4))</f>
        <v>OK.</v>
      </c>
      <c r="L76" s="60" t="str">
        <f aca="false">+IF(ROUND(K36+L28-L33-L36,4)=0,"OK.",ROUND(L36-(K36+L28-L33),4))</f>
        <v>OK.</v>
      </c>
      <c r="M76" s="60" t="str">
        <f aca="false">+IF(ROUND(L36+M28-M33-M36,4)=0,"OK.",ROUND(M36-(L36+M28-M33),4))</f>
        <v>OK.</v>
      </c>
      <c r="N76" s="60" t="str">
        <f aca="false">+IF(ROUND(M36+N28-N33-N36,4)=0,"OK.",ROUND(N36-(M36+N28-N33),4))</f>
        <v>OK.</v>
      </c>
      <c r="O76" s="60" t="str">
        <f aca="false">+IF(ROUND(N36+O28-O33-O36,4)=0,"OK.",ROUND(O36-(N36+O28-O33),4))</f>
        <v>OK.</v>
      </c>
    </row>
    <row r="77" customFormat="false" ht="22.5" hidden="true" customHeight="false" outlineLevel="0" collapsed="false">
      <c r="B77" s="68" t="s">
        <v>90</v>
      </c>
      <c r="C77" s="65" t="str">
        <f aca="false">+IF(C36&lt;C38,"Za wysoka","OK.")</f>
        <v>OK.</v>
      </c>
      <c r="D77" s="65" t="str">
        <f aca="false">+IF(D36&lt;D38,"Za wysoka","OK.")</f>
        <v>OK.</v>
      </c>
      <c r="E77" s="65" t="str">
        <f aca="false">+IF(E36&lt;E38,"Za wysoka","OK.")</f>
        <v>OK.</v>
      </c>
      <c r="F77" s="65" t="str">
        <f aca="false">+IF(F36&lt;F38,"Za wysoka","OK.")</f>
        <v>OK.</v>
      </c>
      <c r="G77" s="65" t="str">
        <f aca="false">+IF(G36&lt;G38,"Za wysoka","OK.")</f>
        <v>OK.</v>
      </c>
      <c r="H77" s="65" t="str">
        <f aca="false">+IF(H36&lt;H38,"Za wysoka","OK.")</f>
        <v>OK.</v>
      </c>
      <c r="I77" s="65" t="str">
        <f aca="false">+IF(I36&lt;I38,"Za wysoka","OK.")</f>
        <v>OK.</v>
      </c>
      <c r="J77" s="65" t="str">
        <f aca="false">+IF(J36&lt;J38,"Za wysoka","OK.")</f>
        <v>OK.</v>
      </c>
      <c r="K77" s="65" t="str">
        <f aca="false">+IF(K36&lt;K38,"Za wysoka","OK.")</f>
        <v>OK.</v>
      </c>
      <c r="L77" s="65" t="str">
        <f aca="false">+IF(L36&lt;L38,"Za wysoka","OK.")</f>
        <v>OK.</v>
      </c>
      <c r="M77" s="65" t="str">
        <f aca="false">+IF(M36&lt;M38,"Za wysoka","OK.")</f>
        <v>OK.</v>
      </c>
      <c r="N77" s="65" t="str">
        <f aca="false">+IF(N36&lt;N38,"Za wysoka","OK.")</f>
        <v>OK.</v>
      </c>
      <c r="O77" s="65" t="str">
        <f aca="false">+IF(O36&lt;O38,"Za wysoka","OK.")</f>
        <v>OK.</v>
      </c>
    </row>
    <row r="78" customFormat="false" ht="22.5" hidden="true" customHeight="false" outlineLevel="0" collapsed="false">
      <c r="B78" s="68" t="s">
        <v>91</v>
      </c>
      <c r="C78" s="60" t="str">
        <f aca="false">+IF(C33&lt;C34,"Za wysoka","OK.")</f>
        <v>OK.</v>
      </c>
      <c r="D78" s="60" t="str">
        <f aca="false">+IF(D33&lt;D34,"Za wysoka","OK.")</f>
        <v>OK.</v>
      </c>
      <c r="E78" s="60" t="str">
        <f aca="false">+IF(E33&lt;E34,"Za wysoka","OK.")</f>
        <v>OK.</v>
      </c>
      <c r="F78" s="60" t="str">
        <f aca="false">+IF(F33&lt;F34,"Za wysoka","OK.")</f>
        <v>OK.</v>
      </c>
      <c r="G78" s="60" t="str">
        <f aca="false">+IF(G33&lt;G34,"Za wysoka","OK.")</f>
        <v>OK.</v>
      </c>
      <c r="H78" s="60" t="str">
        <f aca="false">+IF(H33&lt;H34,"Za wysoka","OK.")</f>
        <v>OK.</v>
      </c>
      <c r="I78" s="60" t="str">
        <f aca="false">+IF(I33&lt;I34,"Za wysoka","OK.")</f>
        <v>OK.</v>
      </c>
      <c r="J78" s="60" t="str">
        <f aca="false">+IF(J33&lt;J34,"Za wysoka","OK.")</f>
        <v>OK.</v>
      </c>
      <c r="K78" s="60" t="str">
        <f aca="false">+IF(K33&lt;K34,"Za wysoka","OK.")</f>
        <v>OK.</v>
      </c>
      <c r="L78" s="60" t="str">
        <f aca="false">+IF(L33&lt;L34,"Za wysoka","OK.")</f>
        <v>OK.</v>
      </c>
      <c r="M78" s="60" t="str">
        <f aca="false">+IF(M33&lt;M34,"Za wysoka","OK.")</f>
        <v>OK.</v>
      </c>
      <c r="N78" s="60" t="str">
        <f aca="false">+IF(N33&lt;N34,"Za wysoka","OK.")</f>
        <v>OK.</v>
      </c>
      <c r="O78" s="60" t="str">
        <f aca="false">+IF(O33&lt;O34,"Za wysoka","OK.")</f>
        <v>OK.</v>
      </c>
    </row>
    <row r="79" customFormat="false" ht="22.5" hidden="true" customHeight="false" outlineLevel="0" collapsed="false">
      <c r="B79" s="68" t="s">
        <v>92</v>
      </c>
      <c r="C79" s="65" t="str">
        <f aca="false">+IF(C16&lt;C17,"Za wysoka","OK.")</f>
        <v>OK.</v>
      </c>
      <c r="D79" s="65" t="str">
        <f aca="false">+IF(D16&lt;D17,"Za wysoka","OK.")</f>
        <v>OK.</v>
      </c>
      <c r="E79" s="65" t="str">
        <f aca="false">+IF(E16&lt;E17,"Za wysoka","OK.")</f>
        <v>OK.</v>
      </c>
      <c r="F79" s="65" t="str">
        <f aca="false">+IF(F16&lt;F17,"Za wysoka","OK.")</f>
        <v>OK.</v>
      </c>
      <c r="G79" s="65" t="str">
        <f aca="false">+IF(G16&lt;G17,"Za wysoka","OK.")</f>
        <v>OK.</v>
      </c>
      <c r="H79" s="65" t="str">
        <f aca="false">+IF(H16&lt;H17,"Za wysoka","OK.")</f>
        <v>OK.</v>
      </c>
      <c r="I79" s="65" t="str">
        <f aca="false">+IF(I16&lt;I17,"Za wysoka","OK.")</f>
        <v>OK.</v>
      </c>
      <c r="J79" s="65" t="str">
        <f aca="false">+IF(J16&lt;J17,"Za wysoka","OK.")</f>
        <v>OK.</v>
      </c>
      <c r="K79" s="65" t="str">
        <f aca="false">+IF(K16&lt;K17,"Za wysoka","OK.")</f>
        <v>OK.</v>
      </c>
      <c r="L79" s="65" t="str">
        <f aca="false">+IF(L16&lt;L17,"Za wysoka","OK.")</f>
        <v>OK.</v>
      </c>
      <c r="M79" s="65" t="str">
        <f aca="false">+IF(M16&lt;M17,"Za wysoka","OK.")</f>
        <v>OK.</v>
      </c>
      <c r="N79" s="65" t="str">
        <f aca="false">+IF(N16&lt;N17,"Za wysoka","OK.")</f>
        <v>OK.</v>
      </c>
      <c r="O79" s="65" t="str">
        <f aca="false">+IF(O16&lt;O17,"Za wysoka","OK.")</f>
        <v>OK.</v>
      </c>
    </row>
    <row r="80" customFormat="false" ht="22.5" hidden="true" customHeight="false" outlineLevel="0" collapsed="false">
      <c r="B80" s="68" t="s">
        <v>93</v>
      </c>
      <c r="C80" s="65" t="str">
        <f aca="false">+IF(C36&lt;C37,"Za wysoka","OK.")</f>
        <v>OK.</v>
      </c>
      <c r="D80" s="65" t="str">
        <f aca="false">+IF(D36&lt;D37,"Za wysoka","OK.")</f>
        <v>OK.</v>
      </c>
      <c r="E80" s="65" t="str">
        <f aca="false">+IF(E36&lt;E37,"Za wysoka","OK.")</f>
        <v>OK.</v>
      </c>
      <c r="F80" s="65" t="str">
        <f aca="false">+IF(F36&lt;F37,"Za wysoka","OK.")</f>
        <v>OK.</v>
      </c>
      <c r="G80" s="65" t="str">
        <f aca="false">+IF(G36&lt;G37,"Za wysoka","OK.")</f>
        <v>OK.</v>
      </c>
      <c r="H80" s="65" t="str">
        <f aca="false">+IF(H36&lt;H37,"Za wysoka","OK.")</f>
        <v>OK.</v>
      </c>
      <c r="I80" s="65" t="str">
        <f aca="false">+IF(I36&lt;I37,"Za wysoka","OK.")</f>
        <v>OK.</v>
      </c>
      <c r="J80" s="65" t="str">
        <f aca="false">+IF(J36&lt;J37,"Za wysoka","OK.")</f>
        <v>OK.</v>
      </c>
      <c r="K80" s="65" t="str">
        <f aca="false">+IF(K36&lt;K37,"Za wysoka","OK.")</f>
        <v>OK.</v>
      </c>
      <c r="L80" s="65" t="str">
        <f aca="false">+IF(L36&lt;L37,"Za wysoka","OK.")</f>
        <v>OK.</v>
      </c>
      <c r="M80" s="65" t="str">
        <f aca="false">+IF(M36&lt;M37,"Za wysoka","OK.")</f>
        <v>OK.</v>
      </c>
      <c r="N80" s="65" t="str">
        <f aca="false">+IF(N36&lt;N37,"Za wysoka","OK.")</f>
        <v>OK.</v>
      </c>
      <c r="O80" s="65" t="str">
        <f aca="false">+IF(O36&lt;O37,"Za wysoka","OK.")</f>
        <v>OK.</v>
      </c>
    </row>
    <row r="81" customFormat="false" ht="22.5" hidden="true" customHeight="false" outlineLevel="0" collapsed="false">
      <c r="B81" s="68" t="s">
        <v>94</v>
      </c>
      <c r="C81" s="65" t="str">
        <f aca="false">+IF(C36&lt;C56,"Za wysoka","OK.")</f>
        <v>OK.</v>
      </c>
      <c r="D81" s="65" t="str">
        <f aca="false">+IF(D36&lt;D56,"Za wysoka","OK.")</f>
        <v>OK.</v>
      </c>
      <c r="E81" s="65" t="str">
        <f aca="false">+IF(E36&lt;E56,"Za wysoka","OK.")</f>
        <v>OK.</v>
      </c>
      <c r="F81" s="65" t="str">
        <f aca="false">+IF(F36&lt;F56,"Za wysoka","OK.")</f>
        <v>OK.</v>
      </c>
      <c r="G81" s="65" t="str">
        <f aca="false">+IF(G36&lt;G56,"Za wysoka","OK.")</f>
        <v>OK.</v>
      </c>
      <c r="H81" s="65" t="str">
        <f aca="false">+IF(H36&lt;H56,"Za wysoka","OK.")</f>
        <v>OK.</v>
      </c>
      <c r="I81" s="65" t="str">
        <f aca="false">+IF(I36&lt;I56,"Za wysoka","OK.")</f>
        <v>OK.</v>
      </c>
      <c r="J81" s="65" t="str">
        <f aca="false">+IF(J36&lt;J56,"Za wysoka","OK.")</f>
        <v>OK.</v>
      </c>
      <c r="K81" s="65" t="str">
        <f aca="false">+IF(K36&lt;K56,"Za wysoka","OK.")</f>
        <v>OK.</v>
      </c>
      <c r="L81" s="65" t="str">
        <f aca="false">+IF(L36&lt;L56,"Za wysoka","OK.")</f>
        <v>OK.</v>
      </c>
      <c r="M81" s="65" t="str">
        <f aca="false">+IF(M36&lt;M56,"Za wysoka","OK.")</f>
        <v>OK.</v>
      </c>
      <c r="N81" s="65" t="str">
        <f aca="false">+IF(N36&lt;N56,"Za wysoka","OK.")</f>
        <v>OK.</v>
      </c>
      <c r="O81" s="65" t="str">
        <f aca="false">+IF(O36&lt;O56,"Za wysoka","OK.")</f>
        <v>OK.</v>
      </c>
    </row>
    <row r="82" customFormat="false" ht="22.5" hidden="true" customHeight="false" outlineLevel="0" collapsed="false">
      <c r="B82" s="68" t="s">
        <v>95</v>
      </c>
      <c r="C82" s="65" t="str">
        <f aca="false">+IF(C56&lt;C57,"Za wysoka","OK.")</f>
        <v>OK.</v>
      </c>
      <c r="D82" s="65" t="str">
        <f aca="false">+IF(D56&lt;D57,"Za wysoka","OK.")</f>
        <v>OK.</v>
      </c>
      <c r="E82" s="65" t="str">
        <f aca="false">+IF(E56&lt;E57,"Za wysoka","OK.")</f>
        <v>OK.</v>
      </c>
      <c r="F82" s="65" t="str">
        <f aca="false">+IF(F56&lt;F57,"Za wysoka","OK.")</f>
        <v>OK.</v>
      </c>
      <c r="G82" s="65" t="str">
        <f aca="false">+IF(G56&lt;G57,"Za wysoka","OK.")</f>
        <v>OK.</v>
      </c>
      <c r="H82" s="65" t="str">
        <f aca="false">+IF(H56&lt;H57,"Za wysoka","OK.")</f>
        <v>OK.</v>
      </c>
      <c r="I82" s="65" t="str">
        <f aca="false">+IF(I56&lt;I57,"Za wysoka","OK.")</f>
        <v>OK.</v>
      </c>
      <c r="J82" s="65" t="str">
        <f aca="false">+IF(J56&lt;J57,"Za wysoka","OK.")</f>
        <v>OK.</v>
      </c>
      <c r="K82" s="65" t="str">
        <f aca="false">+IF(K56&lt;K57,"Za wysoka","OK.")</f>
        <v>OK.</v>
      </c>
      <c r="L82" s="65" t="str">
        <f aca="false">+IF(L56&lt;L57,"Za wysoka","OK.")</f>
        <v>OK.</v>
      </c>
      <c r="M82" s="65" t="str">
        <f aca="false">+IF(M56&lt;M57,"Za wysoka","OK.")</f>
        <v>OK.</v>
      </c>
      <c r="N82" s="65" t="str">
        <f aca="false">+IF(N56&lt;N57,"Za wysoka","OK.")</f>
        <v>OK.</v>
      </c>
      <c r="O82" s="65" t="str">
        <f aca="false">+IF(O56&lt;O57,"Za wysoka","OK.")</f>
        <v>OK.</v>
      </c>
    </row>
    <row r="83" customFormat="false" ht="12" hidden="tru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customFormat="false" ht="22.5" hidden="true" customHeight="false" outlineLevel="0" collapsed="false">
      <c r="B84" s="68" t="s">
        <v>96</v>
      </c>
      <c r="C84" s="65" t="str">
        <f aca="false">+IF(ROUND((C14-(C15+C16+C18)),4)&gt;0,"OK.","Błąd")</f>
        <v>OK.</v>
      </c>
      <c r="D84" s="65" t="str">
        <f aca="false">+IF(ROUND((D14-(D15+D16+D18)),4)&gt;0,"OK.","Błąd")</f>
        <v>OK.</v>
      </c>
      <c r="E84" s="65" t="str">
        <f aca="false">+IF(ROUND((E14-(E15+E16+E18)),4)&gt;0,"OK.","Błąd")</f>
        <v>OK.</v>
      </c>
      <c r="F84" s="65" t="str">
        <f aca="false">+IF(ROUND((F14-(F15+F16+F18)),4)&gt;0,"OK.","Błąd")</f>
        <v>OK.</v>
      </c>
      <c r="G84" s="65" t="str">
        <f aca="false">+IF(ROUND((G14-(G15+G16+G18)),4)&gt;0,"OK.","Błąd")</f>
        <v>OK.</v>
      </c>
      <c r="H84" s="65" t="str">
        <f aca="false">+IF(ROUND((H14-(H15+H16+H18)),4)&gt;0,"OK.","Błąd")</f>
        <v>OK.</v>
      </c>
      <c r="I84" s="65" t="str">
        <f aca="false">+IF(ROUND((I14-(I15+I16+I18)),4)&gt;0,"OK.","Błąd")</f>
        <v>OK.</v>
      </c>
      <c r="J84" s="65" t="str">
        <f aca="false">+IF(ROUND((J14-(J15+J16+J18)),4)&gt;0,"OK.","Błąd")</f>
        <v>OK.</v>
      </c>
      <c r="K84" s="65" t="str">
        <f aca="false">+IF(ROUND((K14-(K15+K16+K18)),4)&gt;0,"OK.","Błąd")</f>
        <v>OK.</v>
      </c>
      <c r="L84" s="65" t="str">
        <f aca="false">+IF(ROUND((L14-(L15+L16+L18)),4)&gt;0,"OK.","Błąd")</f>
        <v>OK.</v>
      </c>
      <c r="M84" s="65" t="str">
        <f aca="false">+IF(ROUND((M14-(M15+M16+M18)),4)&gt;0,"OK.","Błąd")</f>
        <v>OK.</v>
      </c>
      <c r="N84" s="65" t="str">
        <f aca="false">+IF(ROUND((N14-(N15+N16+N18)),4)&gt;0,"OK.","Błąd")</f>
        <v>OK.</v>
      </c>
      <c r="O84" s="65" t="str">
        <f aca="false">+IF(ROUND((O14-(O15+O16+O18)),4)&gt;0,"OK.","Błąd")</f>
        <v>OK.</v>
      </c>
    </row>
    <row r="85" customFormat="false" ht="22.5" hidden="true" customHeight="false" outlineLevel="0" collapsed="false">
      <c r="B85" s="68" t="s">
        <v>97</v>
      </c>
      <c r="C85" s="65" t="str">
        <f aca="false">+IF(C18&lt;C19,"Za wysokie","OK.")</f>
        <v>OK.</v>
      </c>
      <c r="D85" s="65" t="str">
        <f aca="false">+IF(D18&lt;D19,"Za wysokie","OK.")</f>
        <v>OK.</v>
      </c>
      <c r="E85" s="65" t="str">
        <f aca="false">+IF(E18&lt;E19,"Za wysokie","OK.")</f>
        <v>OK.</v>
      </c>
      <c r="F85" s="65" t="str">
        <f aca="false">+IF(F18&lt;F19,"Za wysokie","OK.")</f>
        <v>OK.</v>
      </c>
      <c r="G85" s="65" t="str">
        <f aca="false">+IF(G18&lt;G19,"Za wysokie","OK.")</f>
        <v>OK.</v>
      </c>
      <c r="H85" s="65" t="str">
        <f aca="false">+IF(H18&lt;H19,"Za wysokie","OK.")</f>
        <v>OK.</v>
      </c>
      <c r="I85" s="65" t="str">
        <f aca="false">+IF(I18&lt;I19,"Za wysokie","OK.")</f>
        <v>OK.</v>
      </c>
      <c r="J85" s="65" t="str">
        <f aca="false">+IF(J18&lt;J19,"Za wysokie","OK.")</f>
        <v>OK.</v>
      </c>
      <c r="K85" s="65" t="str">
        <f aca="false">+IF(K18&lt;K19,"Za wysokie","OK.")</f>
        <v>OK.</v>
      </c>
      <c r="L85" s="65" t="str">
        <f aca="false">+IF(L18&lt;L19,"Za wysokie","OK.")</f>
        <v>OK.</v>
      </c>
      <c r="M85" s="65" t="str">
        <f aca="false">+IF(M18&lt;M19,"Za wysokie","OK.")</f>
        <v>OK.</v>
      </c>
      <c r="N85" s="65" t="str">
        <f aca="false">+IF(N18&lt;N19,"Za wysokie","OK.")</f>
        <v>OK.</v>
      </c>
      <c r="O85" s="65" t="str">
        <f aca="false">+IF(O18&lt;O19,"Za wysokie","OK.")</f>
        <v>OK.</v>
      </c>
    </row>
    <row r="86" customFormat="false" ht="12" hidden="tru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</row>
    <row r="87" customFormat="false" ht="22.5" hidden="true" customHeight="false" outlineLevel="0" collapsed="false">
      <c r="B87" s="68" t="s">
        <v>98</v>
      </c>
      <c r="C87" s="65" t="str">
        <f aca="false">+IF(C7&lt;C8,"Za wysokie","OK.")</f>
        <v>OK.</v>
      </c>
      <c r="D87" s="65" t="str">
        <f aca="false">+IF(D7&lt;D8,"Za wysokie","OK.")</f>
        <v>OK.</v>
      </c>
      <c r="E87" s="65" t="str">
        <f aca="false">+IF(E7&lt;E8,"Za wysokie","OK.")</f>
        <v>OK.</v>
      </c>
      <c r="F87" s="65" t="str">
        <f aca="false">+IF(F7&lt;F8,"Za wysokie","OK.")</f>
        <v>OK.</v>
      </c>
      <c r="G87" s="65" t="str">
        <f aca="false">+IF(G7&lt;G8,"Za wysokie","OK.")</f>
        <v>OK.</v>
      </c>
      <c r="H87" s="65" t="str">
        <f aca="false">+IF(H7&lt;H8,"Za wysokie","OK.")</f>
        <v>OK.</v>
      </c>
      <c r="I87" s="65" t="str">
        <f aca="false">+IF(I7&lt;I8,"Za wysokie","OK.")</f>
        <v>OK.</v>
      </c>
      <c r="J87" s="65" t="str">
        <f aca="false">+IF(J7&lt;J8,"Za wysokie","OK.")</f>
        <v>OK.</v>
      </c>
      <c r="K87" s="65" t="str">
        <f aca="false">+IF(K7&lt;K8,"Za wysokie","OK.")</f>
        <v>OK.</v>
      </c>
      <c r="L87" s="65" t="str">
        <f aca="false">+IF(L7&lt;L8,"Za wysokie","OK.")</f>
        <v>OK.</v>
      </c>
      <c r="M87" s="65" t="str">
        <f aca="false">+IF(M7&lt;M8,"Za wysokie","OK.")</f>
        <v>OK.</v>
      </c>
      <c r="N87" s="65" t="str">
        <f aca="false">+IF(N7&lt;N8,"Za wysokie","OK.")</f>
        <v>OK.</v>
      </c>
      <c r="O87" s="65" t="str">
        <f aca="false">+IF(O7&lt;O8,"Za wysokie","OK.")</f>
        <v>OK.</v>
      </c>
    </row>
    <row r="88" customFormat="false" ht="22.5" hidden="true" customHeight="false" outlineLevel="0" collapsed="false">
      <c r="B88" s="68" t="s">
        <v>99</v>
      </c>
      <c r="C88" s="65" t="str">
        <f aca="false">+IF(C9&lt;C11,"Za wysokie","OK.")</f>
        <v>OK.</v>
      </c>
      <c r="D88" s="65" t="str">
        <f aca="false">+IF(D9&lt;D11,"Za wysokie","OK.")</f>
        <v>OK.</v>
      </c>
      <c r="E88" s="65" t="str">
        <f aca="false">+IF(E9&lt;E11,"Za wysokie","OK.")</f>
        <v>OK.</v>
      </c>
      <c r="F88" s="65" t="str">
        <f aca="false">+IF(F9&lt;F11,"Za wysokie","OK.")</f>
        <v>OK.</v>
      </c>
      <c r="G88" s="65" t="str">
        <f aca="false">+IF(G9&lt;G11,"Za wysokie","OK.")</f>
        <v>OK.</v>
      </c>
      <c r="H88" s="65" t="str">
        <f aca="false">+IF(H9&lt;H11,"Za wysokie","OK.")</f>
        <v>OK.</v>
      </c>
      <c r="I88" s="65" t="str">
        <f aca="false">+IF(I9&lt;I11,"Za wysokie","OK.")</f>
        <v>OK.</v>
      </c>
      <c r="J88" s="65" t="str">
        <f aca="false">+IF(J9&lt;J11,"Za wysokie","OK.")</f>
        <v>OK.</v>
      </c>
      <c r="K88" s="65" t="str">
        <f aca="false">+IF(K9&lt;K11,"Za wysokie","OK.")</f>
        <v>OK.</v>
      </c>
      <c r="L88" s="65" t="str">
        <f aca="false">+IF(L9&lt;L11,"Za wysokie","OK.")</f>
        <v>OK.</v>
      </c>
      <c r="M88" s="65" t="str">
        <f aca="false">+IF(M9&lt;M11,"Za wysokie","OK.")</f>
        <v>OK.</v>
      </c>
      <c r="N88" s="65" t="str">
        <f aca="false">+IF(N9&lt;N11,"Za wysokie","OK.")</f>
        <v>OK.</v>
      </c>
      <c r="O88" s="65" t="str">
        <f aca="false">+IF(O9&lt;O11,"Za wysokie","OK.")</f>
        <v>OK.</v>
      </c>
    </row>
    <row r="89" customFormat="false" ht="33.75" hidden="true" customHeight="false" outlineLevel="0" collapsed="false">
      <c r="B89" s="68" t="s">
        <v>100</v>
      </c>
      <c r="C89" s="65" t="str">
        <f aca="false">+IF(C14&lt;C15,"Za wysokie","OK.")</f>
        <v>OK.</v>
      </c>
      <c r="D89" s="65" t="str">
        <f aca="false">+IF(D14&lt;D15,"Za wysokie","OK.")</f>
        <v>OK.</v>
      </c>
      <c r="E89" s="65" t="str">
        <f aca="false">+IF(E14&lt;E15,"Za wysokie","OK.")</f>
        <v>OK.</v>
      </c>
      <c r="F89" s="65" t="str">
        <f aca="false">+IF(F14&lt;F15,"Za wysokie","OK.")</f>
        <v>OK.</v>
      </c>
      <c r="G89" s="65" t="str">
        <f aca="false">+IF(G14&lt;G15,"Za wysokie","OK.")</f>
        <v>OK.</v>
      </c>
      <c r="H89" s="65" t="str">
        <f aca="false">+IF(H14&lt;H15,"Za wysokie","OK.")</f>
        <v>OK.</v>
      </c>
      <c r="I89" s="65" t="str">
        <f aca="false">+IF(I14&lt;I15,"Za wysokie","OK.")</f>
        <v>OK.</v>
      </c>
      <c r="J89" s="65" t="str">
        <f aca="false">+IF(J14&lt;J15,"Za wysokie","OK.")</f>
        <v>OK.</v>
      </c>
      <c r="K89" s="65" t="str">
        <f aca="false">+IF(K14&lt;K15,"Za wysokie","OK.")</f>
        <v>OK.</v>
      </c>
      <c r="L89" s="65" t="str">
        <f aca="false">+IF(L14&lt;L15,"Za wysokie","OK.")</f>
        <v>OK.</v>
      </c>
      <c r="M89" s="65" t="str">
        <f aca="false">+IF(M14&lt;M15,"Za wysokie","OK.")</f>
        <v>OK.</v>
      </c>
      <c r="N89" s="65" t="str">
        <f aca="false">+IF(N14&lt;N15,"Za wysokie","OK.")</f>
        <v>OK.</v>
      </c>
      <c r="O89" s="65" t="str">
        <f aca="false">+IF(O14&lt;O15,"Za wysokie","OK.")</f>
        <v>OK.</v>
      </c>
    </row>
    <row r="90" customFormat="false" ht="33.75" hidden="true" customHeight="false" outlineLevel="0" collapsed="false">
      <c r="B90" s="70" t="s">
        <v>101</v>
      </c>
      <c r="C90" s="71" t="str">
        <f aca="false">+IF(C20&lt;C21,"Za wysokie","OK.")</f>
        <v>OK.</v>
      </c>
      <c r="D90" s="71" t="str">
        <f aca="false">+IF(D20&lt;D21,"Za wysokie","OK.")</f>
        <v>OK.</v>
      </c>
      <c r="E90" s="71" t="str">
        <f aca="false">+IF(E20&lt;E21,"Za wysokie","OK.")</f>
        <v>OK.</v>
      </c>
      <c r="F90" s="71" t="str">
        <f aca="false">+IF(F20&lt;F21,"Za wysokie","OK.")</f>
        <v>OK.</v>
      </c>
      <c r="G90" s="71" t="str">
        <f aca="false">+IF(G20&lt;G21,"Za wysokie","OK.")</f>
        <v>OK.</v>
      </c>
      <c r="H90" s="71" t="str">
        <f aca="false">+IF(H20&lt;H21,"Za wysokie","OK.")</f>
        <v>OK.</v>
      </c>
      <c r="I90" s="71" t="str">
        <f aca="false">+IF(I20&lt;I21,"Za wysokie","OK.")</f>
        <v>OK.</v>
      </c>
      <c r="J90" s="71" t="str">
        <f aca="false">+IF(J20&lt;J21,"Za wysokie","OK.")</f>
        <v>OK.</v>
      </c>
      <c r="K90" s="71" t="str">
        <f aca="false">+IF(K20&lt;K21,"Za wysokie","OK.")</f>
        <v>OK.</v>
      </c>
      <c r="L90" s="71" t="str">
        <f aca="false">+IF(L20&lt;L21,"Za wysokie","OK.")</f>
        <v>OK.</v>
      </c>
      <c r="M90" s="71" t="str">
        <f aca="false">+IF(M20&lt;M21,"Za wysokie","OK.")</f>
        <v>OK.</v>
      </c>
      <c r="N90" s="71" t="str">
        <f aca="false">+IF(N20&lt;N21,"Za wysokie","OK.")</f>
        <v>OK.</v>
      </c>
      <c r="O90" s="71" t="str">
        <f aca="false">+IF(O20&lt;O21,"Za wysokie","OK.")</f>
        <v>OK.</v>
      </c>
    </row>
    <row r="91" customFormat="false" ht="12" hidden="true" customHeight="false" outlineLevel="0" collapsed="false"/>
  </sheetData>
  <mergeCells count="2">
    <mergeCell ref="N1:O1"/>
    <mergeCell ref="A3:O3"/>
  </mergeCells>
  <conditionalFormatting sqref="C67:O67 C69:O70 C72:O74 C84:O85 C87:O90 C76:O82">
    <cfRule type="cellIs" priority="2" operator="notEqual" aboveAverage="0" equalAverage="0" bottom="0" percent="0" rank="0" text="" dxfId="0">
      <formula>"OK."</formula>
    </cfRule>
  </conditionalFormatting>
  <conditionalFormatting sqref="C47:O47 C49:O49">
    <cfRule type="expression" priority="3" aboveAverage="0" equalAverage="0" bottom="0" percent="0" rank="0" text="" dxfId="1">
      <formula>LEFT(C47,3)="Nie"</formula>
    </cfRule>
  </conditionalFormatting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15" min="10" style="1" width="13.49"/>
    <col collapsed="false" customWidth="false" hidden="false" outlineLevel="0" max="257" min="16" style="20" width="8.99"/>
  </cols>
  <sheetData>
    <row r="1" customFormat="false" ht="60.75" hidden="false" customHeight="true" outlineLevel="0" collapsed="false">
      <c r="N1" s="2" t="s">
        <v>102</v>
      </c>
      <c r="O1" s="2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s="76" customFormat="true" ht="12.75" hidden="false" customHeight="true" outlineLevel="0" collapsed="false">
      <c r="A5" s="72" t="s">
        <v>2</v>
      </c>
      <c r="B5" s="73" t="s">
        <v>3</v>
      </c>
      <c r="C5" s="74" t="n">
        <v>2012</v>
      </c>
      <c r="D5" s="74" t="n">
        <v>2013</v>
      </c>
      <c r="E5" s="74" t="n">
        <v>2014</v>
      </c>
      <c r="F5" s="74" t="n">
        <v>2015</v>
      </c>
      <c r="G5" s="74" t="n">
        <v>2016</v>
      </c>
      <c r="H5" s="74" t="n">
        <v>2017</v>
      </c>
      <c r="I5" s="74" t="n">
        <v>2018</v>
      </c>
      <c r="J5" s="74" t="n">
        <v>2019</v>
      </c>
      <c r="K5" s="74" t="n">
        <v>2020</v>
      </c>
      <c r="L5" s="74" t="n">
        <v>2021</v>
      </c>
      <c r="M5" s="74" t="n">
        <v>2022</v>
      </c>
      <c r="N5" s="74" t="n">
        <v>2023</v>
      </c>
      <c r="O5" s="74" t="n">
        <v>2024</v>
      </c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</row>
    <row r="6" s="75" customFormat="true" ht="12" hidden="false" customHeight="false" outlineLevel="0" collapsed="false">
      <c r="A6" s="77" t="n">
        <v>1</v>
      </c>
      <c r="B6" s="78" t="s">
        <v>103</v>
      </c>
      <c r="C6" s="79" t="n">
        <f aca="false">34138427.83</f>
        <v>34138427.83</v>
      </c>
      <c r="D6" s="79" t="n">
        <f aca="false">36290420</f>
        <v>36290420</v>
      </c>
      <c r="E6" s="79" t="n">
        <f aca="false">36730185</f>
        <v>36730185</v>
      </c>
      <c r="F6" s="79" t="n">
        <f aca="false">37961741</f>
        <v>37961741</v>
      </c>
      <c r="G6" s="79" t="n">
        <f aca="false">39132902</f>
        <v>39132902</v>
      </c>
      <c r="H6" s="79" t="n">
        <f aca="false">40245054</f>
        <v>40245054</v>
      </c>
      <c r="I6" s="79" t="n">
        <f aca="false">41399631</f>
        <v>41399631</v>
      </c>
      <c r="J6" s="79" t="n">
        <f aca="false">42598118</f>
        <v>42598118</v>
      </c>
      <c r="K6" s="79" t="n">
        <f aca="false">43742052</f>
        <v>43742052</v>
      </c>
      <c r="L6" s="79" t="n">
        <f aca="false">44933024</f>
        <v>44933024</v>
      </c>
      <c r="M6" s="79" t="n">
        <f aca="false">46172679</f>
        <v>46172679</v>
      </c>
      <c r="N6" s="79" t="n">
        <f aca="false">47462723</f>
        <v>47462723</v>
      </c>
      <c r="O6" s="79" t="n">
        <f aca="false">48804918</f>
        <v>48804918</v>
      </c>
    </row>
    <row r="7" s="75" customFormat="true" ht="12" hidden="false" customHeight="false" outlineLevel="0" collapsed="false">
      <c r="A7" s="80" t="s">
        <v>104</v>
      </c>
      <c r="B7" s="81" t="s">
        <v>105</v>
      </c>
      <c r="C7" s="82" t="n">
        <f aca="false">32862640.83</f>
        <v>32862640.83</v>
      </c>
      <c r="D7" s="82" t="n">
        <f aca="false">33290420</f>
        <v>33290420</v>
      </c>
      <c r="E7" s="82" t="n">
        <f aca="false">33730185</f>
        <v>33730185</v>
      </c>
      <c r="F7" s="82" t="n">
        <f aca="false">34961741</f>
        <v>34961741</v>
      </c>
      <c r="G7" s="82" t="n">
        <f aca="false">36132902</f>
        <v>36132902</v>
      </c>
      <c r="H7" s="82" t="n">
        <f aca="false">37245054</f>
        <v>37245054</v>
      </c>
      <c r="I7" s="82" t="n">
        <f aca="false">38399631</f>
        <v>38399631</v>
      </c>
      <c r="J7" s="82" t="n">
        <f aca="false">39598118</f>
        <v>39598118</v>
      </c>
      <c r="K7" s="82" t="n">
        <f aca="false">40742052</f>
        <v>40742052</v>
      </c>
      <c r="L7" s="82" t="n">
        <f aca="false">41933024</f>
        <v>41933024</v>
      </c>
      <c r="M7" s="82" t="n">
        <f aca="false">43172679</f>
        <v>43172679</v>
      </c>
      <c r="N7" s="82" t="n">
        <f aca="false">44462723</f>
        <v>44462723</v>
      </c>
      <c r="O7" s="82" t="n">
        <f aca="false">45804918</f>
        <v>45804918</v>
      </c>
    </row>
    <row r="8" s="75" customFormat="true" ht="12" hidden="false" customHeight="false" outlineLevel="0" collapsed="false">
      <c r="A8" s="80" t="s">
        <v>106</v>
      </c>
      <c r="B8" s="83" t="s">
        <v>7</v>
      </c>
      <c r="C8" s="82" t="n">
        <f aca="false">160462.4</f>
        <v>160462.4</v>
      </c>
      <c r="D8" s="82" t="n">
        <f aca="false">0</f>
        <v>0</v>
      </c>
      <c r="E8" s="82" t="n">
        <f aca="false">0</f>
        <v>0</v>
      </c>
      <c r="F8" s="82" t="n">
        <f aca="false">0</f>
        <v>0</v>
      </c>
      <c r="G8" s="82" t="n">
        <f aca="false">0</f>
        <v>0</v>
      </c>
      <c r="H8" s="82" t="n">
        <f aca="false">0</f>
        <v>0</v>
      </c>
      <c r="I8" s="82" t="n">
        <f aca="false">0</f>
        <v>0</v>
      </c>
      <c r="J8" s="82" t="n">
        <f aca="false">0</f>
        <v>0</v>
      </c>
      <c r="K8" s="82" t="n">
        <f aca="false">0</f>
        <v>0</v>
      </c>
      <c r="L8" s="82" t="n">
        <f aca="false">0</f>
        <v>0</v>
      </c>
      <c r="M8" s="82" t="n">
        <f aca="false">0</f>
        <v>0</v>
      </c>
      <c r="N8" s="82" t="n">
        <f aca="false">0</f>
        <v>0</v>
      </c>
      <c r="O8" s="82" t="n">
        <f aca="false">0</f>
        <v>0</v>
      </c>
    </row>
    <row r="9" s="75" customFormat="true" ht="12" hidden="false" customHeight="false" outlineLevel="0" collapsed="false">
      <c r="A9" s="80" t="s">
        <v>107</v>
      </c>
      <c r="B9" s="81" t="s">
        <v>108</v>
      </c>
      <c r="C9" s="82" t="n">
        <f aca="false">1275787</f>
        <v>1275787</v>
      </c>
      <c r="D9" s="82" t="n">
        <f aca="false">3000000</f>
        <v>3000000</v>
      </c>
      <c r="E9" s="82" t="n">
        <f aca="false">3000000</f>
        <v>3000000</v>
      </c>
      <c r="F9" s="82" t="n">
        <f aca="false">3000000</f>
        <v>3000000</v>
      </c>
      <c r="G9" s="82" t="n">
        <f aca="false">3000000</f>
        <v>3000000</v>
      </c>
      <c r="H9" s="82" t="n">
        <f aca="false">3000000</f>
        <v>3000000</v>
      </c>
      <c r="I9" s="82" t="n">
        <f aca="false">3000000</f>
        <v>3000000</v>
      </c>
      <c r="J9" s="82" t="n">
        <f aca="false">3000000</f>
        <v>3000000</v>
      </c>
      <c r="K9" s="82" t="n">
        <f aca="false">3000000</f>
        <v>3000000</v>
      </c>
      <c r="L9" s="82" t="n">
        <f aca="false">3000000</f>
        <v>3000000</v>
      </c>
      <c r="M9" s="82" t="n">
        <f aca="false">3000000</f>
        <v>3000000</v>
      </c>
      <c r="N9" s="82" t="n">
        <f aca="false">3000000</f>
        <v>3000000</v>
      </c>
      <c r="O9" s="82" t="n">
        <f aca="false">3000000</f>
        <v>3000000</v>
      </c>
    </row>
    <row r="10" s="75" customFormat="true" ht="12" hidden="false" customHeight="false" outlineLevel="0" collapsed="false">
      <c r="A10" s="80" t="s">
        <v>109</v>
      </c>
      <c r="B10" s="83" t="s">
        <v>9</v>
      </c>
      <c r="C10" s="82" t="n">
        <f aca="false">1200000</f>
        <v>1200000</v>
      </c>
      <c r="D10" s="82" t="n">
        <f aca="false">3000000</f>
        <v>3000000</v>
      </c>
      <c r="E10" s="82" t="n">
        <f aca="false">3000000</f>
        <v>3000000</v>
      </c>
      <c r="F10" s="82" t="n">
        <f aca="false">3000000</f>
        <v>3000000</v>
      </c>
      <c r="G10" s="82" t="n">
        <f aca="false">3000000</f>
        <v>3000000</v>
      </c>
      <c r="H10" s="82" t="n">
        <f aca="false">3000000</f>
        <v>3000000</v>
      </c>
      <c r="I10" s="82" t="n">
        <f aca="false">3000000</f>
        <v>3000000</v>
      </c>
      <c r="J10" s="82" t="n">
        <f aca="false">3000000</f>
        <v>3000000</v>
      </c>
      <c r="K10" s="82" t="n">
        <f aca="false">3000000</f>
        <v>3000000</v>
      </c>
      <c r="L10" s="82" t="n">
        <f aca="false">3000000</f>
        <v>3000000</v>
      </c>
      <c r="M10" s="82" t="n">
        <f aca="false">3000000</f>
        <v>3000000</v>
      </c>
      <c r="N10" s="82" t="n">
        <f aca="false">3000000</f>
        <v>3000000</v>
      </c>
      <c r="O10" s="82" t="n">
        <f aca="false">3000000</f>
        <v>3000000</v>
      </c>
    </row>
    <row r="11" s="75" customFormat="true" ht="12" hidden="false" customHeight="false" outlineLevel="0" collapsed="false">
      <c r="A11" s="84" t="s">
        <v>110</v>
      </c>
      <c r="B11" s="85" t="s">
        <v>10</v>
      </c>
      <c r="C11" s="86" t="n">
        <f aca="false">0</f>
        <v>0</v>
      </c>
      <c r="D11" s="86" t="n">
        <f aca="false">0</f>
        <v>0</v>
      </c>
      <c r="E11" s="86" t="n">
        <f aca="false">0</f>
        <v>0</v>
      </c>
      <c r="F11" s="86" t="n">
        <f aca="false">0</f>
        <v>0</v>
      </c>
      <c r="G11" s="86" t="n">
        <f aca="false">0</f>
        <v>0</v>
      </c>
      <c r="H11" s="86" t="n">
        <f aca="false">0</f>
        <v>0</v>
      </c>
      <c r="I11" s="86" t="n">
        <f aca="false">0</f>
        <v>0</v>
      </c>
      <c r="J11" s="86" t="n">
        <f aca="false">0</f>
        <v>0</v>
      </c>
      <c r="K11" s="86" t="n">
        <f aca="false">0</f>
        <v>0</v>
      </c>
      <c r="L11" s="86" t="n">
        <f aca="false">0</f>
        <v>0</v>
      </c>
      <c r="M11" s="86" t="n">
        <f aca="false">0</f>
        <v>0</v>
      </c>
      <c r="N11" s="86" t="n">
        <f aca="false">0</f>
        <v>0</v>
      </c>
      <c r="O11" s="86" t="n">
        <f aca="false">0</f>
        <v>0</v>
      </c>
    </row>
    <row r="12" s="75" customFormat="true" ht="24" hidden="false" customHeight="false" outlineLevel="0" collapsed="false">
      <c r="A12" s="77" t="n">
        <v>2</v>
      </c>
      <c r="B12" s="78" t="s">
        <v>111</v>
      </c>
      <c r="C12" s="79" t="n">
        <f aca="false">30763074.63</f>
        <v>30763074.63</v>
      </c>
      <c r="D12" s="79" t="n">
        <f aca="false">30197420</f>
        <v>30197420</v>
      </c>
      <c r="E12" s="79" t="n">
        <f aca="false">31545185</f>
        <v>31545185</v>
      </c>
      <c r="F12" s="79" t="n">
        <f aca="false">32674741</f>
        <v>32674741</v>
      </c>
      <c r="G12" s="79" t="n">
        <f aca="false">33940902</f>
        <v>33940902</v>
      </c>
      <c r="H12" s="79" t="n">
        <f aca="false">35238054</f>
        <v>35238054</v>
      </c>
      <c r="I12" s="79" t="n">
        <f aca="false">36601631</f>
        <v>36601631</v>
      </c>
      <c r="J12" s="79" t="n">
        <f aca="false">38001118</f>
        <v>38001118</v>
      </c>
      <c r="K12" s="79" t="n">
        <f aca="false">39449052</f>
        <v>39449052</v>
      </c>
      <c r="L12" s="79" t="n">
        <f aca="false">40944524</f>
        <v>40944524</v>
      </c>
      <c r="M12" s="79" t="n">
        <f aca="false">42465179</f>
        <v>42465179</v>
      </c>
      <c r="N12" s="79" t="n">
        <f aca="false">44013723</f>
        <v>44013723</v>
      </c>
      <c r="O12" s="79" t="n">
        <f aca="false">45595118</f>
        <v>45595118</v>
      </c>
    </row>
    <row r="13" s="75" customFormat="true" ht="12" hidden="false" customHeight="false" outlineLevel="0" collapsed="false">
      <c r="A13" s="80" t="s">
        <v>112</v>
      </c>
      <c r="B13" s="81" t="s">
        <v>67</v>
      </c>
      <c r="C13" s="82" t="n">
        <f aca="false">9930389.24</f>
        <v>9930389.24</v>
      </c>
      <c r="D13" s="82" t="n">
        <f aca="false">10023550</f>
        <v>10023550</v>
      </c>
      <c r="E13" s="82" t="n">
        <f aca="false">10224021</f>
        <v>10224021</v>
      </c>
      <c r="F13" s="82" t="n">
        <f aca="false">10428502</f>
        <v>10428502</v>
      </c>
      <c r="G13" s="82" t="n">
        <f aca="false">10637072</f>
        <v>10637072</v>
      </c>
      <c r="H13" s="82" t="n">
        <f aca="false">10849813</f>
        <v>10849813</v>
      </c>
      <c r="I13" s="82" t="n">
        <f aca="false">11066809</f>
        <v>11066809</v>
      </c>
      <c r="J13" s="82" t="n">
        <f aca="false">11288146</f>
        <v>11288146</v>
      </c>
      <c r="K13" s="82" t="n">
        <f aca="false">11513908</f>
        <v>11513908</v>
      </c>
      <c r="L13" s="82" t="n">
        <f aca="false">11744187</f>
        <v>11744187</v>
      </c>
      <c r="M13" s="82" t="n">
        <f aca="false">11979070</f>
        <v>11979070</v>
      </c>
      <c r="N13" s="82" t="n">
        <f aca="false">12218652</f>
        <v>12218652</v>
      </c>
      <c r="O13" s="82" t="n">
        <f aca="false">12463025</f>
        <v>12463025</v>
      </c>
    </row>
    <row r="14" s="75" customFormat="true" ht="12" hidden="false" customHeight="false" outlineLevel="0" collapsed="false">
      <c r="A14" s="80" t="s">
        <v>113</v>
      </c>
      <c r="B14" s="81" t="s">
        <v>68</v>
      </c>
      <c r="C14" s="82" t="n">
        <f aca="false">3303511</f>
        <v>3303511</v>
      </c>
      <c r="D14" s="82" t="n">
        <f aca="false">3370814</f>
        <v>3370814</v>
      </c>
      <c r="E14" s="82" t="n">
        <f aca="false">3438231</f>
        <v>3438231</v>
      </c>
      <c r="F14" s="82" t="n">
        <f aca="false">3506995</f>
        <v>3506995</v>
      </c>
      <c r="G14" s="82" t="n">
        <f aca="false">3577135</f>
        <v>3577135</v>
      </c>
      <c r="H14" s="82" t="n">
        <f aca="false">3648678</f>
        <v>3648678</v>
      </c>
      <c r="I14" s="82" t="n">
        <f aca="false">3721651</f>
        <v>3721651</v>
      </c>
      <c r="J14" s="82" t="n">
        <f aca="false">3796084</f>
        <v>3796084</v>
      </c>
      <c r="K14" s="82" t="n">
        <f aca="false">3872006</f>
        <v>3872006</v>
      </c>
      <c r="L14" s="82" t="n">
        <f aca="false">3949446</f>
        <v>3949446</v>
      </c>
      <c r="M14" s="82" t="n">
        <f aca="false">4028435</f>
        <v>4028435</v>
      </c>
      <c r="N14" s="82" t="n">
        <f aca="false">4109004</f>
        <v>4109004</v>
      </c>
      <c r="O14" s="82" t="n">
        <f aca="false">4191184</f>
        <v>4191184</v>
      </c>
    </row>
    <row r="15" s="75" customFormat="true" ht="12" hidden="false" customHeight="false" outlineLevel="0" collapsed="false">
      <c r="A15" s="80" t="s">
        <v>114</v>
      </c>
      <c r="B15" s="81" t="s">
        <v>115</v>
      </c>
      <c r="C15" s="82" t="n">
        <f aca="false">562810</f>
        <v>562810</v>
      </c>
      <c r="D15" s="82" t="n">
        <f aca="false">3968190</f>
        <v>3968190</v>
      </c>
      <c r="E15" s="82" t="n">
        <f aca="false">423188</f>
        <v>423188</v>
      </c>
      <c r="F15" s="82" t="n">
        <f aca="false">423069</f>
        <v>423069</v>
      </c>
      <c r="G15" s="82" t="n">
        <f aca="false">397950</f>
        <v>397950</v>
      </c>
      <c r="H15" s="82" t="n">
        <f aca="false">397831</f>
        <v>397831</v>
      </c>
      <c r="I15" s="82" t="n">
        <f aca="false">231050</f>
        <v>231050</v>
      </c>
      <c r="J15" s="82" t="n">
        <f aca="false">230931</f>
        <v>230931</v>
      </c>
      <c r="K15" s="82" t="n">
        <f aca="false">230812</f>
        <v>230812</v>
      </c>
      <c r="L15" s="82" t="n">
        <f aca="false">230657</f>
        <v>230657</v>
      </c>
      <c r="M15" s="82" t="n">
        <f aca="false">0</f>
        <v>0</v>
      </c>
      <c r="N15" s="82" t="n">
        <f aca="false">0</f>
        <v>0</v>
      </c>
      <c r="O15" s="82" t="n">
        <f aca="false">0</f>
        <v>0</v>
      </c>
    </row>
    <row r="16" s="75" customFormat="true" ht="24" hidden="false" customHeight="false" outlineLevel="0" collapsed="false">
      <c r="A16" s="80" t="s">
        <v>116</v>
      </c>
      <c r="B16" s="87" t="s">
        <v>117</v>
      </c>
      <c r="C16" s="82" t="n">
        <f aca="false">562810</f>
        <v>562810</v>
      </c>
      <c r="D16" s="82" t="n">
        <f aca="false">3569883</f>
        <v>3569883</v>
      </c>
      <c r="E16" s="82" t="n">
        <f aca="false">0</f>
        <v>0</v>
      </c>
      <c r="F16" s="82" t="n">
        <f aca="false">0</f>
        <v>0</v>
      </c>
      <c r="G16" s="82" t="n">
        <f aca="false">0</f>
        <v>0</v>
      </c>
      <c r="H16" s="82" t="n">
        <f aca="false">0</f>
        <v>0</v>
      </c>
      <c r="I16" s="82" t="n">
        <f aca="false">0</f>
        <v>0</v>
      </c>
      <c r="J16" s="82" t="n">
        <f aca="false">0</f>
        <v>0</v>
      </c>
      <c r="K16" s="82" t="n">
        <f aca="false">0</f>
        <v>0</v>
      </c>
      <c r="L16" s="82" t="n">
        <f aca="false">0</f>
        <v>0</v>
      </c>
      <c r="M16" s="82" t="n">
        <f aca="false">0</f>
        <v>0</v>
      </c>
      <c r="N16" s="82" t="n">
        <f aca="false">0</f>
        <v>0</v>
      </c>
      <c r="O16" s="82" t="n">
        <f aca="false">0</f>
        <v>0</v>
      </c>
    </row>
    <row r="17" s="75" customFormat="true" ht="12" hidden="false" customHeight="false" outlineLevel="0" collapsed="false">
      <c r="A17" s="80" t="s">
        <v>118</v>
      </c>
      <c r="B17" s="81" t="s">
        <v>119</v>
      </c>
      <c r="C17" s="82" t="n">
        <f aca="false">1818565</f>
        <v>1818565</v>
      </c>
      <c r="D17" s="82" t="n">
        <f aca="false">5151818</f>
        <v>5151818</v>
      </c>
      <c r="E17" s="82" t="n">
        <f aca="false">429638</f>
        <v>429638</v>
      </c>
      <c r="F17" s="82" t="n">
        <f aca="false">429719</f>
        <v>429719</v>
      </c>
      <c r="G17" s="82" t="n">
        <f aca="false">404800</f>
        <v>404800</v>
      </c>
      <c r="H17" s="82" t="n">
        <f aca="false">404881</f>
        <v>404881</v>
      </c>
      <c r="I17" s="82" t="n">
        <f aca="false">238300</f>
        <v>238300</v>
      </c>
      <c r="J17" s="82" t="n">
        <f aca="false">234031</f>
        <v>234031</v>
      </c>
      <c r="K17" s="82" t="n">
        <f aca="false">230812</f>
        <v>230812</v>
      </c>
      <c r="L17" s="82" t="n">
        <f aca="false">230657</f>
        <v>230657</v>
      </c>
      <c r="M17" s="82" t="n">
        <f aca="false">0</f>
        <v>0</v>
      </c>
      <c r="N17" s="82" t="n">
        <f aca="false">0</f>
        <v>0</v>
      </c>
      <c r="O17" s="82" t="n">
        <f aca="false">0</f>
        <v>0</v>
      </c>
    </row>
    <row r="18" s="75" customFormat="true" ht="24" hidden="false" customHeight="false" outlineLevel="0" collapsed="false">
      <c r="A18" s="84" t="s">
        <v>120</v>
      </c>
      <c r="B18" s="88" t="s">
        <v>15</v>
      </c>
      <c r="C18" s="86" t="n">
        <f aca="false">0</f>
        <v>0</v>
      </c>
      <c r="D18" s="86" t="n">
        <f aca="false">0</f>
        <v>0</v>
      </c>
      <c r="E18" s="86" t="n">
        <f aca="false">0</f>
        <v>0</v>
      </c>
      <c r="F18" s="86" t="n">
        <f aca="false">0</f>
        <v>0</v>
      </c>
      <c r="G18" s="86" t="n">
        <f aca="false">0</f>
        <v>0</v>
      </c>
      <c r="H18" s="86" t="n">
        <f aca="false">0</f>
        <v>0</v>
      </c>
      <c r="I18" s="86" t="n">
        <f aca="false">0</f>
        <v>0</v>
      </c>
      <c r="J18" s="86" t="n">
        <f aca="false">0</f>
        <v>0</v>
      </c>
      <c r="K18" s="86" t="n">
        <f aca="false">0</f>
        <v>0</v>
      </c>
      <c r="L18" s="86" t="n">
        <f aca="false">0</f>
        <v>0</v>
      </c>
      <c r="M18" s="86" t="n">
        <f aca="false">0</f>
        <v>0</v>
      </c>
      <c r="N18" s="86" t="n">
        <f aca="false">0</f>
        <v>0</v>
      </c>
      <c r="O18" s="86" t="n">
        <f aca="false">0</f>
        <v>0</v>
      </c>
    </row>
    <row r="19" s="75" customFormat="true" ht="12" hidden="false" customHeight="false" outlineLevel="0" collapsed="false">
      <c r="A19" s="89" t="n">
        <v>3</v>
      </c>
      <c r="B19" s="90" t="s">
        <v>121</v>
      </c>
      <c r="C19" s="91" t="n">
        <f aca="false">3375353.2</f>
        <v>3375353.2</v>
      </c>
      <c r="D19" s="91" t="n">
        <f aca="false">6093000</f>
        <v>6093000</v>
      </c>
      <c r="E19" s="91" t="n">
        <f aca="false">5185000</f>
        <v>5185000</v>
      </c>
      <c r="F19" s="91" t="n">
        <f aca="false">5287000</f>
        <v>5287000</v>
      </c>
      <c r="G19" s="91" t="n">
        <f aca="false">5192000</f>
        <v>5192000</v>
      </c>
      <c r="H19" s="91" t="n">
        <f aca="false">5007000</f>
        <v>5007000</v>
      </c>
      <c r="I19" s="91" t="n">
        <f aca="false">4798000</f>
        <v>4798000</v>
      </c>
      <c r="J19" s="91" t="n">
        <f aca="false">4597000</f>
        <v>4597000</v>
      </c>
      <c r="K19" s="91" t="n">
        <f aca="false">4293000</f>
        <v>4293000</v>
      </c>
      <c r="L19" s="91" t="n">
        <f aca="false">3988500</f>
        <v>3988500</v>
      </c>
      <c r="M19" s="91" t="n">
        <f aca="false">3707500</f>
        <v>3707500</v>
      </c>
      <c r="N19" s="91" t="n">
        <f aca="false">3449000</f>
        <v>3449000</v>
      </c>
      <c r="O19" s="91" t="n">
        <f aca="false">3209800</f>
        <v>3209800</v>
      </c>
    </row>
    <row r="20" s="75" customFormat="true" ht="24" hidden="false" customHeight="false" outlineLevel="0" collapsed="false">
      <c r="A20" s="77" t="n">
        <v>4</v>
      </c>
      <c r="B20" s="78" t="s">
        <v>29</v>
      </c>
      <c r="C20" s="79" t="n">
        <f aca="false">10118447.8</f>
        <v>10118447.8</v>
      </c>
      <c r="D20" s="79" t="n">
        <f aca="false">0</f>
        <v>0</v>
      </c>
      <c r="E20" s="79" t="n">
        <f aca="false">0</f>
        <v>0</v>
      </c>
      <c r="F20" s="79" t="n">
        <f aca="false">0</f>
        <v>0</v>
      </c>
      <c r="G20" s="79" t="n">
        <f aca="false">0</f>
        <v>0</v>
      </c>
      <c r="H20" s="79" t="n">
        <f aca="false">0</f>
        <v>0</v>
      </c>
      <c r="I20" s="79" t="n">
        <f aca="false">0</f>
        <v>0</v>
      </c>
      <c r="J20" s="79" t="n">
        <f aca="false">0</f>
        <v>0</v>
      </c>
      <c r="K20" s="79" t="n">
        <f aca="false">0</f>
        <v>0</v>
      </c>
      <c r="L20" s="79" t="n">
        <f aca="false">0</f>
        <v>0</v>
      </c>
      <c r="M20" s="79" t="n">
        <f aca="false">0</f>
        <v>0</v>
      </c>
      <c r="N20" s="79" t="n">
        <f aca="false">0</f>
        <v>0</v>
      </c>
      <c r="O20" s="79" t="n">
        <f aca="false">0</f>
        <v>0</v>
      </c>
    </row>
    <row r="21" s="75" customFormat="true" ht="12" hidden="false" customHeight="false" outlineLevel="0" collapsed="false">
      <c r="A21" s="84" t="s">
        <v>122</v>
      </c>
      <c r="B21" s="88" t="s">
        <v>30</v>
      </c>
      <c r="C21" s="86" t="n">
        <f aca="false">9018447.8</f>
        <v>9018447.8</v>
      </c>
      <c r="D21" s="86" t="n">
        <f aca="false">0</f>
        <v>0</v>
      </c>
      <c r="E21" s="86" t="n">
        <f aca="false">0</f>
        <v>0</v>
      </c>
      <c r="F21" s="86" t="n">
        <f aca="false">0</f>
        <v>0</v>
      </c>
      <c r="G21" s="86" t="n">
        <f aca="false">0</f>
        <v>0</v>
      </c>
      <c r="H21" s="86" t="n">
        <f aca="false">0</f>
        <v>0</v>
      </c>
      <c r="I21" s="86" t="n">
        <f aca="false">0</f>
        <v>0</v>
      </c>
      <c r="J21" s="86" t="n">
        <f aca="false">0</f>
        <v>0</v>
      </c>
      <c r="K21" s="86" t="n">
        <f aca="false">0</f>
        <v>0</v>
      </c>
      <c r="L21" s="86" t="n">
        <f aca="false">0</f>
        <v>0</v>
      </c>
      <c r="M21" s="86" t="n">
        <f aca="false">0</f>
        <v>0</v>
      </c>
      <c r="N21" s="86" t="n">
        <f aca="false">0</f>
        <v>0</v>
      </c>
      <c r="O21" s="86" t="n">
        <f aca="false">0</f>
        <v>0</v>
      </c>
    </row>
    <row r="22" s="75" customFormat="true" ht="12" hidden="false" customHeight="false" outlineLevel="0" collapsed="false">
      <c r="A22" s="77" t="n">
        <v>5</v>
      </c>
      <c r="B22" s="78" t="s">
        <v>123</v>
      </c>
      <c r="C22" s="79" t="n">
        <f aca="false">0</f>
        <v>0</v>
      </c>
      <c r="D22" s="79" t="n">
        <f aca="false">0</f>
        <v>0</v>
      </c>
      <c r="E22" s="79" t="n">
        <f aca="false">0</f>
        <v>0</v>
      </c>
      <c r="F22" s="79" t="n">
        <f aca="false">0</f>
        <v>0</v>
      </c>
      <c r="G22" s="79" t="n">
        <f aca="false">0</f>
        <v>0</v>
      </c>
      <c r="H22" s="79" t="n">
        <f aca="false">0</f>
        <v>0</v>
      </c>
      <c r="I22" s="79" t="n">
        <f aca="false">0</f>
        <v>0</v>
      </c>
      <c r="J22" s="79" t="n">
        <f aca="false">0</f>
        <v>0</v>
      </c>
      <c r="K22" s="79" t="n">
        <f aca="false">0</f>
        <v>0</v>
      </c>
      <c r="L22" s="79" t="n">
        <f aca="false">0</f>
        <v>0</v>
      </c>
      <c r="M22" s="79" t="n">
        <f aca="false">0</f>
        <v>0</v>
      </c>
      <c r="N22" s="79" t="n">
        <f aca="false">0</f>
        <v>0</v>
      </c>
      <c r="O22" s="79" t="n">
        <f aca="false">0</f>
        <v>0</v>
      </c>
    </row>
    <row r="23" s="75" customFormat="true" ht="12" hidden="false" customHeight="false" outlineLevel="0" collapsed="false">
      <c r="A23" s="84" t="s">
        <v>124</v>
      </c>
      <c r="B23" s="88" t="s">
        <v>30</v>
      </c>
      <c r="C23" s="86" t="n">
        <f aca="false">0</f>
        <v>0</v>
      </c>
      <c r="D23" s="86" t="n">
        <f aca="false">0</f>
        <v>0</v>
      </c>
      <c r="E23" s="86" t="n">
        <f aca="false">0</f>
        <v>0</v>
      </c>
      <c r="F23" s="86" t="n">
        <f aca="false">0</f>
        <v>0</v>
      </c>
      <c r="G23" s="86" t="n">
        <f aca="false">0</f>
        <v>0</v>
      </c>
      <c r="H23" s="86" t="n">
        <f aca="false">0</f>
        <v>0</v>
      </c>
      <c r="I23" s="86" t="n">
        <f aca="false">0</f>
        <v>0</v>
      </c>
      <c r="J23" s="86" t="n">
        <f aca="false">0</f>
        <v>0</v>
      </c>
      <c r="K23" s="86" t="n">
        <f aca="false">0</f>
        <v>0</v>
      </c>
      <c r="L23" s="86" t="n">
        <f aca="false">0</f>
        <v>0</v>
      </c>
      <c r="M23" s="86" t="n">
        <f aca="false">0</f>
        <v>0</v>
      </c>
      <c r="N23" s="86" t="n">
        <f aca="false">0</f>
        <v>0</v>
      </c>
      <c r="O23" s="86" t="n">
        <f aca="false">0</f>
        <v>0</v>
      </c>
    </row>
    <row r="24" s="75" customFormat="true" ht="12" hidden="false" customHeight="false" outlineLevel="0" collapsed="false">
      <c r="A24" s="89" t="n">
        <v>6</v>
      </c>
      <c r="B24" s="90" t="s">
        <v>125</v>
      </c>
      <c r="C24" s="91" t="n">
        <f aca="false">13493801</f>
        <v>13493801</v>
      </c>
      <c r="D24" s="91" t="n">
        <f aca="false">6093000</f>
        <v>6093000</v>
      </c>
      <c r="E24" s="91" t="n">
        <f aca="false">5185000</f>
        <v>5185000</v>
      </c>
      <c r="F24" s="91" t="n">
        <f aca="false">5287000</f>
        <v>5287000</v>
      </c>
      <c r="G24" s="91" t="n">
        <f aca="false">5192000</f>
        <v>5192000</v>
      </c>
      <c r="H24" s="91" t="n">
        <f aca="false">5007000</f>
        <v>5007000</v>
      </c>
      <c r="I24" s="91" t="n">
        <f aca="false">4798000</f>
        <v>4798000</v>
      </c>
      <c r="J24" s="91" t="n">
        <f aca="false">4597000</f>
        <v>4597000</v>
      </c>
      <c r="K24" s="91" t="n">
        <f aca="false">4293000</f>
        <v>4293000</v>
      </c>
      <c r="L24" s="91" t="n">
        <f aca="false">3988500</f>
        <v>3988500</v>
      </c>
      <c r="M24" s="91" t="n">
        <f aca="false">3707500</f>
        <v>3707500</v>
      </c>
      <c r="N24" s="91" t="n">
        <f aca="false">3449000</f>
        <v>3449000</v>
      </c>
      <c r="O24" s="91" t="n">
        <f aca="false">3209800</f>
        <v>3209800</v>
      </c>
    </row>
    <row r="25" s="75" customFormat="true" ht="12" hidden="false" customHeight="false" outlineLevel="0" collapsed="false">
      <c r="A25" s="77" t="n">
        <v>7</v>
      </c>
      <c r="B25" s="78" t="s">
        <v>126</v>
      </c>
      <c r="C25" s="79" t="n">
        <f aca="false">1600000</f>
        <v>1600000</v>
      </c>
      <c r="D25" s="79" t="n">
        <f aca="false">1753000</f>
        <v>1753000</v>
      </c>
      <c r="E25" s="79" t="n">
        <f aca="false">2185000</f>
        <v>2185000</v>
      </c>
      <c r="F25" s="79" t="n">
        <f aca="false">2287000</f>
        <v>2287000</v>
      </c>
      <c r="G25" s="79" t="n">
        <f aca="false">2192000</f>
        <v>2192000</v>
      </c>
      <c r="H25" s="79" t="n">
        <f aca="false">2107000</f>
        <v>2107000</v>
      </c>
      <c r="I25" s="79" t="n">
        <f aca="false">1998000</f>
        <v>1998000</v>
      </c>
      <c r="J25" s="79" t="n">
        <f aca="false">1997000</f>
        <v>1997000</v>
      </c>
      <c r="K25" s="79" t="n">
        <f aca="false">1393000</f>
        <v>1393000</v>
      </c>
      <c r="L25" s="79" t="n">
        <f aca="false">1588500</f>
        <v>1588500</v>
      </c>
      <c r="M25" s="79" t="n">
        <f aca="false">907500</f>
        <v>907500</v>
      </c>
      <c r="N25" s="79" t="n">
        <f aca="false">949000</f>
        <v>949000</v>
      </c>
      <c r="O25" s="79" t="n">
        <f aca="false">309800</f>
        <v>309800</v>
      </c>
    </row>
    <row r="26" s="75" customFormat="true" ht="24" hidden="false" customHeight="false" outlineLevel="0" collapsed="false">
      <c r="A26" s="80" t="s">
        <v>127</v>
      </c>
      <c r="B26" s="92" t="s">
        <v>128</v>
      </c>
      <c r="C26" s="82" t="n">
        <f aca="false">1100000</f>
        <v>1100000</v>
      </c>
      <c r="D26" s="82" t="n">
        <f aca="false">1100000</f>
        <v>1100000</v>
      </c>
      <c r="E26" s="82" t="n">
        <f aca="false">1400000</f>
        <v>1400000</v>
      </c>
      <c r="F26" s="82" t="n">
        <f aca="false">1500000</f>
        <v>1500000</v>
      </c>
      <c r="G26" s="82" t="n">
        <f aca="false">1500000</f>
        <v>1500000</v>
      </c>
      <c r="H26" s="82" t="n">
        <f aca="false">1500000</f>
        <v>1500000</v>
      </c>
      <c r="I26" s="82" t="n">
        <f aca="false">1500000</f>
        <v>1500000</v>
      </c>
      <c r="J26" s="82" t="n">
        <f aca="false">1600000</f>
        <v>1600000</v>
      </c>
      <c r="K26" s="82" t="n">
        <f aca="false">1100000</f>
        <v>1100000</v>
      </c>
      <c r="L26" s="82" t="n">
        <f aca="false">1400000</f>
        <v>1400000</v>
      </c>
      <c r="M26" s="82" t="n">
        <f aca="false">800000</f>
        <v>800000</v>
      </c>
      <c r="N26" s="82" t="n">
        <f aca="false">900000</f>
        <v>900000</v>
      </c>
      <c r="O26" s="82" t="n">
        <f aca="false">300000</f>
        <v>300000</v>
      </c>
    </row>
    <row r="27" s="75" customFormat="true" ht="24" hidden="false" customHeight="false" outlineLevel="0" collapsed="false">
      <c r="A27" s="80" t="s">
        <v>129</v>
      </c>
      <c r="B27" s="83" t="s">
        <v>130</v>
      </c>
      <c r="C27" s="82" t="n">
        <f aca="false">0</f>
        <v>0</v>
      </c>
      <c r="D27" s="82" t="n">
        <f aca="false">0</f>
        <v>0</v>
      </c>
      <c r="E27" s="82" t="n">
        <f aca="false">0</f>
        <v>0</v>
      </c>
      <c r="F27" s="82" t="n">
        <f aca="false">0</f>
        <v>0</v>
      </c>
      <c r="G27" s="82" t="n">
        <f aca="false">0</f>
        <v>0</v>
      </c>
      <c r="H27" s="82" t="n">
        <f aca="false">0</f>
        <v>0</v>
      </c>
      <c r="I27" s="82" t="n">
        <f aca="false">0</f>
        <v>0</v>
      </c>
      <c r="J27" s="82" t="n">
        <f aca="false">0</f>
        <v>0</v>
      </c>
      <c r="K27" s="82" t="n">
        <f aca="false">0</f>
        <v>0</v>
      </c>
      <c r="L27" s="82" t="n">
        <f aca="false">0</f>
        <v>0</v>
      </c>
      <c r="M27" s="82" t="n">
        <f aca="false">0</f>
        <v>0</v>
      </c>
      <c r="N27" s="82" t="n">
        <f aca="false">0</f>
        <v>0</v>
      </c>
      <c r="O27" s="82" t="n">
        <f aca="false">0</f>
        <v>0</v>
      </c>
    </row>
    <row r="28" s="75" customFormat="true" ht="12" hidden="false" customHeight="false" outlineLevel="0" collapsed="false">
      <c r="A28" s="80" t="s">
        <v>131</v>
      </c>
      <c r="B28" s="81" t="s">
        <v>132</v>
      </c>
      <c r="C28" s="82" t="n">
        <f aca="false">500000</f>
        <v>500000</v>
      </c>
      <c r="D28" s="82" t="n">
        <f aca="false">653000</f>
        <v>653000</v>
      </c>
      <c r="E28" s="82" t="n">
        <f aca="false">785000</f>
        <v>785000</v>
      </c>
      <c r="F28" s="82" t="n">
        <f aca="false">787000</f>
        <v>787000</v>
      </c>
      <c r="G28" s="82" t="n">
        <f aca="false">692000</f>
        <v>692000</v>
      </c>
      <c r="H28" s="82" t="n">
        <f aca="false">607000</f>
        <v>607000</v>
      </c>
      <c r="I28" s="82" t="n">
        <f aca="false">498000</f>
        <v>498000</v>
      </c>
      <c r="J28" s="82" t="n">
        <f aca="false">397000</f>
        <v>397000</v>
      </c>
      <c r="K28" s="82" t="n">
        <f aca="false">293000</f>
        <v>293000</v>
      </c>
      <c r="L28" s="82" t="n">
        <f aca="false">188500</f>
        <v>188500</v>
      </c>
      <c r="M28" s="82" t="n">
        <f aca="false">107500</f>
        <v>107500</v>
      </c>
      <c r="N28" s="82" t="n">
        <f aca="false">49000</f>
        <v>49000</v>
      </c>
      <c r="O28" s="82" t="n">
        <f aca="false">9800</f>
        <v>9800</v>
      </c>
    </row>
    <row r="29" s="75" customFormat="true" ht="12" hidden="false" customHeight="false" outlineLevel="0" collapsed="false">
      <c r="A29" s="84" t="s">
        <v>133</v>
      </c>
      <c r="B29" s="85" t="s">
        <v>134</v>
      </c>
      <c r="C29" s="86" t="n">
        <f aca="false">450000</f>
        <v>450000</v>
      </c>
      <c r="D29" s="86" t="n">
        <f aca="false">565000</f>
        <v>565000</v>
      </c>
      <c r="E29" s="86" t="n">
        <f aca="false">728000</f>
        <v>728000</v>
      </c>
      <c r="F29" s="86" t="n">
        <f aca="false">740000</f>
        <v>740000</v>
      </c>
      <c r="G29" s="86" t="n">
        <f aca="false">655000</f>
        <v>655000</v>
      </c>
      <c r="H29" s="86" t="n">
        <f aca="false">555000</f>
        <v>555000</v>
      </c>
      <c r="I29" s="86" t="n">
        <f aca="false">445000</f>
        <v>445000</v>
      </c>
      <c r="J29" s="86" t="n">
        <f aca="false">344000</f>
        <v>344000</v>
      </c>
      <c r="K29" s="86" t="n">
        <f aca="false">257000</f>
        <v>257000</v>
      </c>
      <c r="L29" s="86" t="n">
        <f aca="false">176000</f>
        <v>176000</v>
      </c>
      <c r="M29" s="86" t="n">
        <f aca="false">104000</f>
        <v>104000</v>
      </c>
      <c r="N29" s="86" t="n">
        <f aca="false">49000</f>
        <v>49000</v>
      </c>
      <c r="O29" s="86" t="n">
        <f aca="false">9800</f>
        <v>9800</v>
      </c>
    </row>
    <row r="30" s="75" customFormat="true" ht="12" hidden="false" customHeight="false" outlineLevel="0" collapsed="false">
      <c r="A30" s="89" t="n">
        <v>8</v>
      </c>
      <c r="B30" s="93" t="s">
        <v>135</v>
      </c>
      <c r="C30" s="91" t="n">
        <f aca="false">0</f>
        <v>0</v>
      </c>
      <c r="D30" s="91" t="n">
        <f aca="false">0</f>
        <v>0</v>
      </c>
      <c r="E30" s="91" t="n">
        <f aca="false">0</f>
        <v>0</v>
      </c>
      <c r="F30" s="91" t="n">
        <f aca="false">0</f>
        <v>0</v>
      </c>
      <c r="G30" s="91" t="n">
        <f aca="false">0</f>
        <v>0</v>
      </c>
      <c r="H30" s="91" t="n">
        <f aca="false">0</f>
        <v>0</v>
      </c>
      <c r="I30" s="91" t="n">
        <f aca="false">0</f>
        <v>0</v>
      </c>
      <c r="J30" s="91" t="n">
        <f aca="false">0</f>
        <v>0</v>
      </c>
      <c r="K30" s="91" t="n">
        <f aca="false">0</f>
        <v>0</v>
      </c>
      <c r="L30" s="91" t="n">
        <f aca="false">0</f>
        <v>0</v>
      </c>
      <c r="M30" s="91" t="n">
        <f aca="false">0</f>
        <v>0</v>
      </c>
      <c r="N30" s="91" t="n">
        <f aca="false">0</f>
        <v>0</v>
      </c>
      <c r="O30" s="91" t="n">
        <f aca="false">0</f>
        <v>0</v>
      </c>
    </row>
    <row r="31" s="75" customFormat="true" ht="12" hidden="false" customHeight="false" outlineLevel="0" collapsed="false">
      <c r="A31" s="89" t="n">
        <v>9</v>
      </c>
      <c r="B31" s="90" t="s">
        <v>136</v>
      </c>
      <c r="C31" s="91" t="n">
        <f aca="false">11893801</f>
        <v>11893801</v>
      </c>
      <c r="D31" s="91" t="n">
        <f aca="false">4340000</f>
        <v>4340000</v>
      </c>
      <c r="E31" s="91" t="n">
        <f aca="false">3000000</f>
        <v>3000000</v>
      </c>
      <c r="F31" s="91" t="n">
        <f aca="false">3000000</f>
        <v>3000000</v>
      </c>
      <c r="G31" s="91" t="n">
        <f aca="false">3000000</f>
        <v>3000000</v>
      </c>
      <c r="H31" s="91" t="n">
        <f aca="false">2900000</f>
        <v>2900000</v>
      </c>
      <c r="I31" s="91" t="n">
        <f aca="false">2800000</f>
        <v>2800000</v>
      </c>
      <c r="J31" s="91" t="n">
        <f aca="false">2600000</f>
        <v>2600000</v>
      </c>
      <c r="K31" s="91" t="n">
        <f aca="false">2900000</f>
        <v>2900000</v>
      </c>
      <c r="L31" s="91" t="n">
        <f aca="false">2400000</f>
        <v>2400000</v>
      </c>
      <c r="M31" s="91" t="n">
        <f aca="false">2800000</f>
        <v>2800000</v>
      </c>
      <c r="N31" s="91" t="n">
        <f aca="false">2500000</f>
        <v>2500000</v>
      </c>
      <c r="O31" s="91" t="n">
        <f aca="false">2900000</f>
        <v>2900000</v>
      </c>
    </row>
    <row r="32" s="75" customFormat="true" ht="12" hidden="false" customHeight="false" outlineLevel="0" collapsed="false">
      <c r="A32" s="77" t="n">
        <v>10</v>
      </c>
      <c r="B32" s="78" t="s">
        <v>137</v>
      </c>
      <c r="C32" s="79" t="n">
        <f aca="false">14993801</f>
        <v>14993801</v>
      </c>
      <c r="D32" s="79" t="n">
        <f aca="false">8440000</f>
        <v>8440000</v>
      </c>
      <c r="E32" s="79" t="n">
        <f aca="false">6000000</f>
        <v>6000000</v>
      </c>
      <c r="F32" s="79" t="n">
        <f aca="false">3000000</f>
        <v>3000000</v>
      </c>
      <c r="G32" s="79" t="n">
        <f aca="false">3000000</f>
        <v>3000000</v>
      </c>
      <c r="H32" s="79" t="n">
        <f aca="false">2900000</f>
        <v>2900000</v>
      </c>
      <c r="I32" s="79" t="n">
        <f aca="false">2800000</f>
        <v>2800000</v>
      </c>
      <c r="J32" s="79" t="n">
        <f aca="false">2600000</f>
        <v>2600000</v>
      </c>
      <c r="K32" s="79" t="n">
        <f aca="false">2900000</f>
        <v>2900000</v>
      </c>
      <c r="L32" s="79" t="n">
        <f aca="false">2400000</f>
        <v>2400000</v>
      </c>
      <c r="M32" s="79" t="n">
        <f aca="false">2800000</f>
        <v>2800000</v>
      </c>
      <c r="N32" s="79" t="n">
        <f aca="false">2500000</f>
        <v>2500000</v>
      </c>
      <c r="O32" s="79" t="n">
        <f aca="false">2900000</f>
        <v>2900000</v>
      </c>
    </row>
    <row r="33" s="75" customFormat="true" ht="12" hidden="false" customHeight="false" outlineLevel="0" collapsed="false">
      <c r="A33" s="80" t="s">
        <v>138</v>
      </c>
      <c r="B33" s="81" t="s">
        <v>139</v>
      </c>
      <c r="C33" s="82" t="n">
        <f aca="false">4906700</f>
        <v>4906700</v>
      </c>
      <c r="D33" s="82" t="n">
        <f aca="false">8436100</f>
        <v>8436100</v>
      </c>
      <c r="E33" s="82" t="n">
        <f aca="false">5774250</f>
        <v>5774250</v>
      </c>
      <c r="F33" s="82" t="n">
        <f aca="false">2700000</f>
        <v>2700000</v>
      </c>
      <c r="G33" s="82" t="n">
        <f aca="false">2950000</f>
        <v>2950000</v>
      </c>
      <c r="H33" s="82" t="n">
        <f aca="false">2000000</f>
        <v>2000000</v>
      </c>
      <c r="I33" s="82" t="n">
        <f aca="false">2000000</f>
        <v>2000000</v>
      </c>
      <c r="J33" s="82" t="n">
        <f aca="false">1900000</f>
        <v>1900000</v>
      </c>
      <c r="K33" s="82" t="n">
        <f aca="false">1900000</f>
        <v>1900000</v>
      </c>
      <c r="L33" s="82" t="n">
        <f aca="false">1900000</f>
        <v>1900000</v>
      </c>
      <c r="M33" s="82" t="n">
        <f aca="false">2600000</f>
        <v>2600000</v>
      </c>
      <c r="N33" s="82" t="n">
        <f aca="false">2500000</f>
        <v>2500000</v>
      </c>
      <c r="O33" s="82" t="n">
        <f aca="false">2900000</f>
        <v>2900000</v>
      </c>
    </row>
    <row r="34" s="75" customFormat="true" ht="24" hidden="false" customHeight="false" outlineLevel="0" collapsed="false">
      <c r="A34" s="84" t="s">
        <v>140</v>
      </c>
      <c r="B34" s="88" t="s">
        <v>15</v>
      </c>
      <c r="C34" s="86" t="n">
        <f aca="false">0</f>
        <v>0</v>
      </c>
      <c r="D34" s="86" t="n">
        <f aca="false">0</f>
        <v>0</v>
      </c>
      <c r="E34" s="86" t="n">
        <f aca="false">0</f>
        <v>0</v>
      </c>
      <c r="F34" s="86" t="n">
        <f aca="false">0</f>
        <v>0</v>
      </c>
      <c r="G34" s="86" t="n">
        <f aca="false">0</f>
        <v>0</v>
      </c>
      <c r="H34" s="86" t="n">
        <f aca="false">0</f>
        <v>0</v>
      </c>
      <c r="I34" s="86" t="n">
        <f aca="false">0</f>
        <v>0</v>
      </c>
      <c r="J34" s="86" t="n">
        <f aca="false">0</f>
        <v>0</v>
      </c>
      <c r="K34" s="86" t="n">
        <f aca="false">0</f>
        <v>0</v>
      </c>
      <c r="L34" s="86" t="n">
        <f aca="false">0</f>
        <v>0</v>
      </c>
      <c r="M34" s="86" t="n">
        <f aca="false">0</f>
        <v>0</v>
      </c>
      <c r="N34" s="86" t="n">
        <f aca="false">0</f>
        <v>0</v>
      </c>
      <c r="O34" s="86" t="n">
        <f aca="false">0</f>
        <v>0</v>
      </c>
    </row>
    <row r="35" s="75" customFormat="true" ht="12" hidden="false" customHeight="false" outlineLevel="0" collapsed="false">
      <c r="A35" s="77" t="n">
        <v>11</v>
      </c>
      <c r="B35" s="78" t="s">
        <v>31</v>
      </c>
      <c r="C35" s="94" t="n">
        <f aca="false">3100000</f>
        <v>3100000</v>
      </c>
      <c r="D35" s="94" t="n">
        <f aca="false">4100000</f>
        <v>4100000</v>
      </c>
      <c r="E35" s="94" t="n">
        <f aca="false">3000000</f>
        <v>3000000</v>
      </c>
      <c r="F35" s="94" t="n">
        <f aca="false">0</f>
        <v>0</v>
      </c>
      <c r="G35" s="94" t="n">
        <f aca="false">0</f>
        <v>0</v>
      </c>
      <c r="H35" s="94" t="n">
        <f aca="false">0</f>
        <v>0</v>
      </c>
      <c r="I35" s="94" t="n">
        <f aca="false">0</f>
        <v>0</v>
      </c>
      <c r="J35" s="94" t="n">
        <f aca="false">0</f>
        <v>0</v>
      </c>
      <c r="K35" s="94" t="n">
        <f aca="false">0</f>
        <v>0</v>
      </c>
      <c r="L35" s="94" t="n">
        <f aca="false">0</f>
        <v>0</v>
      </c>
      <c r="M35" s="94" t="n">
        <f aca="false">0</f>
        <v>0</v>
      </c>
      <c r="N35" s="94" t="n">
        <f aca="false">0</f>
        <v>0</v>
      </c>
      <c r="O35" s="94" t="n">
        <f aca="false">0</f>
        <v>0</v>
      </c>
    </row>
    <row r="36" s="75" customFormat="true" ht="12" hidden="false" customHeight="false" outlineLevel="0" collapsed="false">
      <c r="A36" s="84" t="s">
        <v>141</v>
      </c>
      <c r="B36" s="88" t="s">
        <v>30</v>
      </c>
      <c r="C36" s="95" t="n">
        <f aca="false">3100000</f>
        <v>3100000</v>
      </c>
      <c r="D36" s="95" t="n">
        <f aca="false">3000000</f>
        <v>3000000</v>
      </c>
      <c r="E36" s="95" t="n">
        <f aca="false">1600000</f>
        <v>1600000</v>
      </c>
      <c r="F36" s="95" t="n">
        <f aca="false">0</f>
        <v>0</v>
      </c>
      <c r="G36" s="95" t="n">
        <f aca="false">0</f>
        <v>0</v>
      </c>
      <c r="H36" s="95" t="n">
        <f aca="false">0</f>
        <v>0</v>
      </c>
      <c r="I36" s="95" t="n">
        <f aca="false">0</f>
        <v>0</v>
      </c>
      <c r="J36" s="95" t="n">
        <f aca="false">0</f>
        <v>0</v>
      </c>
      <c r="K36" s="95" t="n">
        <f aca="false">0</f>
        <v>0</v>
      </c>
      <c r="L36" s="95" t="n">
        <f aca="false">0</f>
        <v>0</v>
      </c>
      <c r="M36" s="95" t="n">
        <f aca="false">0</f>
        <v>0</v>
      </c>
      <c r="N36" s="95" t="n">
        <f aca="false">0</f>
        <v>0</v>
      </c>
      <c r="O36" s="95" t="n">
        <f aca="false">0</f>
        <v>0</v>
      </c>
    </row>
    <row r="37" s="75" customFormat="true" ht="12" hidden="false" customHeight="false" outlineLevel="0" collapsed="false">
      <c r="A37" s="89" t="n">
        <v>12</v>
      </c>
      <c r="B37" s="90" t="s">
        <v>142</v>
      </c>
      <c r="C37" s="96" t="n">
        <f aca="false">0</f>
        <v>0</v>
      </c>
      <c r="D37" s="96" t="n">
        <f aca="false">0</f>
        <v>0</v>
      </c>
      <c r="E37" s="97" t="n">
        <f aca="false">0</f>
        <v>0</v>
      </c>
      <c r="F37" s="97" t="n">
        <f aca="false">0</f>
        <v>0</v>
      </c>
      <c r="G37" s="97" t="n">
        <f aca="false">0</f>
        <v>0</v>
      </c>
      <c r="H37" s="97" t="n">
        <f aca="false">0</f>
        <v>0</v>
      </c>
      <c r="I37" s="97" t="n">
        <f aca="false">0</f>
        <v>0</v>
      </c>
      <c r="J37" s="97" t="n">
        <f aca="false">0</f>
        <v>0</v>
      </c>
      <c r="K37" s="97" t="n">
        <f aca="false">0</f>
        <v>0</v>
      </c>
      <c r="L37" s="97" t="n">
        <f aca="false">0</f>
        <v>0</v>
      </c>
      <c r="M37" s="97" t="n">
        <f aca="false">0</f>
        <v>0</v>
      </c>
      <c r="N37" s="97" t="n">
        <f aca="false">0</f>
        <v>0</v>
      </c>
      <c r="O37" s="97" t="n">
        <f aca="false">0</f>
        <v>0</v>
      </c>
    </row>
    <row r="38" s="75" customFormat="true" ht="12" hidden="false" customHeight="false" outlineLevel="0" collapsed="false">
      <c r="A38" s="77" t="n">
        <v>13</v>
      </c>
      <c r="B38" s="78" t="s">
        <v>40</v>
      </c>
      <c r="C38" s="98" t="n">
        <f aca="false">7500000</f>
        <v>7500000</v>
      </c>
      <c r="D38" s="98" t="n">
        <f aca="false">10500000</f>
        <v>10500000</v>
      </c>
      <c r="E38" s="98" t="n">
        <f aca="false">12100000</f>
        <v>12100000</v>
      </c>
      <c r="F38" s="98" t="n">
        <f aca="false">10600000</f>
        <v>10600000</v>
      </c>
      <c r="G38" s="98" t="n">
        <f aca="false">9100000</f>
        <v>9100000</v>
      </c>
      <c r="H38" s="98" t="n">
        <f aca="false">7600000</f>
        <v>7600000</v>
      </c>
      <c r="I38" s="98" t="n">
        <f aca="false">6100000</f>
        <v>6100000</v>
      </c>
      <c r="J38" s="98" t="n">
        <f aca="false">4500000</f>
        <v>4500000</v>
      </c>
      <c r="K38" s="98" t="n">
        <f aca="false">3400000</f>
        <v>3400000</v>
      </c>
      <c r="L38" s="98" t="n">
        <f aca="false">2000000</f>
        <v>2000000</v>
      </c>
      <c r="M38" s="98" t="n">
        <f aca="false">1200000</f>
        <v>1200000</v>
      </c>
      <c r="N38" s="98" t="n">
        <f aca="false">300000</f>
        <v>300000</v>
      </c>
      <c r="O38" s="98" t="n">
        <f aca="false">0</f>
        <v>0</v>
      </c>
    </row>
    <row r="39" s="75" customFormat="true" ht="24" hidden="false" customHeight="false" outlineLevel="0" collapsed="false">
      <c r="A39" s="84" t="s">
        <v>143</v>
      </c>
      <c r="B39" s="88" t="s">
        <v>41</v>
      </c>
      <c r="C39" s="95" t="n">
        <f aca="false">0</f>
        <v>0</v>
      </c>
      <c r="D39" s="95" t="n">
        <f aca="false">0</f>
        <v>0</v>
      </c>
      <c r="E39" s="95" t="n">
        <f aca="false">0</f>
        <v>0</v>
      </c>
      <c r="F39" s="95" t="n">
        <f aca="false">0</f>
        <v>0</v>
      </c>
      <c r="G39" s="95" t="n">
        <f aca="false">0</f>
        <v>0</v>
      </c>
      <c r="H39" s="95" t="n">
        <f aca="false">0</f>
        <v>0</v>
      </c>
      <c r="I39" s="95" t="n">
        <f aca="false">0</f>
        <v>0</v>
      </c>
      <c r="J39" s="95" t="n">
        <f aca="false">0</f>
        <v>0</v>
      </c>
      <c r="K39" s="95" t="n">
        <f aca="false">0</f>
        <v>0</v>
      </c>
      <c r="L39" s="95" t="n">
        <f aca="false">0</f>
        <v>0</v>
      </c>
      <c r="M39" s="95" t="n">
        <f aca="false">0</f>
        <v>0</v>
      </c>
      <c r="N39" s="95" t="n">
        <f aca="false">0</f>
        <v>0</v>
      </c>
      <c r="O39" s="95" t="n">
        <f aca="false">0</f>
        <v>0</v>
      </c>
    </row>
    <row r="40" s="75" customFormat="true" ht="12" hidden="false" customHeight="false" outlineLevel="0" collapsed="false">
      <c r="A40" s="89" t="n">
        <v>14</v>
      </c>
      <c r="B40" s="90" t="s">
        <v>43</v>
      </c>
      <c r="C40" s="97" t="n">
        <f aca="false">0</f>
        <v>0</v>
      </c>
      <c r="D40" s="97" t="n">
        <f aca="false">0</f>
        <v>0</v>
      </c>
      <c r="E40" s="97" t="n">
        <f aca="false">0</f>
        <v>0</v>
      </c>
      <c r="F40" s="97" t="n">
        <f aca="false">0</f>
        <v>0</v>
      </c>
      <c r="G40" s="97" t="n">
        <f aca="false">0</f>
        <v>0</v>
      </c>
      <c r="H40" s="97" t="n">
        <f aca="false">0</f>
        <v>0</v>
      </c>
      <c r="I40" s="97" t="n">
        <f aca="false">0</f>
        <v>0</v>
      </c>
      <c r="J40" s="97" t="n">
        <f aca="false">0</f>
        <v>0</v>
      </c>
      <c r="K40" s="97" t="n">
        <f aca="false">0</f>
        <v>0</v>
      </c>
      <c r="L40" s="97" t="n">
        <f aca="false">0</f>
        <v>0</v>
      </c>
      <c r="M40" s="97" t="n">
        <f aca="false">0</f>
        <v>0</v>
      </c>
      <c r="N40" s="97" t="n">
        <f aca="false">0</f>
        <v>0</v>
      </c>
      <c r="O40" s="97" t="n">
        <f aca="false">0</f>
        <v>0</v>
      </c>
    </row>
    <row r="41" s="75" customFormat="true" ht="36" hidden="false" customHeight="false" outlineLevel="0" collapsed="false">
      <c r="A41" s="99" t="n">
        <v>15</v>
      </c>
      <c r="B41" s="90" t="s">
        <v>144</v>
      </c>
      <c r="C41" s="97" t="n">
        <f aca="false">0</f>
        <v>0</v>
      </c>
      <c r="D41" s="97" t="n">
        <f aca="false">0</f>
        <v>0</v>
      </c>
      <c r="E41" s="97" t="n">
        <f aca="false">0</f>
        <v>0</v>
      </c>
      <c r="F41" s="97" t="n">
        <f aca="false">0</f>
        <v>0</v>
      </c>
      <c r="G41" s="97" t="n">
        <f aca="false">0</f>
        <v>0</v>
      </c>
      <c r="H41" s="97" t="n">
        <f aca="false">0</f>
        <v>0</v>
      </c>
      <c r="I41" s="97" t="n">
        <f aca="false">0</f>
        <v>0</v>
      </c>
      <c r="J41" s="97" t="n">
        <f aca="false">0</f>
        <v>0</v>
      </c>
      <c r="K41" s="97" t="n">
        <f aca="false">0</f>
        <v>0</v>
      </c>
      <c r="L41" s="97" t="n">
        <f aca="false">0</f>
        <v>0</v>
      </c>
      <c r="M41" s="97" t="n">
        <f aca="false">0</f>
        <v>0</v>
      </c>
      <c r="N41" s="97" t="n">
        <f aca="false">0</f>
        <v>0</v>
      </c>
      <c r="O41" s="97" t="n">
        <f aca="false">0</f>
        <v>0</v>
      </c>
    </row>
    <row r="42" s="75" customFormat="true" ht="24" hidden="false" customHeight="false" outlineLevel="0" collapsed="false">
      <c r="A42" s="99" t="n">
        <v>16</v>
      </c>
      <c r="B42" s="90" t="s">
        <v>145</v>
      </c>
      <c r="C42" s="97" t="n">
        <f aca="false">0</f>
        <v>0</v>
      </c>
      <c r="D42" s="97" t="n">
        <f aca="false">0</f>
        <v>0</v>
      </c>
      <c r="E42" s="97" t="n">
        <f aca="false">0</f>
        <v>0</v>
      </c>
      <c r="F42" s="97" t="n">
        <f aca="false">1500000</f>
        <v>1500000</v>
      </c>
      <c r="G42" s="97" t="n">
        <f aca="false">1500000</f>
        <v>1500000</v>
      </c>
      <c r="H42" s="97" t="n">
        <f aca="false">1500000</f>
        <v>1500000</v>
      </c>
      <c r="I42" s="97" t="n">
        <f aca="false">1500000</f>
        <v>1500000</v>
      </c>
      <c r="J42" s="97" t="n">
        <f aca="false">1600000</f>
        <v>1600000</v>
      </c>
      <c r="K42" s="97" t="n">
        <f aca="false">1100000</f>
        <v>1100000</v>
      </c>
      <c r="L42" s="97" t="n">
        <f aca="false">1400000</f>
        <v>1400000</v>
      </c>
      <c r="M42" s="97" t="n">
        <f aca="false">800000</f>
        <v>800000</v>
      </c>
      <c r="N42" s="97" t="n">
        <f aca="false">900000</f>
        <v>900000</v>
      </c>
      <c r="O42" s="97" t="n">
        <f aca="false">300000</f>
        <v>300000</v>
      </c>
    </row>
    <row r="43" s="75" customFormat="true" ht="12" hidden="false" customHeight="false" outlineLevel="0" collapsed="false">
      <c r="A43" s="100" t="n">
        <v>17</v>
      </c>
      <c r="B43" s="101" t="s">
        <v>74</v>
      </c>
      <c r="C43" s="94" t="n">
        <f aca="false">0</f>
        <v>0</v>
      </c>
      <c r="D43" s="94" t="n">
        <f aca="false">0</f>
        <v>0</v>
      </c>
      <c r="E43" s="94" t="n">
        <f aca="false">0</f>
        <v>0</v>
      </c>
      <c r="F43" s="94" t="n">
        <f aca="false">0</f>
        <v>0</v>
      </c>
      <c r="G43" s="94" t="n">
        <f aca="false">0</f>
        <v>0</v>
      </c>
      <c r="H43" s="94" t="n">
        <f aca="false">0</f>
        <v>0</v>
      </c>
      <c r="I43" s="94" t="n">
        <f aca="false">0</f>
        <v>0</v>
      </c>
      <c r="J43" s="94" t="n">
        <f aca="false">0</f>
        <v>0</v>
      </c>
      <c r="K43" s="94" t="n">
        <f aca="false">0</f>
        <v>0</v>
      </c>
      <c r="L43" s="94" t="n">
        <f aca="false">0</f>
        <v>0</v>
      </c>
      <c r="M43" s="94" t="n">
        <f aca="false">0</f>
        <v>0</v>
      </c>
      <c r="N43" s="94" t="n">
        <f aca="false">0</f>
        <v>0</v>
      </c>
      <c r="O43" s="94" t="n">
        <f aca="false">0</f>
        <v>0</v>
      </c>
    </row>
    <row r="44" s="75" customFormat="true" ht="24" hidden="false" customHeight="false" outlineLevel="0" collapsed="false">
      <c r="A44" s="102" t="s">
        <v>146</v>
      </c>
      <c r="B44" s="103" t="s">
        <v>75</v>
      </c>
      <c r="C44" s="95" t="n">
        <f aca="false">0</f>
        <v>0</v>
      </c>
      <c r="D44" s="95" t="n">
        <f aca="false">0</f>
        <v>0</v>
      </c>
      <c r="E44" s="95" t="n">
        <f aca="false">0</f>
        <v>0</v>
      </c>
      <c r="F44" s="95" t="n">
        <f aca="false">0</f>
        <v>0</v>
      </c>
      <c r="G44" s="95" t="n">
        <f aca="false">0</f>
        <v>0</v>
      </c>
      <c r="H44" s="95" t="n">
        <f aca="false">0</f>
        <v>0</v>
      </c>
      <c r="I44" s="95" t="n">
        <f aca="false">0</f>
        <v>0</v>
      </c>
      <c r="J44" s="95" t="n">
        <f aca="false">0</f>
        <v>0</v>
      </c>
      <c r="K44" s="95" t="n">
        <f aca="false">0</f>
        <v>0</v>
      </c>
      <c r="L44" s="95" t="n">
        <f aca="false">0</f>
        <v>0</v>
      </c>
      <c r="M44" s="95" t="n">
        <f aca="false">0</f>
        <v>0</v>
      </c>
      <c r="N44" s="95" t="n">
        <f aca="false">0</f>
        <v>0</v>
      </c>
      <c r="O44" s="95" t="n">
        <f aca="false">0</f>
        <v>0</v>
      </c>
    </row>
    <row r="45" s="75" customFormat="true" ht="12" hidden="false" customHeight="false" outlineLevel="0" collapsed="false">
      <c r="A45" s="104" t="n">
        <v>18</v>
      </c>
      <c r="B45" s="105" t="s">
        <v>45</v>
      </c>
      <c r="C45" s="106" t="n">
        <f aca="false">0.2197</f>
        <v>0.2197</v>
      </c>
      <c r="D45" s="106" t="n">
        <f aca="false">0.2893</f>
        <v>0.2893</v>
      </c>
      <c r="E45" s="106" t="n">
        <f aca="false">0.3294</f>
        <v>0.3294</v>
      </c>
      <c r="F45" s="106" t="n">
        <f aca="false">0.2792</f>
        <v>0.2792</v>
      </c>
      <c r="G45" s="106" t="n">
        <f aca="false">0.2325</f>
        <v>0.2325</v>
      </c>
      <c r="H45" s="106" t="n">
        <f aca="false">0.1888</f>
        <v>0.1888</v>
      </c>
      <c r="I45" s="106" t="n">
        <f aca="false">0.1473</f>
        <v>0.1473</v>
      </c>
      <c r="J45" s="106" t="n">
        <f aca="false">0.1056</f>
        <v>0.1056</v>
      </c>
      <c r="K45" s="106" t="n">
        <f aca="false">0.0777</f>
        <v>0.0777</v>
      </c>
      <c r="L45" s="106" t="n">
        <f aca="false">0.0445</f>
        <v>0.0445</v>
      </c>
      <c r="M45" s="106" t="n">
        <f aca="false">0.026</f>
        <v>0.026</v>
      </c>
      <c r="N45" s="106" t="n">
        <f aca="false">0.0063</f>
        <v>0.0063</v>
      </c>
      <c r="O45" s="106" t="n">
        <f aca="false">0</f>
        <v>0</v>
      </c>
    </row>
    <row r="46" s="75" customFormat="true" ht="24" hidden="false" customHeight="false" outlineLevel="0" collapsed="false">
      <c r="A46" s="107" t="s">
        <v>147</v>
      </c>
      <c r="B46" s="108" t="s">
        <v>47</v>
      </c>
      <c r="C46" s="109" t="n">
        <f aca="false">0.2197</f>
        <v>0.2197</v>
      </c>
      <c r="D46" s="109" t="n">
        <f aca="false">0.2893</f>
        <v>0.2893</v>
      </c>
      <c r="E46" s="109" t="n">
        <f aca="false">0.3294</f>
        <v>0.3294</v>
      </c>
      <c r="F46" s="109" t="n">
        <f aca="false">0.2792</f>
        <v>0.2792</v>
      </c>
      <c r="G46" s="109" t="n">
        <f aca="false">0.2325</f>
        <v>0.2325</v>
      </c>
      <c r="H46" s="109" t="n">
        <f aca="false">0.1888</f>
        <v>0.1888</v>
      </c>
      <c r="I46" s="109" t="n">
        <f aca="false">0.1473</f>
        <v>0.1473</v>
      </c>
      <c r="J46" s="109" t="n">
        <f aca="false">0.1056</f>
        <v>0.1056</v>
      </c>
      <c r="K46" s="109" t="n">
        <f aca="false">0.0777</f>
        <v>0.0777</v>
      </c>
      <c r="L46" s="109" t="n">
        <f aca="false">0.0445</f>
        <v>0.0445</v>
      </c>
      <c r="M46" s="109" t="n">
        <f aca="false">0.026</f>
        <v>0.026</v>
      </c>
      <c r="N46" s="109" t="n">
        <f aca="false">0.0063</f>
        <v>0.0063</v>
      </c>
      <c r="O46" s="109" t="n">
        <f aca="false">0</f>
        <v>0</v>
      </c>
    </row>
    <row r="47" s="75" customFormat="true" ht="24" hidden="false" customHeight="false" outlineLevel="0" collapsed="false">
      <c r="A47" s="107" t="n">
        <v>19</v>
      </c>
      <c r="B47" s="110" t="s">
        <v>49</v>
      </c>
      <c r="C47" s="109" t="n">
        <f aca="false">0.0619</f>
        <v>0.0619</v>
      </c>
      <c r="D47" s="109" t="n">
        <f aca="false">0.1552</f>
        <v>0.1552</v>
      </c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</row>
    <row r="48" s="75" customFormat="true" ht="24" hidden="false" customHeight="false" outlineLevel="0" collapsed="false">
      <c r="A48" s="102" t="s">
        <v>148</v>
      </c>
      <c r="B48" s="111" t="s">
        <v>51</v>
      </c>
      <c r="C48" s="112" t="n">
        <f aca="false">0.0454</f>
        <v>0.0454</v>
      </c>
      <c r="D48" s="112" t="n">
        <f aca="false">0.0569</f>
        <v>0.0569</v>
      </c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</row>
    <row r="49" s="75" customFormat="true" ht="12" hidden="false" customHeight="false" outlineLevel="0" collapsed="false">
      <c r="A49" s="104" t="n">
        <v>20</v>
      </c>
      <c r="B49" s="105" t="s">
        <v>149</v>
      </c>
      <c r="C49" s="106" t="n">
        <f aca="false">0.082</f>
        <v>0.082</v>
      </c>
      <c r="D49" s="106" t="n">
        <f aca="false">0.1499</f>
        <v>0.1499</v>
      </c>
      <c r="E49" s="106" t="n">
        <f aca="false">0.1198</f>
        <v>0.1198</v>
      </c>
      <c r="F49" s="106" t="n">
        <f aca="false">0.1185</f>
        <v>0.1185</v>
      </c>
      <c r="G49" s="106" t="n">
        <f aca="false">0.115</f>
        <v>0.115</v>
      </c>
      <c r="H49" s="106" t="n">
        <f aca="false">0.1093</f>
        <v>0.1093</v>
      </c>
      <c r="I49" s="106" t="n">
        <f aca="false">0.1039</f>
        <v>0.1039</v>
      </c>
      <c r="J49" s="106" t="n">
        <f aca="false">0.0986</f>
        <v>0.0986</v>
      </c>
      <c r="K49" s="106" t="n">
        <f aca="false">0.0914</f>
        <v>0.0914</v>
      </c>
      <c r="L49" s="106" t="n">
        <f aca="false">0.0846</f>
        <v>0.0846</v>
      </c>
      <c r="M49" s="106" t="n">
        <f aca="false">0.078</f>
        <v>0.078</v>
      </c>
      <c r="N49" s="106" t="n">
        <f aca="false">0.0716</f>
        <v>0.0716</v>
      </c>
      <c r="O49" s="106" t="n">
        <f aca="false">0.0656</f>
        <v>0.0656</v>
      </c>
    </row>
    <row r="50" s="75" customFormat="true" ht="12" hidden="false" customHeight="false" outlineLevel="0" collapsed="false">
      <c r="A50" s="107" t="s">
        <v>150</v>
      </c>
      <c r="B50" s="108" t="s">
        <v>55</v>
      </c>
      <c r="C50" s="109" t="n">
        <f aca="false">0.2127</f>
        <v>0.2127</v>
      </c>
      <c r="D50" s="109" t="n">
        <f aca="false">0.152</f>
        <v>0.152</v>
      </c>
      <c r="E50" s="109" t="n">
        <f aca="false">0.1152</f>
        <v>0.1152</v>
      </c>
      <c r="F50" s="109" t="n">
        <f aca="false">0.1172</f>
        <v>0.1172</v>
      </c>
      <c r="G50" s="109" t="n">
        <f aca="false">0.1294</f>
        <v>0.1294</v>
      </c>
      <c r="H50" s="109" t="n">
        <f aca="false">0.1178</f>
        <v>0.1178</v>
      </c>
      <c r="I50" s="109" t="n">
        <f aca="false">0.1143</f>
        <v>0.1143</v>
      </c>
      <c r="J50" s="109" t="n">
        <f aca="false">0.1094</f>
        <v>0.1094</v>
      </c>
      <c r="K50" s="109" t="n">
        <f aca="false">0.1039</f>
        <v>0.1039</v>
      </c>
      <c r="L50" s="109" t="n">
        <f aca="false">0.098</f>
        <v>0.098</v>
      </c>
      <c r="M50" s="109" t="n">
        <f aca="false">0.0915</f>
        <v>0.0915</v>
      </c>
      <c r="N50" s="109" t="n">
        <f aca="false">0.0847</f>
        <v>0.0847</v>
      </c>
      <c r="O50" s="109" t="n">
        <f aca="false">0.0781</f>
        <v>0.0781</v>
      </c>
    </row>
    <row r="51" s="75" customFormat="true" ht="24" hidden="false" customHeight="false" outlineLevel="0" collapsed="false">
      <c r="A51" s="107" t="n">
        <v>21</v>
      </c>
      <c r="B51" s="108" t="s">
        <v>58</v>
      </c>
      <c r="C51" s="109" t="n">
        <f aca="false">0.0619</f>
        <v>0.0619</v>
      </c>
      <c r="D51" s="109" t="n">
        <f aca="false">0.1552</f>
        <v>0.1552</v>
      </c>
      <c r="E51" s="109" t="n">
        <f aca="false">0.0695</f>
        <v>0.0695</v>
      </c>
      <c r="F51" s="109" t="n">
        <f aca="false">0.0702</f>
        <v>0.0702</v>
      </c>
      <c r="G51" s="109" t="n">
        <f aca="false">0.0652</f>
        <v>0.0652</v>
      </c>
      <c r="H51" s="109" t="n">
        <f aca="false">0.0609</f>
        <v>0.0609</v>
      </c>
      <c r="I51" s="109" t="n">
        <f aca="false">0.0526</f>
        <v>0.0526</v>
      </c>
      <c r="J51" s="109" t="n">
        <f aca="false">0.0511</f>
        <v>0.0511</v>
      </c>
      <c r="K51" s="109" t="n">
        <f aca="false">0.0363</f>
        <v>0.0363</v>
      </c>
      <c r="L51" s="109" t="n">
        <f aca="false">0.0402</f>
        <v>0.0402</v>
      </c>
      <c r="M51" s="109" t="n">
        <f aca="false">0.0196</f>
        <v>0.0196</v>
      </c>
      <c r="N51" s="109" t="n">
        <f aca="false">0.02</f>
        <v>0.02</v>
      </c>
      <c r="O51" s="109" t="n">
        <f aca="false">0.0063</f>
        <v>0.0063</v>
      </c>
    </row>
    <row r="52" s="75" customFormat="true" ht="24" hidden="false" customHeight="false" outlineLevel="0" collapsed="false">
      <c r="A52" s="113" t="s">
        <v>151</v>
      </c>
      <c r="B52" s="44" t="s">
        <v>60</v>
      </c>
      <c r="C52" s="114" t="str">
        <f aca="false">IF(C51&lt;=C$50,"Spełnia  art. 243","Nie spełnia art. 243")</f>
        <v>Spełnia  art. 243</v>
      </c>
      <c r="D52" s="114" t="str">
        <f aca="false">IF(D51&lt;=D$50,"Spełnia  art. 243","Nie spełnia art. 243")</f>
        <v>Nie spełnia art. 243</v>
      </c>
      <c r="E52" s="114" t="str">
        <f aca="false">IF(E51&lt;=E$50,"Spełnia  art. 243","Nie spełnia art. 243")</f>
        <v>Spełnia  art. 243</v>
      </c>
      <c r="F52" s="114" t="str">
        <f aca="false">IF(F51&lt;=F$50,"Spełnia  art. 243","Nie spełnia art. 243")</f>
        <v>Spełnia  art. 243</v>
      </c>
      <c r="G52" s="114" t="str">
        <f aca="false">IF(G51&lt;=G$50,"Spełnia  art. 243","Nie spełnia art. 243")</f>
        <v>Spełnia  art. 243</v>
      </c>
      <c r="H52" s="114" t="str">
        <f aca="false">IF(H51&lt;=H$50,"Spełnia  art. 243","Nie spełnia art. 243")</f>
        <v>Spełnia  art. 243</v>
      </c>
      <c r="I52" s="114" t="str">
        <f aca="false">IF(I51&lt;=I$50,"Spełnia  art. 243","Nie spełnia art. 243")</f>
        <v>Spełnia  art. 243</v>
      </c>
      <c r="J52" s="114" t="str">
        <f aca="false">IF(J51&lt;=J$50,"Spełnia  art. 243","Nie spełnia art. 243")</f>
        <v>Spełnia  art. 243</v>
      </c>
      <c r="K52" s="114" t="str">
        <f aca="false">IF(K51&lt;=K$50,"Spełnia  art. 243","Nie spełnia art. 243")</f>
        <v>Spełnia  art. 243</v>
      </c>
      <c r="L52" s="114" t="str">
        <f aca="false">IF(L51&lt;=L$50,"Spełnia  art. 243","Nie spełnia art. 243")</f>
        <v>Spełnia  art. 243</v>
      </c>
      <c r="M52" s="114" t="str">
        <f aca="false">IF(M51&lt;=M$50,"Spełnia  art. 243","Nie spełnia art. 243")</f>
        <v>Spełnia  art. 243</v>
      </c>
      <c r="N52" s="114" t="str">
        <f aca="false">IF(N51&lt;=N$50,"Spełnia  art. 243","Nie spełnia art. 243")</f>
        <v>Spełnia  art. 243</v>
      </c>
      <c r="O52" s="114" t="str">
        <f aca="false">IF(O51&lt;=O$50,"Spełnia  art. 243","Nie spełnia art. 243")</f>
        <v>Spełnia  art. 243</v>
      </c>
    </row>
    <row r="53" customFormat="false" ht="25.5" hidden="false" customHeight="false" outlineLevel="0" collapsed="false">
      <c r="A53" s="115" t="n">
        <v>22</v>
      </c>
      <c r="B53" s="116" t="s">
        <v>62</v>
      </c>
      <c r="C53" s="109" t="n">
        <f aca="false">0.0454</f>
        <v>0.0454</v>
      </c>
      <c r="D53" s="109" t="n">
        <f aca="false">0.0569</f>
        <v>0.0569</v>
      </c>
      <c r="E53" s="109" t="n">
        <f aca="false">0.0695</f>
        <v>0.0695</v>
      </c>
      <c r="F53" s="109" t="n">
        <f aca="false">0.0702</f>
        <v>0.0702</v>
      </c>
      <c r="G53" s="109" t="n">
        <f aca="false">0.0652</f>
        <v>0.0652</v>
      </c>
      <c r="H53" s="109" t="n">
        <f aca="false">0.0609</f>
        <v>0.0609</v>
      </c>
      <c r="I53" s="109" t="n">
        <f aca="false">0.0526</f>
        <v>0.0526</v>
      </c>
      <c r="J53" s="109" t="n">
        <f aca="false">0.0511</f>
        <v>0.0511</v>
      </c>
      <c r="K53" s="109" t="n">
        <f aca="false">0.0363</f>
        <v>0.0363</v>
      </c>
      <c r="L53" s="109" t="n">
        <f aca="false">0.0402</f>
        <v>0.0402</v>
      </c>
      <c r="M53" s="109" t="n">
        <f aca="false">0.0196</f>
        <v>0.0196</v>
      </c>
      <c r="N53" s="109" t="n">
        <f aca="false">0.02</f>
        <v>0.02</v>
      </c>
      <c r="O53" s="109" t="n">
        <f aca="false">0.0063</f>
        <v>0.0063</v>
      </c>
    </row>
    <row r="54" customFormat="false" ht="25.5" hidden="false" customHeight="false" outlineLevel="0" collapsed="false">
      <c r="A54" s="117" t="s">
        <v>152</v>
      </c>
      <c r="B54" s="118" t="s">
        <v>64</v>
      </c>
      <c r="C54" s="119" t="str">
        <f aca="false">IF(C53&lt;=C$50,"Spełnia  art. 243","Nie spełnia art. 243")</f>
        <v>Spełnia  art. 243</v>
      </c>
      <c r="D54" s="119" t="str">
        <f aca="false">IF(D53&lt;=D$50,"Spełnia  art. 243","Nie spełnia art. 243")</f>
        <v>Spełnia  art. 243</v>
      </c>
      <c r="E54" s="119" t="str">
        <f aca="false">IF(E53&lt;=E$50,"Spełnia  art. 243","Nie spełnia art. 243")</f>
        <v>Spełnia  art. 243</v>
      </c>
      <c r="F54" s="119" t="str">
        <f aca="false">IF(F53&lt;=F$50,"Spełnia  art. 243","Nie spełnia art. 243")</f>
        <v>Spełnia  art. 243</v>
      </c>
      <c r="G54" s="119" t="str">
        <f aca="false">IF(G53&lt;=G$50,"Spełnia  art. 243","Nie spełnia art. 243")</f>
        <v>Spełnia  art. 243</v>
      </c>
      <c r="H54" s="119" t="str">
        <f aca="false">IF(H53&lt;=H$50,"Spełnia  art. 243","Nie spełnia art. 243")</f>
        <v>Spełnia  art. 243</v>
      </c>
      <c r="I54" s="119" t="str">
        <f aca="false">IF(I53&lt;=I$50,"Spełnia  art. 243","Nie spełnia art. 243")</f>
        <v>Spełnia  art. 243</v>
      </c>
      <c r="J54" s="119" t="str">
        <f aca="false">IF(J53&lt;=J$50,"Spełnia  art. 243","Nie spełnia art. 243")</f>
        <v>Spełnia  art. 243</v>
      </c>
      <c r="K54" s="119" t="str">
        <f aca="false">IF(K53&lt;=K$50,"Spełnia  art. 243","Nie spełnia art. 243")</f>
        <v>Spełnia  art. 243</v>
      </c>
      <c r="L54" s="119" t="str">
        <f aca="false">IF(L53&lt;=L$50,"Spełnia  art. 243","Nie spełnia art. 243")</f>
        <v>Spełnia  art. 243</v>
      </c>
      <c r="M54" s="119" t="str">
        <f aca="false">IF(M53&lt;=M$50,"Spełnia  art. 243","Nie spełnia art. 243")</f>
        <v>Spełnia  art. 243</v>
      </c>
      <c r="N54" s="119" t="str">
        <f aca="false">IF(N53&lt;=N$50,"Spełnia  art. 243","Nie spełnia art. 243")</f>
        <v>Spełnia  art. 243</v>
      </c>
      <c r="O54" s="119" t="str">
        <f aca="false">IF(O53&lt;=O$50,"Spełnia  art. 243","Nie spełnia art. 243")</f>
        <v>Spełnia  art. 243</v>
      </c>
    </row>
    <row r="55" customFormat="false" ht="12.75" hidden="false" customHeight="false" outlineLevel="0" collapsed="false">
      <c r="A55" s="120" t="n">
        <v>23</v>
      </c>
      <c r="B55" s="121" t="s">
        <v>153</v>
      </c>
      <c r="C55" s="94" t="n">
        <f aca="false">32862640.83</f>
        <v>32862640.83</v>
      </c>
      <c r="D55" s="94" t="n">
        <f aca="false">33290420</f>
        <v>33290420</v>
      </c>
      <c r="E55" s="94" t="n">
        <f aca="false">33730185</f>
        <v>33730185</v>
      </c>
      <c r="F55" s="94" t="n">
        <f aca="false">34961741</f>
        <v>34961741</v>
      </c>
      <c r="G55" s="94" t="n">
        <f aca="false">36132902</f>
        <v>36132902</v>
      </c>
      <c r="H55" s="94" t="n">
        <f aca="false">37245054</f>
        <v>37245054</v>
      </c>
      <c r="I55" s="94" t="n">
        <f aca="false">38399631</f>
        <v>38399631</v>
      </c>
      <c r="J55" s="94" t="n">
        <f aca="false">39598118</f>
        <v>39598118</v>
      </c>
      <c r="K55" s="94" t="n">
        <f aca="false">40742052</f>
        <v>40742052</v>
      </c>
      <c r="L55" s="94" t="n">
        <f aca="false">41933024</f>
        <v>41933024</v>
      </c>
      <c r="M55" s="94" t="n">
        <f aca="false">43172679</f>
        <v>43172679</v>
      </c>
      <c r="N55" s="94" t="n">
        <f aca="false">44462723</f>
        <v>44462723</v>
      </c>
      <c r="O55" s="94" t="n">
        <f aca="false">45804918</f>
        <v>45804918</v>
      </c>
    </row>
    <row r="56" customFormat="false" ht="12.75" hidden="false" customHeight="false" outlineLevel="0" collapsed="false">
      <c r="A56" s="122" t="n">
        <v>24</v>
      </c>
      <c r="B56" s="123" t="s">
        <v>154</v>
      </c>
      <c r="C56" s="124" t="n">
        <f aca="false">31263074.63</f>
        <v>31263074.63</v>
      </c>
      <c r="D56" s="124" t="n">
        <f aca="false">30850420</f>
        <v>30850420</v>
      </c>
      <c r="E56" s="124" t="n">
        <f aca="false">32330185</f>
        <v>32330185</v>
      </c>
      <c r="F56" s="124" t="n">
        <f aca="false">33461741</f>
        <v>33461741</v>
      </c>
      <c r="G56" s="124" t="n">
        <f aca="false">34632902</f>
        <v>34632902</v>
      </c>
      <c r="H56" s="124" t="n">
        <f aca="false">35845054</f>
        <v>35845054</v>
      </c>
      <c r="I56" s="124" t="n">
        <f aca="false">37099631</f>
        <v>37099631</v>
      </c>
      <c r="J56" s="124" t="n">
        <f aca="false">38398118</f>
        <v>38398118</v>
      </c>
      <c r="K56" s="124" t="n">
        <f aca="false">39742052</f>
        <v>39742052</v>
      </c>
      <c r="L56" s="124" t="n">
        <f aca="false">41133024</f>
        <v>41133024</v>
      </c>
      <c r="M56" s="124" t="n">
        <f aca="false">42572679</f>
        <v>42572679</v>
      </c>
      <c r="N56" s="124" t="n">
        <f aca="false">44062723</f>
        <v>44062723</v>
      </c>
      <c r="O56" s="124" t="n">
        <f aca="false">45604918</f>
        <v>45604918</v>
      </c>
    </row>
    <row r="57" customFormat="false" ht="12.75" hidden="false" customHeight="false" outlineLevel="0" collapsed="false">
      <c r="A57" s="117" t="n">
        <v>25</v>
      </c>
      <c r="B57" s="125" t="s">
        <v>25</v>
      </c>
      <c r="C57" s="126" t="n">
        <f aca="false">1599566.2</f>
        <v>1599566.2</v>
      </c>
      <c r="D57" s="126" t="n">
        <f aca="false">2440000</f>
        <v>2440000</v>
      </c>
      <c r="E57" s="126" t="n">
        <f aca="false">1400000</f>
        <v>1400000</v>
      </c>
      <c r="F57" s="126" t="n">
        <f aca="false">1500000</f>
        <v>1500000</v>
      </c>
      <c r="G57" s="126" t="n">
        <f aca="false">1500000</f>
        <v>1500000</v>
      </c>
      <c r="H57" s="126" t="n">
        <f aca="false">1400000</f>
        <v>1400000</v>
      </c>
      <c r="I57" s="126" t="n">
        <f aca="false">1300000</f>
        <v>1300000</v>
      </c>
      <c r="J57" s="126" t="n">
        <f aca="false">1200000</f>
        <v>1200000</v>
      </c>
      <c r="K57" s="126" t="n">
        <f aca="false">1000000</f>
        <v>1000000</v>
      </c>
      <c r="L57" s="126" t="n">
        <f aca="false">800000</f>
        <v>800000</v>
      </c>
      <c r="M57" s="126" t="n">
        <f aca="false">600000</f>
        <v>600000</v>
      </c>
      <c r="N57" s="126" t="n">
        <f aca="false">400000</f>
        <v>400000</v>
      </c>
      <c r="O57" s="126" t="n">
        <f aca="false">200000</f>
        <v>200000</v>
      </c>
    </row>
    <row r="58" customFormat="false" ht="12.75" hidden="false" customHeight="false" outlineLevel="0" collapsed="false">
      <c r="A58" s="120"/>
      <c r="B58" s="121" t="s">
        <v>155</v>
      </c>
      <c r="C58" s="94" t="n">
        <f aca="false">+C9</f>
        <v>1275787</v>
      </c>
      <c r="D58" s="94" t="n">
        <f aca="false">+D9</f>
        <v>3000000</v>
      </c>
      <c r="E58" s="94" t="n">
        <f aca="false">+E9</f>
        <v>3000000</v>
      </c>
      <c r="F58" s="94" t="n">
        <f aca="false">+F9</f>
        <v>3000000</v>
      </c>
      <c r="G58" s="94" t="n">
        <f aca="false">+G9</f>
        <v>3000000</v>
      </c>
      <c r="H58" s="94" t="n">
        <f aca="false">+H9</f>
        <v>3000000</v>
      </c>
      <c r="I58" s="94" t="n">
        <f aca="false">+I9</f>
        <v>3000000</v>
      </c>
      <c r="J58" s="94" t="n">
        <f aca="false">+J9</f>
        <v>3000000</v>
      </c>
      <c r="K58" s="94" t="n">
        <f aca="false">+K9</f>
        <v>3000000</v>
      </c>
      <c r="L58" s="94" t="n">
        <f aca="false">+L9</f>
        <v>3000000</v>
      </c>
      <c r="M58" s="94" t="n">
        <f aca="false">+M9</f>
        <v>3000000</v>
      </c>
      <c r="N58" s="94" t="n">
        <f aca="false">+N9</f>
        <v>3000000</v>
      </c>
      <c r="O58" s="94" t="n">
        <f aca="false">+O9</f>
        <v>3000000</v>
      </c>
    </row>
    <row r="59" customFormat="false" ht="12.75" hidden="false" customHeight="false" outlineLevel="0" collapsed="false">
      <c r="A59" s="122"/>
      <c r="B59" s="123" t="s">
        <v>156</v>
      </c>
      <c r="C59" s="124" t="n">
        <f aca="false">+C32</f>
        <v>14993801</v>
      </c>
      <c r="D59" s="124" t="n">
        <f aca="false">+D32</f>
        <v>8440000</v>
      </c>
      <c r="E59" s="124" t="n">
        <f aca="false">+E32</f>
        <v>6000000</v>
      </c>
      <c r="F59" s="124" t="n">
        <f aca="false">+F32</f>
        <v>3000000</v>
      </c>
      <c r="G59" s="124" t="n">
        <f aca="false">+G32</f>
        <v>3000000</v>
      </c>
      <c r="H59" s="124" t="n">
        <f aca="false">+H32</f>
        <v>2900000</v>
      </c>
      <c r="I59" s="124" t="n">
        <f aca="false">+I32</f>
        <v>2800000</v>
      </c>
      <c r="J59" s="124" t="n">
        <f aca="false">+J32</f>
        <v>2600000</v>
      </c>
      <c r="K59" s="124" t="n">
        <f aca="false">+K32</f>
        <v>2900000</v>
      </c>
      <c r="L59" s="124" t="n">
        <f aca="false">+L32</f>
        <v>2400000</v>
      </c>
      <c r="M59" s="124" t="n">
        <f aca="false">+M32</f>
        <v>2800000</v>
      </c>
      <c r="N59" s="124" t="n">
        <f aca="false">+N32</f>
        <v>2500000</v>
      </c>
      <c r="O59" s="124" t="n">
        <f aca="false">+O32</f>
        <v>2900000</v>
      </c>
    </row>
    <row r="60" customFormat="false" ht="12.75" hidden="false" customHeight="false" outlineLevel="0" collapsed="false">
      <c r="A60" s="117"/>
      <c r="B60" s="125" t="s">
        <v>26</v>
      </c>
      <c r="C60" s="126" t="n">
        <f aca="false">+C58-C59</f>
        <v>-13718014</v>
      </c>
      <c r="D60" s="126" t="n">
        <f aca="false">+D58-D59</f>
        <v>-5440000</v>
      </c>
      <c r="E60" s="126" t="n">
        <f aca="false">+E58-E59</f>
        <v>-3000000</v>
      </c>
      <c r="F60" s="126" t="n">
        <f aca="false">+F58-F59</f>
        <v>0</v>
      </c>
      <c r="G60" s="126" t="n">
        <f aca="false">+G58-G59</f>
        <v>0</v>
      </c>
      <c r="H60" s="126" t="n">
        <f aca="false">+H58-H59</f>
        <v>100000</v>
      </c>
      <c r="I60" s="126" t="n">
        <f aca="false">+I58-I59</f>
        <v>200000</v>
      </c>
      <c r="J60" s="126" t="n">
        <f aca="false">+J58-J59</f>
        <v>400000</v>
      </c>
      <c r="K60" s="126" t="n">
        <f aca="false">+K58-K59</f>
        <v>100000</v>
      </c>
      <c r="L60" s="126" t="n">
        <f aca="false">+L58-L59</f>
        <v>600000</v>
      </c>
      <c r="M60" s="126" t="n">
        <f aca="false">+M58-M59</f>
        <v>200000</v>
      </c>
      <c r="N60" s="126" t="n">
        <f aca="false">+N58-N59</f>
        <v>500000</v>
      </c>
      <c r="O60" s="126" t="n">
        <f aca="false">+O58-O59</f>
        <v>100000</v>
      </c>
    </row>
    <row r="61" customFormat="false" ht="12.75" hidden="false" customHeight="false" outlineLevel="0" collapsed="false">
      <c r="A61" s="120" t="n">
        <v>26</v>
      </c>
      <c r="B61" s="121" t="s">
        <v>157</v>
      </c>
      <c r="C61" s="94" t="n">
        <f aca="false">34138427.83</f>
        <v>34138427.83</v>
      </c>
      <c r="D61" s="94" t="n">
        <f aca="false">36290420</f>
        <v>36290420</v>
      </c>
      <c r="E61" s="94" t="n">
        <f aca="false">36730185</f>
        <v>36730185</v>
      </c>
      <c r="F61" s="94" t="n">
        <f aca="false">37961741</f>
        <v>37961741</v>
      </c>
      <c r="G61" s="94" t="n">
        <f aca="false">39132902</f>
        <v>39132902</v>
      </c>
      <c r="H61" s="94" t="n">
        <f aca="false">40245054</f>
        <v>40245054</v>
      </c>
      <c r="I61" s="94" t="n">
        <f aca="false">41399631</f>
        <v>41399631</v>
      </c>
      <c r="J61" s="94" t="n">
        <f aca="false">42598118</f>
        <v>42598118</v>
      </c>
      <c r="K61" s="94" t="n">
        <f aca="false">43742052</f>
        <v>43742052</v>
      </c>
      <c r="L61" s="94" t="n">
        <f aca="false">44933024</f>
        <v>44933024</v>
      </c>
      <c r="M61" s="94" t="n">
        <f aca="false">46172679</f>
        <v>46172679</v>
      </c>
      <c r="N61" s="94" t="n">
        <f aca="false">47462723</f>
        <v>47462723</v>
      </c>
      <c r="O61" s="94" t="n">
        <f aca="false">48804918</f>
        <v>48804918</v>
      </c>
    </row>
    <row r="62" customFormat="false" ht="12.75" hidden="false" customHeight="false" outlineLevel="0" collapsed="false">
      <c r="A62" s="122" t="n">
        <v>27</v>
      </c>
      <c r="B62" s="123" t="s">
        <v>12</v>
      </c>
      <c r="C62" s="124" t="n">
        <f aca="false">46256875.63</f>
        <v>46256875.63</v>
      </c>
      <c r="D62" s="124" t="n">
        <f aca="false">39290420</f>
        <v>39290420</v>
      </c>
      <c r="E62" s="124" t="n">
        <f aca="false">38330185</f>
        <v>38330185</v>
      </c>
      <c r="F62" s="124" t="n">
        <f aca="false">36461741</f>
        <v>36461741</v>
      </c>
      <c r="G62" s="124" t="n">
        <f aca="false">37632902</f>
        <v>37632902</v>
      </c>
      <c r="H62" s="124" t="n">
        <f aca="false">38745054</f>
        <v>38745054</v>
      </c>
      <c r="I62" s="124" t="n">
        <f aca="false">39899631</f>
        <v>39899631</v>
      </c>
      <c r="J62" s="124" t="n">
        <f aca="false">40998118</f>
        <v>40998118</v>
      </c>
      <c r="K62" s="124" t="n">
        <f aca="false">42642052</f>
        <v>42642052</v>
      </c>
      <c r="L62" s="124" t="n">
        <f aca="false">43533024</f>
        <v>43533024</v>
      </c>
      <c r="M62" s="124" t="n">
        <f aca="false">45372679</f>
        <v>45372679</v>
      </c>
      <c r="N62" s="124" t="n">
        <f aca="false">46562723</f>
        <v>46562723</v>
      </c>
      <c r="O62" s="124" t="n">
        <f aca="false">48504918</f>
        <v>48504918</v>
      </c>
    </row>
    <row r="63" customFormat="false" ht="12" hidden="false" customHeight="false" outlineLevel="0" collapsed="false">
      <c r="A63" s="127" t="n">
        <v>28</v>
      </c>
      <c r="B63" s="128" t="s">
        <v>23</v>
      </c>
      <c r="C63" s="126" t="n">
        <f aca="false">-12118447.8</f>
        <v>-12118447.8</v>
      </c>
      <c r="D63" s="126" t="n">
        <f aca="false">-3000000</f>
        <v>-3000000</v>
      </c>
      <c r="E63" s="126" t="n">
        <f aca="false">-1600000</f>
        <v>-1600000</v>
      </c>
      <c r="F63" s="126" t="n">
        <f aca="false">1500000</f>
        <v>1500000</v>
      </c>
      <c r="G63" s="126" t="n">
        <f aca="false">1500000</f>
        <v>1500000</v>
      </c>
      <c r="H63" s="126" t="n">
        <f aca="false">1500000</f>
        <v>1500000</v>
      </c>
      <c r="I63" s="126" t="n">
        <f aca="false">1500000</f>
        <v>1500000</v>
      </c>
      <c r="J63" s="126" t="n">
        <f aca="false">1600000</f>
        <v>1600000</v>
      </c>
      <c r="K63" s="126" t="n">
        <f aca="false">1100000</f>
        <v>1100000</v>
      </c>
      <c r="L63" s="126" t="n">
        <f aca="false">1400000</f>
        <v>1400000</v>
      </c>
      <c r="M63" s="126" t="n">
        <f aca="false">800000</f>
        <v>800000</v>
      </c>
      <c r="N63" s="126" t="n">
        <f aca="false">900000</f>
        <v>900000</v>
      </c>
      <c r="O63" s="126" t="n">
        <f aca="false">300000</f>
        <v>300000</v>
      </c>
    </row>
    <row r="64" customFormat="false" ht="12" hidden="false" customHeight="false" outlineLevel="0" collapsed="false">
      <c r="A64" s="129" t="n">
        <v>29</v>
      </c>
      <c r="B64" s="130" t="s">
        <v>158</v>
      </c>
      <c r="C64" s="131" t="n">
        <f aca="false">13218447.8</f>
        <v>13218447.8</v>
      </c>
      <c r="D64" s="131" t="n">
        <f aca="false">4100000</f>
        <v>4100000</v>
      </c>
      <c r="E64" s="131" t="n">
        <f aca="false">3000000</f>
        <v>3000000</v>
      </c>
      <c r="F64" s="131" t="n">
        <f aca="false">0</f>
        <v>0</v>
      </c>
      <c r="G64" s="131" t="n">
        <f aca="false">0</f>
        <v>0</v>
      </c>
      <c r="H64" s="131" t="n">
        <f aca="false">0</f>
        <v>0</v>
      </c>
      <c r="I64" s="131" t="n">
        <f aca="false">0</f>
        <v>0</v>
      </c>
      <c r="J64" s="131" t="n">
        <f aca="false">0</f>
        <v>0</v>
      </c>
      <c r="K64" s="131" t="n">
        <f aca="false">0</f>
        <v>0</v>
      </c>
      <c r="L64" s="131" t="n">
        <f aca="false">0</f>
        <v>0</v>
      </c>
      <c r="M64" s="131" t="n">
        <f aca="false">0</f>
        <v>0</v>
      </c>
      <c r="N64" s="131" t="n">
        <f aca="false">0</f>
        <v>0</v>
      </c>
      <c r="O64" s="131" t="n">
        <f aca="false">0</f>
        <v>0</v>
      </c>
    </row>
    <row r="65" customFormat="false" ht="12" hidden="false" customHeight="false" outlineLevel="0" collapsed="false">
      <c r="A65" s="127" t="n">
        <v>30</v>
      </c>
      <c r="B65" s="132" t="s">
        <v>159</v>
      </c>
      <c r="C65" s="126" t="n">
        <f aca="false">1100000</f>
        <v>1100000</v>
      </c>
      <c r="D65" s="126" t="n">
        <f aca="false">1100000</f>
        <v>1100000</v>
      </c>
      <c r="E65" s="126" t="n">
        <f aca="false">1400000</f>
        <v>1400000</v>
      </c>
      <c r="F65" s="126" t="n">
        <f aca="false">1500000</f>
        <v>1500000</v>
      </c>
      <c r="G65" s="126" t="n">
        <f aca="false">1500000</f>
        <v>1500000</v>
      </c>
      <c r="H65" s="126" t="n">
        <f aca="false">1500000</f>
        <v>1500000</v>
      </c>
      <c r="I65" s="126" t="n">
        <f aca="false">1500000</f>
        <v>1500000</v>
      </c>
      <c r="J65" s="126" t="n">
        <f aca="false">1600000</f>
        <v>1600000</v>
      </c>
      <c r="K65" s="126" t="n">
        <f aca="false">1100000</f>
        <v>1100000</v>
      </c>
      <c r="L65" s="126" t="n">
        <f aca="false">1400000</f>
        <v>1400000</v>
      </c>
      <c r="M65" s="126" t="n">
        <f aca="false">800000</f>
        <v>800000</v>
      </c>
      <c r="N65" s="126" t="n">
        <f aca="false">900000</f>
        <v>900000</v>
      </c>
      <c r="O65" s="126" t="n">
        <f aca="false">300000</f>
        <v>300000</v>
      </c>
    </row>
    <row r="66" customFormat="false" ht="12" hidden="false" customHeight="false" outlineLevel="0" collapsed="false">
      <c r="A66" s="20"/>
      <c r="B66" s="133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12" hidden="false" customHeight="false" outlineLevel="0" collapsed="false"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</row>
    <row r="68" customFormat="false" ht="12" hidden="false" customHeight="false" outlineLevel="0" collapsed="false"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</row>
    <row r="69" customFormat="false" ht="12" hidden="false" customHeight="false" outlineLevel="0" collapsed="false"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</row>
  </sheetData>
  <mergeCells count="2">
    <mergeCell ref="N1:O1"/>
    <mergeCell ref="A3:O3"/>
  </mergeCells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35"/>
      <c r="B3" s="136" t="s">
        <v>2</v>
      </c>
      <c r="C3" s="137" t="s">
        <v>3</v>
      </c>
      <c r="D3" s="138" t="n">
        <v>2012</v>
      </c>
      <c r="E3" s="138" t="n">
        <v>2013</v>
      </c>
      <c r="F3" s="138" t="n">
        <v>2014</v>
      </c>
      <c r="G3" s="138" t="n">
        <v>2015</v>
      </c>
      <c r="H3" s="138" t="n">
        <v>2016</v>
      </c>
      <c r="I3" s="138" t="n">
        <v>2017</v>
      </c>
      <c r="J3" s="138" t="n">
        <v>2018</v>
      </c>
      <c r="K3" s="138" t="n">
        <v>2019</v>
      </c>
      <c r="L3" s="139" t="n">
        <v>2020</v>
      </c>
      <c r="M3" s="140" t="n">
        <v>2021</v>
      </c>
      <c r="N3" s="138" t="n">
        <v>2022</v>
      </c>
      <c r="O3" s="138" t="n">
        <v>2023</v>
      </c>
      <c r="P3" s="138" t="n">
        <v>2024</v>
      </c>
      <c r="Q3" s="138" t="n">
        <v>2025</v>
      </c>
      <c r="R3" s="138" t="n">
        <v>2026</v>
      </c>
      <c r="S3" s="138" t="n">
        <v>2027</v>
      </c>
      <c r="T3" s="138" t="n">
        <v>2028</v>
      </c>
      <c r="U3" s="138" t="n">
        <v>2029</v>
      </c>
      <c r="V3" s="138" t="n">
        <v>2030</v>
      </c>
      <c r="W3" s="138" t="n">
        <v>2031</v>
      </c>
      <c r="X3" s="138" t="n">
        <v>2032</v>
      </c>
      <c r="Y3" s="138" t="n">
        <v>2033</v>
      </c>
      <c r="Z3" s="138" t="n">
        <v>2034</v>
      </c>
      <c r="AA3" s="138" t="n">
        <v>2035</v>
      </c>
      <c r="AB3" s="138" t="n">
        <v>2036</v>
      </c>
      <c r="AC3" s="138" t="n">
        <v>2037</v>
      </c>
      <c r="AD3" s="138" t="n">
        <v>2038</v>
      </c>
      <c r="AE3" s="138" t="n">
        <v>2039</v>
      </c>
      <c r="AF3" s="139" t="s">
        <v>160</v>
      </c>
      <c r="AG3" s="139" t="n">
        <v>2041</v>
      </c>
      <c r="AH3" s="139" t="n">
        <v>2042</v>
      </c>
      <c r="AI3" s="139" t="n">
        <v>2043</v>
      </c>
      <c r="AJ3" s="139" t="n">
        <v>2044</v>
      </c>
      <c r="AK3" s="139" t="n">
        <v>2045</v>
      </c>
      <c r="AL3" s="139" t="n">
        <v>2046</v>
      </c>
      <c r="AM3" s="139" t="n">
        <v>2047</v>
      </c>
      <c r="AN3" s="139" t="n">
        <v>2048</v>
      </c>
      <c r="AO3" s="139" t="n">
        <v>2049</v>
      </c>
      <c r="AP3" s="139" t="n">
        <v>2050</v>
      </c>
    </row>
    <row r="4" customFormat="false" ht="14.25" hidden="false" customHeight="true" outlineLevel="0" collapsed="false">
      <c r="A4" s="141" t="n">
        <v>1</v>
      </c>
      <c r="B4" s="142" t="n">
        <v>1</v>
      </c>
      <c r="C4" s="143" t="s">
        <v>103</v>
      </c>
      <c r="D4" s="144" t="str">
        <f aca="false">+"rokprognozy="&amp;D$3&amp;" i lp="&amp;$A4</f>
        <v>rokprognozy=2012 i lp=1</v>
      </c>
      <c r="E4" s="144" t="str">
        <f aca="false">+"rokprognozy="&amp;E$3&amp;" i lp="&amp;$A4</f>
        <v>rokprognozy=2013 i lp=1</v>
      </c>
      <c r="F4" s="144" t="str">
        <f aca="false">+"rokprognozy="&amp;F$3&amp;" i lp="&amp;$A4</f>
        <v>rokprognozy=2014 i lp=1</v>
      </c>
      <c r="G4" s="144" t="str">
        <f aca="false">+"rokprognozy="&amp;G$3&amp;" i lp="&amp;$A4</f>
        <v>rokprognozy=2015 i lp=1</v>
      </c>
      <c r="H4" s="144" t="str">
        <f aca="false">+"rokprognozy="&amp;H$3&amp;" i lp="&amp;$A4</f>
        <v>rokprognozy=2016 i lp=1</v>
      </c>
      <c r="I4" s="144" t="str">
        <f aca="false">+"rokprognozy="&amp;I$3&amp;" i lp="&amp;$A4</f>
        <v>rokprognozy=2017 i lp=1</v>
      </c>
      <c r="J4" s="144" t="str">
        <f aca="false">+"rokprognozy="&amp;J$3&amp;" i lp="&amp;$A4</f>
        <v>rokprognozy=2018 i lp=1</v>
      </c>
      <c r="K4" s="144" t="str">
        <f aca="false">+"rokprognozy="&amp;K$3&amp;" i lp="&amp;$A4</f>
        <v>rokprognozy=2019 i lp=1</v>
      </c>
      <c r="L4" s="144" t="str">
        <f aca="false">+"rokprognozy="&amp;L$3&amp;" i lp="&amp;$A4</f>
        <v>rokprognozy=2020 i lp=1</v>
      </c>
      <c r="M4" s="144" t="str">
        <f aca="false">+"rokprognozy="&amp;M$3&amp;" i lp="&amp;$A4</f>
        <v>rokprognozy=2021 i lp=1</v>
      </c>
      <c r="N4" s="144" t="str">
        <f aca="false">+"rokprognozy="&amp;N$3&amp;" i lp="&amp;$A4</f>
        <v>rokprognozy=2022 i lp=1</v>
      </c>
      <c r="O4" s="144" t="str">
        <f aca="false">+"rokprognozy="&amp;O$3&amp;" i lp="&amp;$A4</f>
        <v>rokprognozy=2023 i lp=1</v>
      </c>
      <c r="P4" s="144" t="str">
        <f aca="false">+"rokprognozy="&amp;P$3&amp;" i lp="&amp;$A4</f>
        <v>rokprognozy=2024 i lp=1</v>
      </c>
      <c r="Q4" s="144" t="str">
        <f aca="false">+"rokprognozy="&amp;Q$3&amp;" i lp="&amp;$A4</f>
        <v>rokprognozy=2025 i lp=1</v>
      </c>
      <c r="R4" s="144" t="str">
        <f aca="false">+"rokprognozy="&amp;R$3&amp;" i lp="&amp;$A4</f>
        <v>rokprognozy=2026 i lp=1</v>
      </c>
      <c r="S4" s="144" t="str">
        <f aca="false">+"rokprognozy="&amp;S$3&amp;" i lp="&amp;$A4</f>
        <v>rokprognozy=2027 i lp=1</v>
      </c>
      <c r="T4" s="144" t="str">
        <f aca="false">+"rokprognozy="&amp;T$3&amp;" i lp="&amp;$A4</f>
        <v>rokprognozy=2028 i lp=1</v>
      </c>
      <c r="U4" s="144" t="str">
        <f aca="false">+"rokprognozy="&amp;U$3&amp;" i lp="&amp;$A4</f>
        <v>rokprognozy=2029 i lp=1</v>
      </c>
      <c r="V4" s="144" t="str">
        <f aca="false">+"rokprognozy="&amp;V$3&amp;" i lp="&amp;$A4</f>
        <v>rokprognozy=2030 i lp=1</v>
      </c>
      <c r="W4" s="144" t="str">
        <f aca="false">+"rokprognozy="&amp;W$3&amp;" i lp="&amp;$A4</f>
        <v>rokprognozy=2031 i lp=1</v>
      </c>
      <c r="X4" s="144" t="str">
        <f aca="false">+"rokprognozy="&amp;X$3&amp;" i lp="&amp;$A4</f>
        <v>rokprognozy=2032 i lp=1</v>
      </c>
      <c r="Y4" s="144" t="str">
        <f aca="false">+"rokprognozy="&amp;Y$3&amp;" i lp="&amp;$A4</f>
        <v>rokprognozy=2033 i lp=1</v>
      </c>
      <c r="Z4" s="144" t="str">
        <f aca="false">+"rokprognozy="&amp;Z$3&amp;" i lp="&amp;$A4</f>
        <v>rokprognozy=2034 i lp=1</v>
      </c>
      <c r="AA4" s="144" t="str">
        <f aca="false">+"rokprognozy="&amp;AA$3&amp;" i lp="&amp;$A4</f>
        <v>rokprognozy=2035 i lp=1</v>
      </c>
      <c r="AB4" s="144" t="str">
        <f aca="false">+"rokprognozy="&amp;AB$3&amp;" i lp="&amp;$A4</f>
        <v>rokprognozy=2036 i lp=1</v>
      </c>
      <c r="AC4" s="144" t="str">
        <f aca="false">+"rokprognozy="&amp;AC$3&amp;" i lp="&amp;$A4</f>
        <v>rokprognozy=2037 i lp=1</v>
      </c>
      <c r="AD4" s="144" t="str">
        <f aca="false">+"rokprognozy="&amp;AD$3&amp;" i lp="&amp;$A4</f>
        <v>rokprognozy=2038 i lp=1</v>
      </c>
      <c r="AE4" s="144" t="str">
        <f aca="false">+"rokprognozy="&amp;AE$3&amp;" i lp="&amp;$A4</f>
        <v>rokprognozy=2039 i lp=1</v>
      </c>
      <c r="AF4" s="144" t="str">
        <f aca="false">+"rokprognozy="&amp;AF$3&amp;" i lp="&amp;$A4</f>
        <v>rokprognozy=2040 i lp=1</v>
      </c>
      <c r="AG4" s="144" t="str">
        <f aca="false">+"rokprognozy="&amp;AG$3&amp;" i lp="&amp;$A4</f>
        <v>rokprognozy=2041 i lp=1</v>
      </c>
      <c r="AH4" s="144" t="str">
        <f aca="false">+"rokprognozy="&amp;AH$3&amp;" i lp="&amp;$A4</f>
        <v>rokprognozy=2042 i lp=1</v>
      </c>
      <c r="AI4" s="144" t="str">
        <f aca="false">+"rokprognozy="&amp;AI$3&amp;" i lp="&amp;$A4</f>
        <v>rokprognozy=2043 i lp=1</v>
      </c>
      <c r="AJ4" s="144" t="str">
        <f aca="false">+"rokprognozy="&amp;AJ$3&amp;" i lp="&amp;$A4</f>
        <v>rokprognozy=2044 i lp=1</v>
      </c>
      <c r="AK4" s="144" t="str">
        <f aca="false">+"rokprognozy="&amp;AK$3&amp;" i lp="&amp;$A4</f>
        <v>rokprognozy=2045 i lp=1</v>
      </c>
      <c r="AL4" s="144" t="str">
        <f aca="false">+"rokprognozy="&amp;AL$3&amp;" i lp="&amp;$A4</f>
        <v>rokprognozy=2046 i lp=1</v>
      </c>
      <c r="AM4" s="144" t="str">
        <f aca="false">+"rokprognozy="&amp;AM$3&amp;" i lp="&amp;$A4</f>
        <v>rokprognozy=2047 i lp=1</v>
      </c>
      <c r="AN4" s="144" t="str">
        <f aca="false">+"rokprognozy="&amp;AN$3&amp;" i lp="&amp;$A4</f>
        <v>rokprognozy=2048 i lp=1</v>
      </c>
      <c r="AO4" s="144" t="str">
        <f aca="false">+"rokprognozy="&amp;AO$3&amp;" i lp="&amp;$A4</f>
        <v>rokprognozy=2049 i lp=1</v>
      </c>
      <c r="AP4" s="144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45" t="n">
        <v>2</v>
      </c>
      <c r="B5" s="142" t="s">
        <v>104</v>
      </c>
      <c r="C5" s="146" t="s">
        <v>105</v>
      </c>
      <c r="D5" s="144" t="str">
        <f aca="false">+"rokprognozy="&amp;D$3&amp;" i lp="&amp;$A5</f>
        <v>rokprognozy=2012 i lp=2</v>
      </c>
      <c r="E5" s="144" t="str">
        <f aca="false">+"rokprognozy="&amp;E$3&amp;" i lp="&amp;$A5</f>
        <v>rokprognozy=2013 i lp=2</v>
      </c>
      <c r="F5" s="144" t="str">
        <f aca="false">+"rokprognozy="&amp;F$3&amp;" i lp="&amp;$A5</f>
        <v>rokprognozy=2014 i lp=2</v>
      </c>
      <c r="G5" s="144" t="str">
        <f aca="false">+"rokprognozy="&amp;G$3&amp;" i lp="&amp;$A5</f>
        <v>rokprognozy=2015 i lp=2</v>
      </c>
      <c r="H5" s="144" t="str">
        <f aca="false">+"rokprognozy="&amp;H$3&amp;" i lp="&amp;$A5</f>
        <v>rokprognozy=2016 i lp=2</v>
      </c>
      <c r="I5" s="144" t="str">
        <f aca="false">+"rokprognozy="&amp;I$3&amp;" i lp="&amp;$A5</f>
        <v>rokprognozy=2017 i lp=2</v>
      </c>
      <c r="J5" s="144" t="str">
        <f aca="false">+"rokprognozy="&amp;J$3&amp;" i lp="&amp;$A5</f>
        <v>rokprognozy=2018 i lp=2</v>
      </c>
      <c r="K5" s="144" t="str">
        <f aca="false">+"rokprognozy="&amp;K$3&amp;" i lp="&amp;$A5</f>
        <v>rokprognozy=2019 i lp=2</v>
      </c>
      <c r="L5" s="144" t="str">
        <f aca="false">+"rokprognozy="&amp;L$3&amp;" i lp="&amp;$A5</f>
        <v>rokprognozy=2020 i lp=2</v>
      </c>
      <c r="M5" s="144" t="str">
        <f aca="false">+"rokprognozy="&amp;M$3&amp;" i lp="&amp;$A5</f>
        <v>rokprognozy=2021 i lp=2</v>
      </c>
      <c r="N5" s="144" t="str">
        <f aca="false">+"rokprognozy="&amp;N$3&amp;" i lp="&amp;$A5</f>
        <v>rokprognozy=2022 i lp=2</v>
      </c>
      <c r="O5" s="144" t="str">
        <f aca="false">+"rokprognozy="&amp;O$3&amp;" i lp="&amp;$A5</f>
        <v>rokprognozy=2023 i lp=2</v>
      </c>
      <c r="P5" s="144" t="str">
        <f aca="false">+"rokprognozy="&amp;P$3&amp;" i lp="&amp;$A5</f>
        <v>rokprognozy=2024 i lp=2</v>
      </c>
      <c r="Q5" s="144" t="str">
        <f aca="false">+"rokprognozy="&amp;Q$3&amp;" i lp="&amp;$A5</f>
        <v>rokprognozy=2025 i lp=2</v>
      </c>
      <c r="R5" s="144" t="str">
        <f aca="false">+"rokprognozy="&amp;R$3&amp;" i lp="&amp;$A5</f>
        <v>rokprognozy=2026 i lp=2</v>
      </c>
      <c r="S5" s="144" t="str">
        <f aca="false">+"rokprognozy="&amp;S$3&amp;" i lp="&amp;$A5</f>
        <v>rokprognozy=2027 i lp=2</v>
      </c>
      <c r="T5" s="144" t="str">
        <f aca="false">+"rokprognozy="&amp;T$3&amp;" i lp="&amp;$A5</f>
        <v>rokprognozy=2028 i lp=2</v>
      </c>
      <c r="U5" s="144" t="str">
        <f aca="false">+"rokprognozy="&amp;U$3&amp;" i lp="&amp;$A5</f>
        <v>rokprognozy=2029 i lp=2</v>
      </c>
      <c r="V5" s="144" t="str">
        <f aca="false">+"rokprognozy="&amp;V$3&amp;" i lp="&amp;$A5</f>
        <v>rokprognozy=2030 i lp=2</v>
      </c>
      <c r="W5" s="144" t="str">
        <f aca="false">+"rokprognozy="&amp;W$3&amp;" i lp="&amp;$A5</f>
        <v>rokprognozy=2031 i lp=2</v>
      </c>
      <c r="X5" s="144" t="str">
        <f aca="false">+"rokprognozy="&amp;X$3&amp;" i lp="&amp;$A5</f>
        <v>rokprognozy=2032 i lp=2</v>
      </c>
      <c r="Y5" s="144" t="str">
        <f aca="false">+"rokprognozy="&amp;Y$3&amp;" i lp="&amp;$A5</f>
        <v>rokprognozy=2033 i lp=2</v>
      </c>
      <c r="Z5" s="144" t="str">
        <f aca="false">+"rokprognozy="&amp;Z$3&amp;" i lp="&amp;$A5</f>
        <v>rokprognozy=2034 i lp=2</v>
      </c>
      <c r="AA5" s="144" t="str">
        <f aca="false">+"rokprognozy="&amp;AA$3&amp;" i lp="&amp;$A5</f>
        <v>rokprognozy=2035 i lp=2</v>
      </c>
      <c r="AB5" s="144" t="str">
        <f aca="false">+"rokprognozy="&amp;AB$3&amp;" i lp="&amp;$A5</f>
        <v>rokprognozy=2036 i lp=2</v>
      </c>
      <c r="AC5" s="144" t="str">
        <f aca="false">+"rokprognozy="&amp;AC$3&amp;" i lp="&amp;$A5</f>
        <v>rokprognozy=2037 i lp=2</v>
      </c>
      <c r="AD5" s="144" t="str">
        <f aca="false">+"rokprognozy="&amp;AD$3&amp;" i lp="&amp;$A5</f>
        <v>rokprognozy=2038 i lp=2</v>
      </c>
      <c r="AE5" s="144" t="str">
        <f aca="false">+"rokprognozy="&amp;AE$3&amp;" i lp="&amp;$A5</f>
        <v>rokprognozy=2039 i lp=2</v>
      </c>
      <c r="AF5" s="144" t="str">
        <f aca="false">+"rokprognozy="&amp;AF$3&amp;" i lp="&amp;$A5</f>
        <v>rokprognozy=2040 i lp=2</v>
      </c>
      <c r="AG5" s="144" t="str">
        <f aca="false">+"rokprognozy="&amp;AG$3&amp;" i lp="&amp;$A5</f>
        <v>rokprognozy=2041 i lp=2</v>
      </c>
      <c r="AH5" s="144" t="str">
        <f aca="false">+"rokprognozy="&amp;AH$3&amp;" i lp="&amp;$A5</f>
        <v>rokprognozy=2042 i lp=2</v>
      </c>
      <c r="AI5" s="144" t="str">
        <f aca="false">+"rokprognozy="&amp;AI$3&amp;" i lp="&amp;$A5</f>
        <v>rokprognozy=2043 i lp=2</v>
      </c>
      <c r="AJ5" s="144" t="str">
        <f aca="false">+"rokprognozy="&amp;AJ$3&amp;" i lp="&amp;$A5</f>
        <v>rokprognozy=2044 i lp=2</v>
      </c>
      <c r="AK5" s="144" t="str">
        <f aca="false">+"rokprognozy="&amp;AK$3&amp;" i lp="&amp;$A5</f>
        <v>rokprognozy=2045 i lp=2</v>
      </c>
      <c r="AL5" s="144" t="str">
        <f aca="false">+"rokprognozy="&amp;AL$3&amp;" i lp="&amp;$A5</f>
        <v>rokprognozy=2046 i lp=2</v>
      </c>
      <c r="AM5" s="144" t="str">
        <f aca="false">+"rokprognozy="&amp;AM$3&amp;" i lp="&amp;$A5</f>
        <v>rokprognozy=2047 i lp=2</v>
      </c>
      <c r="AN5" s="144" t="str">
        <f aca="false">+"rokprognozy="&amp;AN$3&amp;" i lp="&amp;$A5</f>
        <v>rokprognozy=2048 i lp=2</v>
      </c>
      <c r="AO5" s="144" t="str">
        <f aca="false">+"rokprognozy="&amp;AO$3&amp;" i lp="&amp;$A5</f>
        <v>rokprognozy=2049 i lp=2</v>
      </c>
      <c r="AP5" s="144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45" t="n">
        <v>3</v>
      </c>
      <c r="B6" s="142" t="s">
        <v>106</v>
      </c>
      <c r="C6" s="146" t="s">
        <v>161</v>
      </c>
      <c r="D6" s="144" t="str">
        <f aca="false">+"rokprognozy="&amp;D$3&amp;" i lp="&amp;$A6</f>
        <v>rokprognozy=2012 i lp=3</v>
      </c>
      <c r="E6" s="144" t="str">
        <f aca="false">+"rokprognozy="&amp;E$3&amp;" i lp="&amp;$A6</f>
        <v>rokprognozy=2013 i lp=3</v>
      </c>
      <c r="F6" s="144" t="str">
        <f aca="false">+"rokprognozy="&amp;F$3&amp;" i lp="&amp;$A6</f>
        <v>rokprognozy=2014 i lp=3</v>
      </c>
      <c r="G6" s="144" t="str">
        <f aca="false">+"rokprognozy="&amp;G$3&amp;" i lp="&amp;$A6</f>
        <v>rokprognozy=2015 i lp=3</v>
      </c>
      <c r="H6" s="144" t="str">
        <f aca="false">+"rokprognozy="&amp;H$3&amp;" i lp="&amp;$A6</f>
        <v>rokprognozy=2016 i lp=3</v>
      </c>
      <c r="I6" s="144" t="str">
        <f aca="false">+"rokprognozy="&amp;I$3&amp;" i lp="&amp;$A6</f>
        <v>rokprognozy=2017 i lp=3</v>
      </c>
      <c r="J6" s="144" t="str">
        <f aca="false">+"rokprognozy="&amp;J$3&amp;" i lp="&amp;$A6</f>
        <v>rokprognozy=2018 i lp=3</v>
      </c>
      <c r="K6" s="144" t="str">
        <f aca="false">+"rokprognozy="&amp;K$3&amp;" i lp="&amp;$A6</f>
        <v>rokprognozy=2019 i lp=3</v>
      </c>
      <c r="L6" s="144" t="str">
        <f aca="false">+"rokprognozy="&amp;L$3&amp;" i lp="&amp;$A6</f>
        <v>rokprognozy=2020 i lp=3</v>
      </c>
      <c r="M6" s="144" t="str">
        <f aca="false">+"rokprognozy="&amp;M$3&amp;" i lp="&amp;$A6</f>
        <v>rokprognozy=2021 i lp=3</v>
      </c>
      <c r="N6" s="144" t="str">
        <f aca="false">+"rokprognozy="&amp;N$3&amp;" i lp="&amp;$A6</f>
        <v>rokprognozy=2022 i lp=3</v>
      </c>
      <c r="O6" s="144" t="str">
        <f aca="false">+"rokprognozy="&amp;O$3&amp;" i lp="&amp;$A6</f>
        <v>rokprognozy=2023 i lp=3</v>
      </c>
      <c r="P6" s="144" t="str">
        <f aca="false">+"rokprognozy="&amp;P$3&amp;" i lp="&amp;$A6</f>
        <v>rokprognozy=2024 i lp=3</v>
      </c>
      <c r="Q6" s="144" t="str">
        <f aca="false">+"rokprognozy="&amp;Q$3&amp;" i lp="&amp;$A6</f>
        <v>rokprognozy=2025 i lp=3</v>
      </c>
      <c r="R6" s="144" t="str">
        <f aca="false">+"rokprognozy="&amp;R$3&amp;" i lp="&amp;$A6</f>
        <v>rokprognozy=2026 i lp=3</v>
      </c>
      <c r="S6" s="144" t="str">
        <f aca="false">+"rokprognozy="&amp;S$3&amp;" i lp="&amp;$A6</f>
        <v>rokprognozy=2027 i lp=3</v>
      </c>
      <c r="T6" s="144" t="str">
        <f aca="false">+"rokprognozy="&amp;T$3&amp;" i lp="&amp;$A6</f>
        <v>rokprognozy=2028 i lp=3</v>
      </c>
      <c r="U6" s="144" t="str">
        <f aca="false">+"rokprognozy="&amp;U$3&amp;" i lp="&amp;$A6</f>
        <v>rokprognozy=2029 i lp=3</v>
      </c>
      <c r="V6" s="144" t="str">
        <f aca="false">+"rokprognozy="&amp;V$3&amp;" i lp="&amp;$A6</f>
        <v>rokprognozy=2030 i lp=3</v>
      </c>
      <c r="W6" s="144" t="str">
        <f aca="false">+"rokprognozy="&amp;W$3&amp;" i lp="&amp;$A6</f>
        <v>rokprognozy=2031 i lp=3</v>
      </c>
      <c r="X6" s="144" t="str">
        <f aca="false">+"rokprognozy="&amp;X$3&amp;" i lp="&amp;$A6</f>
        <v>rokprognozy=2032 i lp=3</v>
      </c>
      <c r="Y6" s="144" t="str">
        <f aca="false">+"rokprognozy="&amp;Y$3&amp;" i lp="&amp;$A6</f>
        <v>rokprognozy=2033 i lp=3</v>
      </c>
      <c r="Z6" s="144" t="str">
        <f aca="false">+"rokprognozy="&amp;Z$3&amp;" i lp="&amp;$A6</f>
        <v>rokprognozy=2034 i lp=3</v>
      </c>
      <c r="AA6" s="144" t="str">
        <f aca="false">+"rokprognozy="&amp;AA$3&amp;" i lp="&amp;$A6</f>
        <v>rokprognozy=2035 i lp=3</v>
      </c>
      <c r="AB6" s="144" t="str">
        <f aca="false">+"rokprognozy="&amp;AB$3&amp;" i lp="&amp;$A6</f>
        <v>rokprognozy=2036 i lp=3</v>
      </c>
      <c r="AC6" s="144" t="str">
        <f aca="false">+"rokprognozy="&amp;AC$3&amp;" i lp="&amp;$A6</f>
        <v>rokprognozy=2037 i lp=3</v>
      </c>
      <c r="AD6" s="144" t="str">
        <f aca="false">+"rokprognozy="&amp;AD$3&amp;" i lp="&amp;$A6</f>
        <v>rokprognozy=2038 i lp=3</v>
      </c>
      <c r="AE6" s="144" t="str">
        <f aca="false">+"rokprognozy="&amp;AE$3&amp;" i lp="&amp;$A6</f>
        <v>rokprognozy=2039 i lp=3</v>
      </c>
      <c r="AF6" s="144" t="str">
        <f aca="false">+"rokprognozy="&amp;AF$3&amp;" i lp="&amp;$A6</f>
        <v>rokprognozy=2040 i lp=3</v>
      </c>
      <c r="AG6" s="144" t="str">
        <f aca="false">+"rokprognozy="&amp;AG$3&amp;" i lp="&amp;$A6</f>
        <v>rokprognozy=2041 i lp=3</v>
      </c>
      <c r="AH6" s="144" t="str">
        <f aca="false">+"rokprognozy="&amp;AH$3&amp;" i lp="&amp;$A6</f>
        <v>rokprognozy=2042 i lp=3</v>
      </c>
      <c r="AI6" s="144" t="str">
        <f aca="false">+"rokprognozy="&amp;AI$3&amp;" i lp="&amp;$A6</f>
        <v>rokprognozy=2043 i lp=3</v>
      </c>
      <c r="AJ6" s="144" t="str">
        <f aca="false">+"rokprognozy="&amp;AJ$3&amp;" i lp="&amp;$A6</f>
        <v>rokprognozy=2044 i lp=3</v>
      </c>
      <c r="AK6" s="144" t="str">
        <f aca="false">+"rokprognozy="&amp;AK$3&amp;" i lp="&amp;$A6</f>
        <v>rokprognozy=2045 i lp=3</v>
      </c>
      <c r="AL6" s="144" t="str">
        <f aca="false">+"rokprognozy="&amp;AL$3&amp;" i lp="&amp;$A6</f>
        <v>rokprognozy=2046 i lp=3</v>
      </c>
      <c r="AM6" s="144" t="str">
        <f aca="false">+"rokprognozy="&amp;AM$3&amp;" i lp="&amp;$A6</f>
        <v>rokprognozy=2047 i lp=3</v>
      </c>
      <c r="AN6" s="144" t="str">
        <f aca="false">+"rokprognozy="&amp;AN$3&amp;" i lp="&amp;$A6</f>
        <v>rokprognozy=2048 i lp=3</v>
      </c>
      <c r="AO6" s="144" t="str">
        <f aca="false">+"rokprognozy="&amp;AO$3&amp;" i lp="&amp;$A6</f>
        <v>rokprognozy=2049 i lp=3</v>
      </c>
      <c r="AP6" s="144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45" t="n">
        <v>4</v>
      </c>
      <c r="B7" s="142" t="s">
        <v>107</v>
      </c>
      <c r="C7" s="146" t="s">
        <v>108</v>
      </c>
      <c r="D7" s="144" t="str">
        <f aca="false">+"rokprognozy="&amp;D$3&amp;" i lp="&amp;$A7</f>
        <v>rokprognozy=2012 i lp=4</v>
      </c>
      <c r="E7" s="144" t="str">
        <f aca="false">+"rokprognozy="&amp;E$3&amp;" i lp="&amp;$A7</f>
        <v>rokprognozy=2013 i lp=4</v>
      </c>
      <c r="F7" s="144" t="str">
        <f aca="false">+"rokprognozy="&amp;F$3&amp;" i lp="&amp;$A7</f>
        <v>rokprognozy=2014 i lp=4</v>
      </c>
      <c r="G7" s="144" t="str">
        <f aca="false">+"rokprognozy="&amp;G$3&amp;" i lp="&amp;$A7</f>
        <v>rokprognozy=2015 i lp=4</v>
      </c>
      <c r="H7" s="144" t="str">
        <f aca="false">+"rokprognozy="&amp;H$3&amp;" i lp="&amp;$A7</f>
        <v>rokprognozy=2016 i lp=4</v>
      </c>
      <c r="I7" s="144" t="str">
        <f aca="false">+"rokprognozy="&amp;I$3&amp;" i lp="&amp;$A7</f>
        <v>rokprognozy=2017 i lp=4</v>
      </c>
      <c r="J7" s="144" t="str">
        <f aca="false">+"rokprognozy="&amp;J$3&amp;" i lp="&amp;$A7</f>
        <v>rokprognozy=2018 i lp=4</v>
      </c>
      <c r="K7" s="144" t="str">
        <f aca="false">+"rokprognozy="&amp;K$3&amp;" i lp="&amp;$A7</f>
        <v>rokprognozy=2019 i lp=4</v>
      </c>
      <c r="L7" s="144" t="str">
        <f aca="false">+"rokprognozy="&amp;L$3&amp;" i lp="&amp;$A7</f>
        <v>rokprognozy=2020 i lp=4</v>
      </c>
      <c r="M7" s="144" t="str">
        <f aca="false">+"rokprognozy="&amp;M$3&amp;" i lp="&amp;$A7</f>
        <v>rokprognozy=2021 i lp=4</v>
      </c>
      <c r="N7" s="144" t="str">
        <f aca="false">+"rokprognozy="&amp;N$3&amp;" i lp="&amp;$A7</f>
        <v>rokprognozy=2022 i lp=4</v>
      </c>
      <c r="O7" s="144" t="str">
        <f aca="false">+"rokprognozy="&amp;O$3&amp;" i lp="&amp;$A7</f>
        <v>rokprognozy=2023 i lp=4</v>
      </c>
      <c r="P7" s="144" t="str">
        <f aca="false">+"rokprognozy="&amp;P$3&amp;" i lp="&amp;$A7</f>
        <v>rokprognozy=2024 i lp=4</v>
      </c>
      <c r="Q7" s="144" t="str">
        <f aca="false">+"rokprognozy="&amp;Q$3&amp;" i lp="&amp;$A7</f>
        <v>rokprognozy=2025 i lp=4</v>
      </c>
      <c r="R7" s="144" t="str">
        <f aca="false">+"rokprognozy="&amp;R$3&amp;" i lp="&amp;$A7</f>
        <v>rokprognozy=2026 i lp=4</v>
      </c>
      <c r="S7" s="144" t="str">
        <f aca="false">+"rokprognozy="&amp;S$3&amp;" i lp="&amp;$A7</f>
        <v>rokprognozy=2027 i lp=4</v>
      </c>
      <c r="T7" s="144" t="str">
        <f aca="false">+"rokprognozy="&amp;T$3&amp;" i lp="&amp;$A7</f>
        <v>rokprognozy=2028 i lp=4</v>
      </c>
      <c r="U7" s="144" t="str">
        <f aca="false">+"rokprognozy="&amp;U$3&amp;" i lp="&amp;$A7</f>
        <v>rokprognozy=2029 i lp=4</v>
      </c>
      <c r="V7" s="144" t="str">
        <f aca="false">+"rokprognozy="&amp;V$3&amp;" i lp="&amp;$A7</f>
        <v>rokprognozy=2030 i lp=4</v>
      </c>
      <c r="W7" s="144" t="str">
        <f aca="false">+"rokprognozy="&amp;W$3&amp;" i lp="&amp;$A7</f>
        <v>rokprognozy=2031 i lp=4</v>
      </c>
      <c r="X7" s="144" t="str">
        <f aca="false">+"rokprognozy="&amp;X$3&amp;" i lp="&amp;$A7</f>
        <v>rokprognozy=2032 i lp=4</v>
      </c>
      <c r="Y7" s="144" t="str">
        <f aca="false">+"rokprognozy="&amp;Y$3&amp;" i lp="&amp;$A7</f>
        <v>rokprognozy=2033 i lp=4</v>
      </c>
      <c r="Z7" s="144" t="str">
        <f aca="false">+"rokprognozy="&amp;Z$3&amp;" i lp="&amp;$A7</f>
        <v>rokprognozy=2034 i lp=4</v>
      </c>
      <c r="AA7" s="144" t="str">
        <f aca="false">+"rokprognozy="&amp;AA$3&amp;" i lp="&amp;$A7</f>
        <v>rokprognozy=2035 i lp=4</v>
      </c>
      <c r="AB7" s="144" t="str">
        <f aca="false">+"rokprognozy="&amp;AB$3&amp;" i lp="&amp;$A7</f>
        <v>rokprognozy=2036 i lp=4</v>
      </c>
      <c r="AC7" s="144" t="str">
        <f aca="false">+"rokprognozy="&amp;AC$3&amp;" i lp="&amp;$A7</f>
        <v>rokprognozy=2037 i lp=4</v>
      </c>
      <c r="AD7" s="144" t="str">
        <f aca="false">+"rokprognozy="&amp;AD$3&amp;" i lp="&amp;$A7</f>
        <v>rokprognozy=2038 i lp=4</v>
      </c>
      <c r="AE7" s="144" t="str">
        <f aca="false">+"rokprognozy="&amp;AE$3&amp;" i lp="&amp;$A7</f>
        <v>rokprognozy=2039 i lp=4</v>
      </c>
      <c r="AF7" s="144" t="str">
        <f aca="false">+"rokprognozy="&amp;AF$3&amp;" i lp="&amp;$A7</f>
        <v>rokprognozy=2040 i lp=4</v>
      </c>
      <c r="AG7" s="144" t="str">
        <f aca="false">+"rokprognozy="&amp;AG$3&amp;" i lp="&amp;$A7</f>
        <v>rokprognozy=2041 i lp=4</v>
      </c>
      <c r="AH7" s="144" t="str">
        <f aca="false">+"rokprognozy="&amp;AH$3&amp;" i lp="&amp;$A7</f>
        <v>rokprognozy=2042 i lp=4</v>
      </c>
      <c r="AI7" s="144" t="str">
        <f aca="false">+"rokprognozy="&amp;AI$3&amp;" i lp="&amp;$A7</f>
        <v>rokprognozy=2043 i lp=4</v>
      </c>
      <c r="AJ7" s="144" t="str">
        <f aca="false">+"rokprognozy="&amp;AJ$3&amp;" i lp="&amp;$A7</f>
        <v>rokprognozy=2044 i lp=4</v>
      </c>
      <c r="AK7" s="144" t="str">
        <f aca="false">+"rokprognozy="&amp;AK$3&amp;" i lp="&amp;$A7</f>
        <v>rokprognozy=2045 i lp=4</v>
      </c>
      <c r="AL7" s="144" t="str">
        <f aca="false">+"rokprognozy="&amp;AL$3&amp;" i lp="&amp;$A7</f>
        <v>rokprognozy=2046 i lp=4</v>
      </c>
      <c r="AM7" s="144" t="str">
        <f aca="false">+"rokprognozy="&amp;AM$3&amp;" i lp="&amp;$A7</f>
        <v>rokprognozy=2047 i lp=4</v>
      </c>
      <c r="AN7" s="144" t="str">
        <f aca="false">+"rokprognozy="&amp;AN$3&amp;" i lp="&amp;$A7</f>
        <v>rokprognozy=2048 i lp=4</v>
      </c>
      <c r="AO7" s="144" t="str">
        <f aca="false">+"rokprognozy="&amp;AO$3&amp;" i lp="&amp;$A7</f>
        <v>rokprognozy=2049 i lp=4</v>
      </c>
      <c r="AP7" s="144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47" t="n">
        <v>5</v>
      </c>
      <c r="B8" s="142" t="s">
        <v>109</v>
      </c>
      <c r="C8" s="148" t="s">
        <v>162</v>
      </c>
      <c r="D8" s="144" t="str">
        <f aca="false">+"rokprognozy="&amp;D$3&amp;" i lp="&amp;$A8</f>
        <v>rokprognozy=2012 i lp=5</v>
      </c>
      <c r="E8" s="144" t="str">
        <f aca="false">+"rokprognozy="&amp;E$3&amp;" i lp="&amp;$A8</f>
        <v>rokprognozy=2013 i lp=5</v>
      </c>
      <c r="F8" s="144" t="str">
        <f aca="false">+"rokprognozy="&amp;F$3&amp;" i lp="&amp;$A8</f>
        <v>rokprognozy=2014 i lp=5</v>
      </c>
      <c r="G8" s="144" t="str">
        <f aca="false">+"rokprognozy="&amp;G$3&amp;" i lp="&amp;$A8</f>
        <v>rokprognozy=2015 i lp=5</v>
      </c>
      <c r="H8" s="144" t="str">
        <f aca="false">+"rokprognozy="&amp;H$3&amp;" i lp="&amp;$A8</f>
        <v>rokprognozy=2016 i lp=5</v>
      </c>
      <c r="I8" s="144" t="str">
        <f aca="false">+"rokprognozy="&amp;I$3&amp;" i lp="&amp;$A8</f>
        <v>rokprognozy=2017 i lp=5</v>
      </c>
      <c r="J8" s="144" t="str">
        <f aca="false">+"rokprognozy="&amp;J$3&amp;" i lp="&amp;$A8</f>
        <v>rokprognozy=2018 i lp=5</v>
      </c>
      <c r="K8" s="144" t="str">
        <f aca="false">+"rokprognozy="&amp;K$3&amp;" i lp="&amp;$A8</f>
        <v>rokprognozy=2019 i lp=5</v>
      </c>
      <c r="L8" s="144" t="str">
        <f aca="false">+"rokprognozy="&amp;L$3&amp;" i lp="&amp;$A8</f>
        <v>rokprognozy=2020 i lp=5</v>
      </c>
      <c r="M8" s="144" t="str">
        <f aca="false">+"rokprognozy="&amp;M$3&amp;" i lp="&amp;$A8</f>
        <v>rokprognozy=2021 i lp=5</v>
      </c>
      <c r="N8" s="144" t="str">
        <f aca="false">+"rokprognozy="&amp;N$3&amp;" i lp="&amp;$A8</f>
        <v>rokprognozy=2022 i lp=5</v>
      </c>
      <c r="O8" s="144" t="str">
        <f aca="false">+"rokprognozy="&amp;O$3&amp;" i lp="&amp;$A8</f>
        <v>rokprognozy=2023 i lp=5</v>
      </c>
      <c r="P8" s="144" t="str">
        <f aca="false">+"rokprognozy="&amp;P$3&amp;" i lp="&amp;$A8</f>
        <v>rokprognozy=2024 i lp=5</v>
      </c>
      <c r="Q8" s="144" t="str">
        <f aca="false">+"rokprognozy="&amp;Q$3&amp;" i lp="&amp;$A8</f>
        <v>rokprognozy=2025 i lp=5</v>
      </c>
      <c r="R8" s="144" t="str">
        <f aca="false">+"rokprognozy="&amp;R$3&amp;" i lp="&amp;$A8</f>
        <v>rokprognozy=2026 i lp=5</v>
      </c>
      <c r="S8" s="144" t="str">
        <f aca="false">+"rokprognozy="&amp;S$3&amp;" i lp="&amp;$A8</f>
        <v>rokprognozy=2027 i lp=5</v>
      </c>
      <c r="T8" s="144" t="str">
        <f aca="false">+"rokprognozy="&amp;T$3&amp;" i lp="&amp;$A8</f>
        <v>rokprognozy=2028 i lp=5</v>
      </c>
      <c r="U8" s="144" t="str">
        <f aca="false">+"rokprognozy="&amp;U$3&amp;" i lp="&amp;$A8</f>
        <v>rokprognozy=2029 i lp=5</v>
      </c>
      <c r="V8" s="144" t="str">
        <f aca="false">+"rokprognozy="&amp;V$3&amp;" i lp="&amp;$A8</f>
        <v>rokprognozy=2030 i lp=5</v>
      </c>
      <c r="W8" s="144" t="str">
        <f aca="false">+"rokprognozy="&amp;W$3&amp;" i lp="&amp;$A8</f>
        <v>rokprognozy=2031 i lp=5</v>
      </c>
      <c r="X8" s="144" t="str">
        <f aca="false">+"rokprognozy="&amp;X$3&amp;" i lp="&amp;$A8</f>
        <v>rokprognozy=2032 i lp=5</v>
      </c>
      <c r="Y8" s="144" t="str">
        <f aca="false">+"rokprognozy="&amp;Y$3&amp;" i lp="&amp;$A8</f>
        <v>rokprognozy=2033 i lp=5</v>
      </c>
      <c r="Z8" s="144" t="str">
        <f aca="false">+"rokprognozy="&amp;Z$3&amp;" i lp="&amp;$A8</f>
        <v>rokprognozy=2034 i lp=5</v>
      </c>
      <c r="AA8" s="144" t="str">
        <f aca="false">+"rokprognozy="&amp;AA$3&amp;" i lp="&amp;$A8</f>
        <v>rokprognozy=2035 i lp=5</v>
      </c>
      <c r="AB8" s="144" t="str">
        <f aca="false">+"rokprognozy="&amp;AB$3&amp;" i lp="&amp;$A8</f>
        <v>rokprognozy=2036 i lp=5</v>
      </c>
      <c r="AC8" s="144" t="str">
        <f aca="false">+"rokprognozy="&amp;AC$3&amp;" i lp="&amp;$A8</f>
        <v>rokprognozy=2037 i lp=5</v>
      </c>
      <c r="AD8" s="144" t="str">
        <f aca="false">+"rokprognozy="&amp;AD$3&amp;" i lp="&amp;$A8</f>
        <v>rokprognozy=2038 i lp=5</v>
      </c>
      <c r="AE8" s="144" t="str">
        <f aca="false">+"rokprognozy="&amp;AE$3&amp;" i lp="&amp;$A8</f>
        <v>rokprognozy=2039 i lp=5</v>
      </c>
      <c r="AF8" s="144" t="str">
        <f aca="false">+"rokprognozy="&amp;AF$3&amp;" i lp="&amp;$A8</f>
        <v>rokprognozy=2040 i lp=5</v>
      </c>
      <c r="AG8" s="144" t="str">
        <f aca="false">+"rokprognozy="&amp;AG$3&amp;" i lp="&amp;$A8</f>
        <v>rokprognozy=2041 i lp=5</v>
      </c>
      <c r="AH8" s="144" t="str">
        <f aca="false">+"rokprognozy="&amp;AH$3&amp;" i lp="&amp;$A8</f>
        <v>rokprognozy=2042 i lp=5</v>
      </c>
      <c r="AI8" s="144" t="str">
        <f aca="false">+"rokprognozy="&amp;AI$3&amp;" i lp="&amp;$A8</f>
        <v>rokprognozy=2043 i lp=5</v>
      </c>
      <c r="AJ8" s="144" t="str">
        <f aca="false">+"rokprognozy="&amp;AJ$3&amp;" i lp="&amp;$A8</f>
        <v>rokprognozy=2044 i lp=5</v>
      </c>
      <c r="AK8" s="144" t="str">
        <f aca="false">+"rokprognozy="&amp;AK$3&amp;" i lp="&amp;$A8</f>
        <v>rokprognozy=2045 i lp=5</v>
      </c>
      <c r="AL8" s="144" t="str">
        <f aca="false">+"rokprognozy="&amp;AL$3&amp;" i lp="&amp;$A8</f>
        <v>rokprognozy=2046 i lp=5</v>
      </c>
      <c r="AM8" s="144" t="str">
        <f aca="false">+"rokprognozy="&amp;AM$3&amp;" i lp="&amp;$A8</f>
        <v>rokprognozy=2047 i lp=5</v>
      </c>
      <c r="AN8" s="144" t="str">
        <f aca="false">+"rokprognozy="&amp;AN$3&amp;" i lp="&amp;$A8</f>
        <v>rokprognozy=2048 i lp=5</v>
      </c>
      <c r="AO8" s="144" t="str">
        <f aca="false">+"rokprognozy="&amp;AO$3&amp;" i lp="&amp;$A8</f>
        <v>rokprognozy=2049 i lp=5</v>
      </c>
      <c r="AP8" s="144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45" t="n">
        <v>6</v>
      </c>
      <c r="B9" s="142" t="s">
        <v>110</v>
      </c>
      <c r="C9" s="146" t="s">
        <v>163</v>
      </c>
      <c r="D9" s="144" t="str">
        <f aca="false">+"rokprognozy="&amp;D$3&amp;" i lp="&amp;$A9</f>
        <v>rokprognozy=2012 i lp=6</v>
      </c>
      <c r="E9" s="144" t="str">
        <f aca="false">+"rokprognozy="&amp;E$3&amp;" i lp="&amp;$A9</f>
        <v>rokprognozy=2013 i lp=6</v>
      </c>
      <c r="F9" s="144" t="str">
        <f aca="false">+"rokprognozy="&amp;F$3&amp;" i lp="&amp;$A9</f>
        <v>rokprognozy=2014 i lp=6</v>
      </c>
      <c r="G9" s="144" t="str">
        <f aca="false">+"rokprognozy="&amp;G$3&amp;" i lp="&amp;$A9</f>
        <v>rokprognozy=2015 i lp=6</v>
      </c>
      <c r="H9" s="144" t="str">
        <f aca="false">+"rokprognozy="&amp;H$3&amp;" i lp="&amp;$A9</f>
        <v>rokprognozy=2016 i lp=6</v>
      </c>
      <c r="I9" s="144" t="str">
        <f aca="false">+"rokprognozy="&amp;I$3&amp;" i lp="&amp;$A9</f>
        <v>rokprognozy=2017 i lp=6</v>
      </c>
      <c r="J9" s="144" t="str">
        <f aca="false">+"rokprognozy="&amp;J$3&amp;" i lp="&amp;$A9</f>
        <v>rokprognozy=2018 i lp=6</v>
      </c>
      <c r="K9" s="144" t="str">
        <f aca="false">+"rokprognozy="&amp;K$3&amp;" i lp="&amp;$A9</f>
        <v>rokprognozy=2019 i lp=6</v>
      </c>
      <c r="L9" s="144" t="str">
        <f aca="false">+"rokprognozy="&amp;L$3&amp;" i lp="&amp;$A9</f>
        <v>rokprognozy=2020 i lp=6</v>
      </c>
      <c r="M9" s="144" t="str">
        <f aca="false">+"rokprognozy="&amp;M$3&amp;" i lp="&amp;$A9</f>
        <v>rokprognozy=2021 i lp=6</v>
      </c>
      <c r="N9" s="144" t="str">
        <f aca="false">+"rokprognozy="&amp;N$3&amp;" i lp="&amp;$A9</f>
        <v>rokprognozy=2022 i lp=6</v>
      </c>
      <c r="O9" s="144" t="str">
        <f aca="false">+"rokprognozy="&amp;O$3&amp;" i lp="&amp;$A9</f>
        <v>rokprognozy=2023 i lp=6</v>
      </c>
      <c r="P9" s="144" t="str">
        <f aca="false">+"rokprognozy="&amp;P$3&amp;" i lp="&amp;$A9</f>
        <v>rokprognozy=2024 i lp=6</v>
      </c>
      <c r="Q9" s="144" t="str">
        <f aca="false">+"rokprognozy="&amp;Q$3&amp;" i lp="&amp;$A9</f>
        <v>rokprognozy=2025 i lp=6</v>
      </c>
      <c r="R9" s="144" t="str">
        <f aca="false">+"rokprognozy="&amp;R$3&amp;" i lp="&amp;$A9</f>
        <v>rokprognozy=2026 i lp=6</v>
      </c>
      <c r="S9" s="144" t="str">
        <f aca="false">+"rokprognozy="&amp;S$3&amp;" i lp="&amp;$A9</f>
        <v>rokprognozy=2027 i lp=6</v>
      </c>
      <c r="T9" s="144" t="str">
        <f aca="false">+"rokprognozy="&amp;T$3&amp;" i lp="&amp;$A9</f>
        <v>rokprognozy=2028 i lp=6</v>
      </c>
      <c r="U9" s="144" t="str">
        <f aca="false">+"rokprognozy="&amp;U$3&amp;" i lp="&amp;$A9</f>
        <v>rokprognozy=2029 i lp=6</v>
      </c>
      <c r="V9" s="144" t="str">
        <f aca="false">+"rokprognozy="&amp;V$3&amp;" i lp="&amp;$A9</f>
        <v>rokprognozy=2030 i lp=6</v>
      </c>
      <c r="W9" s="144" t="str">
        <f aca="false">+"rokprognozy="&amp;W$3&amp;" i lp="&amp;$A9</f>
        <v>rokprognozy=2031 i lp=6</v>
      </c>
      <c r="X9" s="144" t="str">
        <f aca="false">+"rokprognozy="&amp;X$3&amp;" i lp="&amp;$A9</f>
        <v>rokprognozy=2032 i lp=6</v>
      </c>
      <c r="Y9" s="144" t="str">
        <f aca="false">+"rokprognozy="&amp;Y$3&amp;" i lp="&amp;$A9</f>
        <v>rokprognozy=2033 i lp=6</v>
      </c>
      <c r="Z9" s="144" t="str">
        <f aca="false">+"rokprognozy="&amp;Z$3&amp;" i lp="&amp;$A9</f>
        <v>rokprognozy=2034 i lp=6</v>
      </c>
      <c r="AA9" s="144" t="str">
        <f aca="false">+"rokprognozy="&amp;AA$3&amp;" i lp="&amp;$A9</f>
        <v>rokprognozy=2035 i lp=6</v>
      </c>
      <c r="AB9" s="144" t="str">
        <f aca="false">+"rokprognozy="&amp;AB$3&amp;" i lp="&amp;$A9</f>
        <v>rokprognozy=2036 i lp=6</v>
      </c>
      <c r="AC9" s="144" t="str">
        <f aca="false">+"rokprognozy="&amp;AC$3&amp;" i lp="&amp;$A9</f>
        <v>rokprognozy=2037 i lp=6</v>
      </c>
      <c r="AD9" s="144" t="str">
        <f aca="false">+"rokprognozy="&amp;AD$3&amp;" i lp="&amp;$A9</f>
        <v>rokprognozy=2038 i lp=6</v>
      </c>
      <c r="AE9" s="144" t="str">
        <f aca="false">+"rokprognozy="&amp;AE$3&amp;" i lp="&amp;$A9</f>
        <v>rokprognozy=2039 i lp=6</v>
      </c>
      <c r="AF9" s="144" t="str">
        <f aca="false">+"rokprognozy="&amp;AF$3&amp;" i lp="&amp;$A9</f>
        <v>rokprognozy=2040 i lp=6</v>
      </c>
      <c r="AG9" s="144" t="str">
        <f aca="false">+"rokprognozy="&amp;AG$3&amp;" i lp="&amp;$A9</f>
        <v>rokprognozy=2041 i lp=6</v>
      </c>
      <c r="AH9" s="144" t="str">
        <f aca="false">+"rokprognozy="&amp;AH$3&amp;" i lp="&amp;$A9</f>
        <v>rokprognozy=2042 i lp=6</v>
      </c>
      <c r="AI9" s="144" t="str">
        <f aca="false">+"rokprognozy="&amp;AI$3&amp;" i lp="&amp;$A9</f>
        <v>rokprognozy=2043 i lp=6</v>
      </c>
      <c r="AJ9" s="144" t="str">
        <f aca="false">+"rokprognozy="&amp;AJ$3&amp;" i lp="&amp;$A9</f>
        <v>rokprognozy=2044 i lp=6</v>
      </c>
      <c r="AK9" s="144" t="str">
        <f aca="false">+"rokprognozy="&amp;AK$3&amp;" i lp="&amp;$A9</f>
        <v>rokprognozy=2045 i lp=6</v>
      </c>
      <c r="AL9" s="144" t="str">
        <f aca="false">+"rokprognozy="&amp;AL$3&amp;" i lp="&amp;$A9</f>
        <v>rokprognozy=2046 i lp=6</v>
      </c>
      <c r="AM9" s="144" t="str">
        <f aca="false">+"rokprognozy="&amp;AM$3&amp;" i lp="&amp;$A9</f>
        <v>rokprognozy=2047 i lp=6</v>
      </c>
      <c r="AN9" s="144" t="str">
        <f aca="false">+"rokprognozy="&amp;AN$3&amp;" i lp="&amp;$A9</f>
        <v>rokprognozy=2048 i lp=6</v>
      </c>
      <c r="AO9" s="144" t="str">
        <f aca="false">+"rokprognozy="&amp;AO$3&amp;" i lp="&amp;$A9</f>
        <v>rokprognozy=2049 i lp=6</v>
      </c>
      <c r="AP9" s="144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45" t="n">
        <v>7</v>
      </c>
      <c r="B10" s="142" t="n">
        <v>2</v>
      </c>
      <c r="C10" s="146" t="s">
        <v>111</v>
      </c>
      <c r="D10" s="144" t="str">
        <f aca="false">+"rokprognozy="&amp;D$3&amp;" i lp="&amp;$A10</f>
        <v>rokprognozy=2012 i lp=7</v>
      </c>
      <c r="E10" s="144" t="str">
        <f aca="false">+"rokprognozy="&amp;E$3&amp;" i lp="&amp;$A10</f>
        <v>rokprognozy=2013 i lp=7</v>
      </c>
      <c r="F10" s="144" t="str">
        <f aca="false">+"rokprognozy="&amp;F$3&amp;" i lp="&amp;$A10</f>
        <v>rokprognozy=2014 i lp=7</v>
      </c>
      <c r="G10" s="144" t="str">
        <f aca="false">+"rokprognozy="&amp;G$3&amp;" i lp="&amp;$A10</f>
        <v>rokprognozy=2015 i lp=7</v>
      </c>
      <c r="H10" s="144" t="str">
        <f aca="false">+"rokprognozy="&amp;H$3&amp;" i lp="&amp;$A10</f>
        <v>rokprognozy=2016 i lp=7</v>
      </c>
      <c r="I10" s="144" t="str">
        <f aca="false">+"rokprognozy="&amp;I$3&amp;" i lp="&amp;$A10</f>
        <v>rokprognozy=2017 i lp=7</v>
      </c>
      <c r="J10" s="144" t="str">
        <f aca="false">+"rokprognozy="&amp;J$3&amp;" i lp="&amp;$A10</f>
        <v>rokprognozy=2018 i lp=7</v>
      </c>
      <c r="K10" s="144" t="str">
        <f aca="false">+"rokprognozy="&amp;K$3&amp;" i lp="&amp;$A10</f>
        <v>rokprognozy=2019 i lp=7</v>
      </c>
      <c r="L10" s="144" t="str">
        <f aca="false">+"rokprognozy="&amp;L$3&amp;" i lp="&amp;$A10</f>
        <v>rokprognozy=2020 i lp=7</v>
      </c>
      <c r="M10" s="144" t="str">
        <f aca="false">+"rokprognozy="&amp;M$3&amp;" i lp="&amp;$A10</f>
        <v>rokprognozy=2021 i lp=7</v>
      </c>
      <c r="N10" s="144" t="str">
        <f aca="false">+"rokprognozy="&amp;N$3&amp;" i lp="&amp;$A10</f>
        <v>rokprognozy=2022 i lp=7</v>
      </c>
      <c r="O10" s="144" t="str">
        <f aca="false">+"rokprognozy="&amp;O$3&amp;" i lp="&amp;$A10</f>
        <v>rokprognozy=2023 i lp=7</v>
      </c>
      <c r="P10" s="144" t="str">
        <f aca="false">+"rokprognozy="&amp;P$3&amp;" i lp="&amp;$A10</f>
        <v>rokprognozy=2024 i lp=7</v>
      </c>
      <c r="Q10" s="144" t="str">
        <f aca="false">+"rokprognozy="&amp;Q$3&amp;" i lp="&amp;$A10</f>
        <v>rokprognozy=2025 i lp=7</v>
      </c>
      <c r="R10" s="144" t="str">
        <f aca="false">+"rokprognozy="&amp;R$3&amp;" i lp="&amp;$A10</f>
        <v>rokprognozy=2026 i lp=7</v>
      </c>
      <c r="S10" s="144" t="str">
        <f aca="false">+"rokprognozy="&amp;S$3&amp;" i lp="&amp;$A10</f>
        <v>rokprognozy=2027 i lp=7</v>
      </c>
      <c r="T10" s="144" t="str">
        <f aca="false">+"rokprognozy="&amp;T$3&amp;" i lp="&amp;$A10</f>
        <v>rokprognozy=2028 i lp=7</v>
      </c>
      <c r="U10" s="144" t="str">
        <f aca="false">+"rokprognozy="&amp;U$3&amp;" i lp="&amp;$A10</f>
        <v>rokprognozy=2029 i lp=7</v>
      </c>
      <c r="V10" s="144" t="str">
        <f aca="false">+"rokprognozy="&amp;V$3&amp;" i lp="&amp;$A10</f>
        <v>rokprognozy=2030 i lp=7</v>
      </c>
      <c r="W10" s="144" t="str">
        <f aca="false">+"rokprognozy="&amp;W$3&amp;" i lp="&amp;$A10</f>
        <v>rokprognozy=2031 i lp=7</v>
      </c>
      <c r="X10" s="144" t="str">
        <f aca="false">+"rokprognozy="&amp;X$3&amp;" i lp="&amp;$A10</f>
        <v>rokprognozy=2032 i lp=7</v>
      </c>
      <c r="Y10" s="144" t="str">
        <f aca="false">+"rokprognozy="&amp;Y$3&amp;" i lp="&amp;$A10</f>
        <v>rokprognozy=2033 i lp=7</v>
      </c>
      <c r="Z10" s="144" t="str">
        <f aca="false">+"rokprognozy="&amp;Z$3&amp;" i lp="&amp;$A10</f>
        <v>rokprognozy=2034 i lp=7</v>
      </c>
      <c r="AA10" s="144" t="str">
        <f aca="false">+"rokprognozy="&amp;AA$3&amp;" i lp="&amp;$A10</f>
        <v>rokprognozy=2035 i lp=7</v>
      </c>
      <c r="AB10" s="144" t="str">
        <f aca="false">+"rokprognozy="&amp;AB$3&amp;" i lp="&amp;$A10</f>
        <v>rokprognozy=2036 i lp=7</v>
      </c>
      <c r="AC10" s="144" t="str">
        <f aca="false">+"rokprognozy="&amp;AC$3&amp;" i lp="&amp;$A10</f>
        <v>rokprognozy=2037 i lp=7</v>
      </c>
      <c r="AD10" s="144" t="str">
        <f aca="false">+"rokprognozy="&amp;AD$3&amp;" i lp="&amp;$A10</f>
        <v>rokprognozy=2038 i lp=7</v>
      </c>
      <c r="AE10" s="144" t="str">
        <f aca="false">+"rokprognozy="&amp;AE$3&amp;" i lp="&amp;$A10</f>
        <v>rokprognozy=2039 i lp=7</v>
      </c>
      <c r="AF10" s="144" t="str">
        <f aca="false">+"rokprognozy="&amp;AF$3&amp;" i lp="&amp;$A10</f>
        <v>rokprognozy=2040 i lp=7</v>
      </c>
      <c r="AG10" s="144" t="str">
        <f aca="false">+"rokprognozy="&amp;AG$3&amp;" i lp="&amp;$A10</f>
        <v>rokprognozy=2041 i lp=7</v>
      </c>
      <c r="AH10" s="144" t="str">
        <f aca="false">+"rokprognozy="&amp;AH$3&amp;" i lp="&amp;$A10</f>
        <v>rokprognozy=2042 i lp=7</v>
      </c>
      <c r="AI10" s="144" t="str">
        <f aca="false">+"rokprognozy="&amp;AI$3&amp;" i lp="&amp;$A10</f>
        <v>rokprognozy=2043 i lp=7</v>
      </c>
      <c r="AJ10" s="144" t="str">
        <f aca="false">+"rokprognozy="&amp;AJ$3&amp;" i lp="&amp;$A10</f>
        <v>rokprognozy=2044 i lp=7</v>
      </c>
      <c r="AK10" s="144" t="str">
        <f aca="false">+"rokprognozy="&amp;AK$3&amp;" i lp="&amp;$A10</f>
        <v>rokprognozy=2045 i lp=7</v>
      </c>
      <c r="AL10" s="144" t="str">
        <f aca="false">+"rokprognozy="&amp;AL$3&amp;" i lp="&amp;$A10</f>
        <v>rokprognozy=2046 i lp=7</v>
      </c>
      <c r="AM10" s="144" t="str">
        <f aca="false">+"rokprognozy="&amp;AM$3&amp;" i lp="&amp;$A10</f>
        <v>rokprognozy=2047 i lp=7</v>
      </c>
      <c r="AN10" s="144" t="str">
        <f aca="false">+"rokprognozy="&amp;AN$3&amp;" i lp="&amp;$A10</f>
        <v>rokprognozy=2048 i lp=7</v>
      </c>
      <c r="AO10" s="144" t="str">
        <f aca="false">+"rokprognozy="&amp;AO$3&amp;" i lp="&amp;$A10</f>
        <v>rokprognozy=2049 i lp=7</v>
      </c>
      <c r="AP10" s="144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45" t="n">
        <v>8</v>
      </c>
      <c r="B11" s="142" t="s">
        <v>112</v>
      </c>
      <c r="C11" s="146" t="s">
        <v>164</v>
      </c>
      <c r="D11" s="144" t="str">
        <f aca="false">+"rokprognozy="&amp;D$3&amp;" i lp="&amp;$A11</f>
        <v>rokprognozy=2012 i lp=8</v>
      </c>
      <c r="E11" s="144" t="str">
        <f aca="false">+"rokprognozy="&amp;E$3&amp;" i lp="&amp;$A11</f>
        <v>rokprognozy=2013 i lp=8</v>
      </c>
      <c r="F11" s="144" t="str">
        <f aca="false">+"rokprognozy="&amp;F$3&amp;" i lp="&amp;$A11</f>
        <v>rokprognozy=2014 i lp=8</v>
      </c>
      <c r="G11" s="144" t="str">
        <f aca="false">+"rokprognozy="&amp;G$3&amp;" i lp="&amp;$A11</f>
        <v>rokprognozy=2015 i lp=8</v>
      </c>
      <c r="H11" s="144" t="str">
        <f aca="false">+"rokprognozy="&amp;H$3&amp;" i lp="&amp;$A11</f>
        <v>rokprognozy=2016 i lp=8</v>
      </c>
      <c r="I11" s="144" t="str">
        <f aca="false">+"rokprognozy="&amp;I$3&amp;" i lp="&amp;$A11</f>
        <v>rokprognozy=2017 i lp=8</v>
      </c>
      <c r="J11" s="144" t="str">
        <f aca="false">+"rokprognozy="&amp;J$3&amp;" i lp="&amp;$A11</f>
        <v>rokprognozy=2018 i lp=8</v>
      </c>
      <c r="K11" s="144" t="str">
        <f aca="false">+"rokprognozy="&amp;K$3&amp;" i lp="&amp;$A11</f>
        <v>rokprognozy=2019 i lp=8</v>
      </c>
      <c r="L11" s="144" t="str">
        <f aca="false">+"rokprognozy="&amp;L$3&amp;" i lp="&amp;$A11</f>
        <v>rokprognozy=2020 i lp=8</v>
      </c>
      <c r="M11" s="144" t="str">
        <f aca="false">+"rokprognozy="&amp;M$3&amp;" i lp="&amp;$A11</f>
        <v>rokprognozy=2021 i lp=8</v>
      </c>
      <c r="N11" s="144" t="str">
        <f aca="false">+"rokprognozy="&amp;N$3&amp;" i lp="&amp;$A11</f>
        <v>rokprognozy=2022 i lp=8</v>
      </c>
      <c r="O11" s="144" t="str">
        <f aca="false">+"rokprognozy="&amp;O$3&amp;" i lp="&amp;$A11</f>
        <v>rokprognozy=2023 i lp=8</v>
      </c>
      <c r="P11" s="144" t="str">
        <f aca="false">+"rokprognozy="&amp;P$3&amp;" i lp="&amp;$A11</f>
        <v>rokprognozy=2024 i lp=8</v>
      </c>
      <c r="Q11" s="144" t="str">
        <f aca="false">+"rokprognozy="&amp;Q$3&amp;" i lp="&amp;$A11</f>
        <v>rokprognozy=2025 i lp=8</v>
      </c>
      <c r="R11" s="144" t="str">
        <f aca="false">+"rokprognozy="&amp;R$3&amp;" i lp="&amp;$A11</f>
        <v>rokprognozy=2026 i lp=8</v>
      </c>
      <c r="S11" s="144" t="str">
        <f aca="false">+"rokprognozy="&amp;S$3&amp;" i lp="&amp;$A11</f>
        <v>rokprognozy=2027 i lp=8</v>
      </c>
      <c r="T11" s="144" t="str">
        <f aca="false">+"rokprognozy="&amp;T$3&amp;" i lp="&amp;$A11</f>
        <v>rokprognozy=2028 i lp=8</v>
      </c>
      <c r="U11" s="144" t="str">
        <f aca="false">+"rokprognozy="&amp;U$3&amp;" i lp="&amp;$A11</f>
        <v>rokprognozy=2029 i lp=8</v>
      </c>
      <c r="V11" s="144" t="str">
        <f aca="false">+"rokprognozy="&amp;V$3&amp;" i lp="&amp;$A11</f>
        <v>rokprognozy=2030 i lp=8</v>
      </c>
      <c r="W11" s="144" t="str">
        <f aca="false">+"rokprognozy="&amp;W$3&amp;" i lp="&amp;$A11</f>
        <v>rokprognozy=2031 i lp=8</v>
      </c>
      <c r="X11" s="144" t="str">
        <f aca="false">+"rokprognozy="&amp;X$3&amp;" i lp="&amp;$A11</f>
        <v>rokprognozy=2032 i lp=8</v>
      </c>
      <c r="Y11" s="144" t="str">
        <f aca="false">+"rokprognozy="&amp;Y$3&amp;" i lp="&amp;$A11</f>
        <v>rokprognozy=2033 i lp=8</v>
      </c>
      <c r="Z11" s="144" t="str">
        <f aca="false">+"rokprognozy="&amp;Z$3&amp;" i lp="&amp;$A11</f>
        <v>rokprognozy=2034 i lp=8</v>
      </c>
      <c r="AA11" s="144" t="str">
        <f aca="false">+"rokprognozy="&amp;AA$3&amp;" i lp="&amp;$A11</f>
        <v>rokprognozy=2035 i lp=8</v>
      </c>
      <c r="AB11" s="144" t="str">
        <f aca="false">+"rokprognozy="&amp;AB$3&amp;" i lp="&amp;$A11</f>
        <v>rokprognozy=2036 i lp=8</v>
      </c>
      <c r="AC11" s="144" t="str">
        <f aca="false">+"rokprognozy="&amp;AC$3&amp;" i lp="&amp;$A11</f>
        <v>rokprognozy=2037 i lp=8</v>
      </c>
      <c r="AD11" s="144" t="str">
        <f aca="false">+"rokprognozy="&amp;AD$3&amp;" i lp="&amp;$A11</f>
        <v>rokprognozy=2038 i lp=8</v>
      </c>
      <c r="AE11" s="144" t="str">
        <f aca="false">+"rokprognozy="&amp;AE$3&amp;" i lp="&amp;$A11</f>
        <v>rokprognozy=2039 i lp=8</v>
      </c>
      <c r="AF11" s="144" t="str">
        <f aca="false">+"rokprognozy="&amp;AF$3&amp;" i lp="&amp;$A11</f>
        <v>rokprognozy=2040 i lp=8</v>
      </c>
      <c r="AG11" s="144" t="str">
        <f aca="false">+"rokprognozy="&amp;AG$3&amp;" i lp="&amp;$A11</f>
        <v>rokprognozy=2041 i lp=8</v>
      </c>
      <c r="AH11" s="144" t="str">
        <f aca="false">+"rokprognozy="&amp;AH$3&amp;" i lp="&amp;$A11</f>
        <v>rokprognozy=2042 i lp=8</v>
      </c>
      <c r="AI11" s="144" t="str">
        <f aca="false">+"rokprognozy="&amp;AI$3&amp;" i lp="&amp;$A11</f>
        <v>rokprognozy=2043 i lp=8</v>
      </c>
      <c r="AJ11" s="144" t="str">
        <f aca="false">+"rokprognozy="&amp;AJ$3&amp;" i lp="&amp;$A11</f>
        <v>rokprognozy=2044 i lp=8</v>
      </c>
      <c r="AK11" s="144" t="str">
        <f aca="false">+"rokprognozy="&amp;AK$3&amp;" i lp="&amp;$A11</f>
        <v>rokprognozy=2045 i lp=8</v>
      </c>
      <c r="AL11" s="144" t="str">
        <f aca="false">+"rokprognozy="&amp;AL$3&amp;" i lp="&amp;$A11</f>
        <v>rokprognozy=2046 i lp=8</v>
      </c>
      <c r="AM11" s="144" t="str">
        <f aca="false">+"rokprognozy="&amp;AM$3&amp;" i lp="&amp;$A11</f>
        <v>rokprognozy=2047 i lp=8</v>
      </c>
      <c r="AN11" s="144" t="str">
        <f aca="false">+"rokprognozy="&amp;AN$3&amp;" i lp="&amp;$A11</f>
        <v>rokprognozy=2048 i lp=8</v>
      </c>
      <c r="AO11" s="144" t="str">
        <f aca="false">+"rokprognozy="&amp;AO$3&amp;" i lp="&amp;$A11</f>
        <v>rokprognozy=2049 i lp=8</v>
      </c>
      <c r="AP11" s="144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45" t="n">
        <v>9</v>
      </c>
      <c r="B12" s="142" t="s">
        <v>113</v>
      </c>
      <c r="C12" s="146" t="s">
        <v>165</v>
      </c>
      <c r="D12" s="144" t="str">
        <f aca="false">+"rokprognozy="&amp;D$3&amp;" i lp="&amp;$A12</f>
        <v>rokprognozy=2012 i lp=9</v>
      </c>
      <c r="E12" s="144" t="str">
        <f aca="false">+"rokprognozy="&amp;E$3&amp;" i lp="&amp;$A12</f>
        <v>rokprognozy=2013 i lp=9</v>
      </c>
      <c r="F12" s="144" t="str">
        <f aca="false">+"rokprognozy="&amp;F$3&amp;" i lp="&amp;$A12</f>
        <v>rokprognozy=2014 i lp=9</v>
      </c>
      <c r="G12" s="144" t="str">
        <f aca="false">+"rokprognozy="&amp;G$3&amp;" i lp="&amp;$A12</f>
        <v>rokprognozy=2015 i lp=9</v>
      </c>
      <c r="H12" s="144" t="str">
        <f aca="false">+"rokprognozy="&amp;H$3&amp;" i lp="&amp;$A12</f>
        <v>rokprognozy=2016 i lp=9</v>
      </c>
      <c r="I12" s="144" t="str">
        <f aca="false">+"rokprognozy="&amp;I$3&amp;" i lp="&amp;$A12</f>
        <v>rokprognozy=2017 i lp=9</v>
      </c>
      <c r="J12" s="144" t="str">
        <f aca="false">+"rokprognozy="&amp;J$3&amp;" i lp="&amp;$A12</f>
        <v>rokprognozy=2018 i lp=9</v>
      </c>
      <c r="K12" s="144" t="str">
        <f aca="false">+"rokprognozy="&amp;K$3&amp;" i lp="&amp;$A12</f>
        <v>rokprognozy=2019 i lp=9</v>
      </c>
      <c r="L12" s="144" t="str">
        <f aca="false">+"rokprognozy="&amp;L$3&amp;" i lp="&amp;$A12</f>
        <v>rokprognozy=2020 i lp=9</v>
      </c>
      <c r="M12" s="144" t="str">
        <f aca="false">+"rokprognozy="&amp;M$3&amp;" i lp="&amp;$A12</f>
        <v>rokprognozy=2021 i lp=9</v>
      </c>
      <c r="N12" s="144" t="str">
        <f aca="false">+"rokprognozy="&amp;N$3&amp;" i lp="&amp;$A12</f>
        <v>rokprognozy=2022 i lp=9</v>
      </c>
      <c r="O12" s="144" t="str">
        <f aca="false">+"rokprognozy="&amp;O$3&amp;" i lp="&amp;$A12</f>
        <v>rokprognozy=2023 i lp=9</v>
      </c>
      <c r="P12" s="144" t="str">
        <f aca="false">+"rokprognozy="&amp;P$3&amp;" i lp="&amp;$A12</f>
        <v>rokprognozy=2024 i lp=9</v>
      </c>
      <c r="Q12" s="144" t="str">
        <f aca="false">+"rokprognozy="&amp;Q$3&amp;" i lp="&amp;$A12</f>
        <v>rokprognozy=2025 i lp=9</v>
      </c>
      <c r="R12" s="144" t="str">
        <f aca="false">+"rokprognozy="&amp;R$3&amp;" i lp="&amp;$A12</f>
        <v>rokprognozy=2026 i lp=9</v>
      </c>
      <c r="S12" s="144" t="str">
        <f aca="false">+"rokprognozy="&amp;S$3&amp;" i lp="&amp;$A12</f>
        <v>rokprognozy=2027 i lp=9</v>
      </c>
      <c r="T12" s="144" t="str">
        <f aca="false">+"rokprognozy="&amp;T$3&amp;" i lp="&amp;$A12</f>
        <v>rokprognozy=2028 i lp=9</v>
      </c>
      <c r="U12" s="144" t="str">
        <f aca="false">+"rokprognozy="&amp;U$3&amp;" i lp="&amp;$A12</f>
        <v>rokprognozy=2029 i lp=9</v>
      </c>
      <c r="V12" s="144" t="str">
        <f aca="false">+"rokprognozy="&amp;V$3&amp;" i lp="&amp;$A12</f>
        <v>rokprognozy=2030 i lp=9</v>
      </c>
      <c r="W12" s="144" t="str">
        <f aca="false">+"rokprognozy="&amp;W$3&amp;" i lp="&amp;$A12</f>
        <v>rokprognozy=2031 i lp=9</v>
      </c>
      <c r="X12" s="144" t="str">
        <f aca="false">+"rokprognozy="&amp;X$3&amp;" i lp="&amp;$A12</f>
        <v>rokprognozy=2032 i lp=9</v>
      </c>
      <c r="Y12" s="144" t="str">
        <f aca="false">+"rokprognozy="&amp;Y$3&amp;" i lp="&amp;$A12</f>
        <v>rokprognozy=2033 i lp=9</v>
      </c>
      <c r="Z12" s="144" t="str">
        <f aca="false">+"rokprognozy="&amp;Z$3&amp;" i lp="&amp;$A12</f>
        <v>rokprognozy=2034 i lp=9</v>
      </c>
      <c r="AA12" s="144" t="str">
        <f aca="false">+"rokprognozy="&amp;AA$3&amp;" i lp="&amp;$A12</f>
        <v>rokprognozy=2035 i lp=9</v>
      </c>
      <c r="AB12" s="144" t="str">
        <f aca="false">+"rokprognozy="&amp;AB$3&amp;" i lp="&amp;$A12</f>
        <v>rokprognozy=2036 i lp=9</v>
      </c>
      <c r="AC12" s="144" t="str">
        <f aca="false">+"rokprognozy="&amp;AC$3&amp;" i lp="&amp;$A12</f>
        <v>rokprognozy=2037 i lp=9</v>
      </c>
      <c r="AD12" s="144" t="str">
        <f aca="false">+"rokprognozy="&amp;AD$3&amp;" i lp="&amp;$A12</f>
        <v>rokprognozy=2038 i lp=9</v>
      </c>
      <c r="AE12" s="144" t="str">
        <f aca="false">+"rokprognozy="&amp;AE$3&amp;" i lp="&amp;$A12</f>
        <v>rokprognozy=2039 i lp=9</v>
      </c>
      <c r="AF12" s="144" t="str">
        <f aca="false">+"rokprognozy="&amp;AF$3&amp;" i lp="&amp;$A12</f>
        <v>rokprognozy=2040 i lp=9</v>
      </c>
      <c r="AG12" s="144" t="str">
        <f aca="false">+"rokprognozy="&amp;AG$3&amp;" i lp="&amp;$A12</f>
        <v>rokprognozy=2041 i lp=9</v>
      </c>
      <c r="AH12" s="144" t="str">
        <f aca="false">+"rokprognozy="&amp;AH$3&amp;" i lp="&amp;$A12</f>
        <v>rokprognozy=2042 i lp=9</v>
      </c>
      <c r="AI12" s="144" t="str">
        <f aca="false">+"rokprognozy="&amp;AI$3&amp;" i lp="&amp;$A12</f>
        <v>rokprognozy=2043 i lp=9</v>
      </c>
      <c r="AJ12" s="144" t="str">
        <f aca="false">+"rokprognozy="&amp;AJ$3&amp;" i lp="&amp;$A12</f>
        <v>rokprognozy=2044 i lp=9</v>
      </c>
      <c r="AK12" s="144" t="str">
        <f aca="false">+"rokprognozy="&amp;AK$3&amp;" i lp="&amp;$A12</f>
        <v>rokprognozy=2045 i lp=9</v>
      </c>
      <c r="AL12" s="144" t="str">
        <f aca="false">+"rokprognozy="&amp;AL$3&amp;" i lp="&amp;$A12</f>
        <v>rokprognozy=2046 i lp=9</v>
      </c>
      <c r="AM12" s="144" t="str">
        <f aca="false">+"rokprognozy="&amp;AM$3&amp;" i lp="&amp;$A12</f>
        <v>rokprognozy=2047 i lp=9</v>
      </c>
      <c r="AN12" s="144" t="str">
        <f aca="false">+"rokprognozy="&amp;AN$3&amp;" i lp="&amp;$A12</f>
        <v>rokprognozy=2048 i lp=9</v>
      </c>
      <c r="AO12" s="144" t="str">
        <f aca="false">+"rokprognozy="&amp;AO$3&amp;" i lp="&amp;$A12</f>
        <v>rokprognozy=2049 i lp=9</v>
      </c>
      <c r="AP12" s="144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45" t="n">
        <v>10</v>
      </c>
      <c r="B13" s="142" t="s">
        <v>114</v>
      </c>
      <c r="C13" s="146" t="s">
        <v>166</v>
      </c>
      <c r="D13" s="144" t="str">
        <f aca="false">+"rokprognozy="&amp;D$3&amp;" i lp="&amp;$A13</f>
        <v>rokprognozy=2012 i lp=10</v>
      </c>
      <c r="E13" s="144" t="str">
        <f aca="false">+"rokprognozy="&amp;E$3&amp;" i lp="&amp;$A13</f>
        <v>rokprognozy=2013 i lp=10</v>
      </c>
      <c r="F13" s="144" t="str">
        <f aca="false">+"rokprognozy="&amp;F$3&amp;" i lp="&amp;$A13</f>
        <v>rokprognozy=2014 i lp=10</v>
      </c>
      <c r="G13" s="144" t="str">
        <f aca="false">+"rokprognozy="&amp;G$3&amp;" i lp="&amp;$A13</f>
        <v>rokprognozy=2015 i lp=10</v>
      </c>
      <c r="H13" s="144" t="str">
        <f aca="false">+"rokprognozy="&amp;H$3&amp;" i lp="&amp;$A13</f>
        <v>rokprognozy=2016 i lp=10</v>
      </c>
      <c r="I13" s="144" t="str">
        <f aca="false">+"rokprognozy="&amp;I$3&amp;" i lp="&amp;$A13</f>
        <v>rokprognozy=2017 i lp=10</v>
      </c>
      <c r="J13" s="144" t="str">
        <f aca="false">+"rokprognozy="&amp;J$3&amp;" i lp="&amp;$A13</f>
        <v>rokprognozy=2018 i lp=10</v>
      </c>
      <c r="K13" s="144" t="str">
        <f aca="false">+"rokprognozy="&amp;K$3&amp;" i lp="&amp;$A13</f>
        <v>rokprognozy=2019 i lp=10</v>
      </c>
      <c r="L13" s="144" t="str">
        <f aca="false">+"rokprognozy="&amp;L$3&amp;" i lp="&amp;$A13</f>
        <v>rokprognozy=2020 i lp=10</v>
      </c>
      <c r="M13" s="144" t="str">
        <f aca="false">+"rokprognozy="&amp;M$3&amp;" i lp="&amp;$A13</f>
        <v>rokprognozy=2021 i lp=10</v>
      </c>
      <c r="N13" s="144" t="str">
        <f aca="false">+"rokprognozy="&amp;N$3&amp;" i lp="&amp;$A13</f>
        <v>rokprognozy=2022 i lp=10</v>
      </c>
      <c r="O13" s="144" t="str">
        <f aca="false">+"rokprognozy="&amp;O$3&amp;" i lp="&amp;$A13</f>
        <v>rokprognozy=2023 i lp=10</v>
      </c>
      <c r="P13" s="144" t="str">
        <f aca="false">+"rokprognozy="&amp;P$3&amp;" i lp="&amp;$A13</f>
        <v>rokprognozy=2024 i lp=10</v>
      </c>
      <c r="Q13" s="144" t="str">
        <f aca="false">+"rokprognozy="&amp;Q$3&amp;" i lp="&amp;$A13</f>
        <v>rokprognozy=2025 i lp=10</v>
      </c>
      <c r="R13" s="144" t="str">
        <f aca="false">+"rokprognozy="&amp;R$3&amp;" i lp="&amp;$A13</f>
        <v>rokprognozy=2026 i lp=10</v>
      </c>
      <c r="S13" s="144" t="str">
        <f aca="false">+"rokprognozy="&amp;S$3&amp;" i lp="&amp;$A13</f>
        <v>rokprognozy=2027 i lp=10</v>
      </c>
      <c r="T13" s="144" t="str">
        <f aca="false">+"rokprognozy="&amp;T$3&amp;" i lp="&amp;$A13</f>
        <v>rokprognozy=2028 i lp=10</v>
      </c>
      <c r="U13" s="144" t="str">
        <f aca="false">+"rokprognozy="&amp;U$3&amp;" i lp="&amp;$A13</f>
        <v>rokprognozy=2029 i lp=10</v>
      </c>
      <c r="V13" s="144" t="str">
        <f aca="false">+"rokprognozy="&amp;V$3&amp;" i lp="&amp;$A13</f>
        <v>rokprognozy=2030 i lp=10</v>
      </c>
      <c r="W13" s="144" t="str">
        <f aca="false">+"rokprognozy="&amp;W$3&amp;" i lp="&amp;$A13</f>
        <v>rokprognozy=2031 i lp=10</v>
      </c>
      <c r="X13" s="144" t="str">
        <f aca="false">+"rokprognozy="&amp;X$3&amp;" i lp="&amp;$A13</f>
        <v>rokprognozy=2032 i lp=10</v>
      </c>
      <c r="Y13" s="144" t="str">
        <f aca="false">+"rokprognozy="&amp;Y$3&amp;" i lp="&amp;$A13</f>
        <v>rokprognozy=2033 i lp=10</v>
      </c>
      <c r="Z13" s="144" t="str">
        <f aca="false">+"rokprognozy="&amp;Z$3&amp;" i lp="&amp;$A13</f>
        <v>rokprognozy=2034 i lp=10</v>
      </c>
      <c r="AA13" s="144" t="str">
        <f aca="false">+"rokprognozy="&amp;AA$3&amp;" i lp="&amp;$A13</f>
        <v>rokprognozy=2035 i lp=10</v>
      </c>
      <c r="AB13" s="144" t="str">
        <f aca="false">+"rokprognozy="&amp;AB$3&amp;" i lp="&amp;$A13</f>
        <v>rokprognozy=2036 i lp=10</v>
      </c>
      <c r="AC13" s="144" t="str">
        <f aca="false">+"rokprognozy="&amp;AC$3&amp;" i lp="&amp;$A13</f>
        <v>rokprognozy=2037 i lp=10</v>
      </c>
      <c r="AD13" s="144" t="str">
        <f aca="false">+"rokprognozy="&amp;AD$3&amp;" i lp="&amp;$A13</f>
        <v>rokprognozy=2038 i lp=10</v>
      </c>
      <c r="AE13" s="144" t="str">
        <f aca="false">+"rokprognozy="&amp;AE$3&amp;" i lp="&amp;$A13</f>
        <v>rokprognozy=2039 i lp=10</v>
      </c>
      <c r="AF13" s="144" t="str">
        <f aca="false">+"rokprognozy="&amp;AF$3&amp;" i lp="&amp;$A13</f>
        <v>rokprognozy=2040 i lp=10</v>
      </c>
      <c r="AG13" s="144" t="str">
        <f aca="false">+"rokprognozy="&amp;AG$3&amp;" i lp="&amp;$A13</f>
        <v>rokprognozy=2041 i lp=10</v>
      </c>
      <c r="AH13" s="144" t="str">
        <f aca="false">+"rokprognozy="&amp;AH$3&amp;" i lp="&amp;$A13</f>
        <v>rokprognozy=2042 i lp=10</v>
      </c>
      <c r="AI13" s="144" t="str">
        <f aca="false">+"rokprognozy="&amp;AI$3&amp;" i lp="&amp;$A13</f>
        <v>rokprognozy=2043 i lp=10</v>
      </c>
      <c r="AJ13" s="144" t="str">
        <f aca="false">+"rokprognozy="&amp;AJ$3&amp;" i lp="&amp;$A13</f>
        <v>rokprognozy=2044 i lp=10</v>
      </c>
      <c r="AK13" s="144" t="str">
        <f aca="false">+"rokprognozy="&amp;AK$3&amp;" i lp="&amp;$A13</f>
        <v>rokprognozy=2045 i lp=10</v>
      </c>
      <c r="AL13" s="144" t="str">
        <f aca="false">+"rokprognozy="&amp;AL$3&amp;" i lp="&amp;$A13</f>
        <v>rokprognozy=2046 i lp=10</v>
      </c>
      <c r="AM13" s="144" t="str">
        <f aca="false">+"rokprognozy="&amp;AM$3&amp;" i lp="&amp;$A13</f>
        <v>rokprognozy=2047 i lp=10</v>
      </c>
      <c r="AN13" s="144" t="str">
        <f aca="false">+"rokprognozy="&amp;AN$3&amp;" i lp="&amp;$A13</f>
        <v>rokprognozy=2048 i lp=10</v>
      </c>
      <c r="AO13" s="144" t="str">
        <f aca="false">+"rokprognozy="&amp;AO$3&amp;" i lp="&amp;$A13</f>
        <v>rokprognozy=2049 i lp=10</v>
      </c>
      <c r="AP13" s="144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49" t="n">
        <v>11</v>
      </c>
      <c r="B14" s="142" t="s">
        <v>116</v>
      </c>
      <c r="C14" s="150" t="s">
        <v>167</v>
      </c>
      <c r="D14" s="144" t="str">
        <f aca="false">+"rokprognozy="&amp;D$3&amp;" i lp="&amp;$A14</f>
        <v>rokprognozy=2012 i lp=11</v>
      </c>
      <c r="E14" s="144" t="str">
        <f aca="false">+"rokprognozy="&amp;E$3&amp;" i lp="&amp;$A14</f>
        <v>rokprognozy=2013 i lp=11</v>
      </c>
      <c r="F14" s="144" t="str">
        <f aca="false">+"rokprognozy="&amp;F$3&amp;" i lp="&amp;$A14</f>
        <v>rokprognozy=2014 i lp=11</v>
      </c>
      <c r="G14" s="144" t="str">
        <f aca="false">+"rokprognozy="&amp;G$3&amp;" i lp="&amp;$A14</f>
        <v>rokprognozy=2015 i lp=11</v>
      </c>
      <c r="H14" s="144" t="str">
        <f aca="false">+"rokprognozy="&amp;H$3&amp;" i lp="&amp;$A14</f>
        <v>rokprognozy=2016 i lp=11</v>
      </c>
      <c r="I14" s="144" t="str">
        <f aca="false">+"rokprognozy="&amp;I$3&amp;" i lp="&amp;$A14</f>
        <v>rokprognozy=2017 i lp=11</v>
      </c>
      <c r="J14" s="144" t="str">
        <f aca="false">+"rokprognozy="&amp;J$3&amp;" i lp="&amp;$A14</f>
        <v>rokprognozy=2018 i lp=11</v>
      </c>
      <c r="K14" s="144" t="str">
        <f aca="false">+"rokprognozy="&amp;K$3&amp;" i lp="&amp;$A14</f>
        <v>rokprognozy=2019 i lp=11</v>
      </c>
      <c r="L14" s="144" t="str">
        <f aca="false">+"rokprognozy="&amp;L$3&amp;" i lp="&amp;$A14</f>
        <v>rokprognozy=2020 i lp=11</v>
      </c>
      <c r="M14" s="144" t="str">
        <f aca="false">+"rokprognozy="&amp;M$3&amp;" i lp="&amp;$A14</f>
        <v>rokprognozy=2021 i lp=11</v>
      </c>
      <c r="N14" s="144" t="str">
        <f aca="false">+"rokprognozy="&amp;N$3&amp;" i lp="&amp;$A14</f>
        <v>rokprognozy=2022 i lp=11</v>
      </c>
      <c r="O14" s="144" t="str">
        <f aca="false">+"rokprognozy="&amp;O$3&amp;" i lp="&amp;$A14</f>
        <v>rokprognozy=2023 i lp=11</v>
      </c>
      <c r="P14" s="144" t="str">
        <f aca="false">+"rokprognozy="&amp;P$3&amp;" i lp="&amp;$A14</f>
        <v>rokprognozy=2024 i lp=11</v>
      </c>
      <c r="Q14" s="144" t="str">
        <f aca="false">+"rokprognozy="&amp;Q$3&amp;" i lp="&amp;$A14</f>
        <v>rokprognozy=2025 i lp=11</v>
      </c>
      <c r="R14" s="144" t="str">
        <f aca="false">+"rokprognozy="&amp;R$3&amp;" i lp="&amp;$A14</f>
        <v>rokprognozy=2026 i lp=11</v>
      </c>
      <c r="S14" s="144" t="str">
        <f aca="false">+"rokprognozy="&amp;S$3&amp;" i lp="&amp;$A14</f>
        <v>rokprognozy=2027 i lp=11</v>
      </c>
      <c r="T14" s="144" t="str">
        <f aca="false">+"rokprognozy="&amp;T$3&amp;" i lp="&amp;$A14</f>
        <v>rokprognozy=2028 i lp=11</v>
      </c>
      <c r="U14" s="144" t="str">
        <f aca="false">+"rokprognozy="&amp;U$3&amp;" i lp="&amp;$A14</f>
        <v>rokprognozy=2029 i lp=11</v>
      </c>
      <c r="V14" s="144" t="str">
        <f aca="false">+"rokprognozy="&amp;V$3&amp;" i lp="&amp;$A14</f>
        <v>rokprognozy=2030 i lp=11</v>
      </c>
      <c r="W14" s="144" t="str">
        <f aca="false">+"rokprognozy="&amp;W$3&amp;" i lp="&amp;$A14</f>
        <v>rokprognozy=2031 i lp=11</v>
      </c>
      <c r="X14" s="144" t="str">
        <f aca="false">+"rokprognozy="&amp;X$3&amp;" i lp="&amp;$A14</f>
        <v>rokprognozy=2032 i lp=11</v>
      </c>
      <c r="Y14" s="144" t="str">
        <f aca="false">+"rokprognozy="&amp;Y$3&amp;" i lp="&amp;$A14</f>
        <v>rokprognozy=2033 i lp=11</v>
      </c>
      <c r="Z14" s="144" t="str">
        <f aca="false">+"rokprognozy="&amp;Z$3&amp;" i lp="&amp;$A14</f>
        <v>rokprognozy=2034 i lp=11</v>
      </c>
      <c r="AA14" s="144" t="str">
        <f aca="false">+"rokprognozy="&amp;AA$3&amp;" i lp="&amp;$A14</f>
        <v>rokprognozy=2035 i lp=11</v>
      </c>
      <c r="AB14" s="144" t="str">
        <f aca="false">+"rokprognozy="&amp;AB$3&amp;" i lp="&amp;$A14</f>
        <v>rokprognozy=2036 i lp=11</v>
      </c>
      <c r="AC14" s="144" t="str">
        <f aca="false">+"rokprognozy="&amp;AC$3&amp;" i lp="&amp;$A14</f>
        <v>rokprognozy=2037 i lp=11</v>
      </c>
      <c r="AD14" s="144" t="str">
        <f aca="false">+"rokprognozy="&amp;AD$3&amp;" i lp="&amp;$A14</f>
        <v>rokprognozy=2038 i lp=11</v>
      </c>
      <c r="AE14" s="144" t="str">
        <f aca="false">+"rokprognozy="&amp;AE$3&amp;" i lp="&amp;$A14</f>
        <v>rokprognozy=2039 i lp=11</v>
      </c>
      <c r="AF14" s="144" t="str">
        <f aca="false">+"rokprognozy="&amp;AF$3&amp;" i lp="&amp;$A14</f>
        <v>rokprognozy=2040 i lp=11</v>
      </c>
      <c r="AG14" s="144" t="str">
        <f aca="false">+"rokprognozy="&amp;AG$3&amp;" i lp="&amp;$A14</f>
        <v>rokprognozy=2041 i lp=11</v>
      </c>
      <c r="AH14" s="144" t="str">
        <f aca="false">+"rokprognozy="&amp;AH$3&amp;" i lp="&amp;$A14</f>
        <v>rokprognozy=2042 i lp=11</v>
      </c>
      <c r="AI14" s="144" t="str">
        <f aca="false">+"rokprognozy="&amp;AI$3&amp;" i lp="&amp;$A14</f>
        <v>rokprognozy=2043 i lp=11</v>
      </c>
      <c r="AJ14" s="144" t="str">
        <f aca="false">+"rokprognozy="&amp;AJ$3&amp;" i lp="&amp;$A14</f>
        <v>rokprognozy=2044 i lp=11</v>
      </c>
      <c r="AK14" s="144" t="str">
        <f aca="false">+"rokprognozy="&amp;AK$3&amp;" i lp="&amp;$A14</f>
        <v>rokprognozy=2045 i lp=11</v>
      </c>
      <c r="AL14" s="144" t="str">
        <f aca="false">+"rokprognozy="&amp;AL$3&amp;" i lp="&amp;$A14</f>
        <v>rokprognozy=2046 i lp=11</v>
      </c>
      <c r="AM14" s="144" t="str">
        <f aca="false">+"rokprognozy="&amp;AM$3&amp;" i lp="&amp;$A14</f>
        <v>rokprognozy=2047 i lp=11</v>
      </c>
      <c r="AN14" s="144" t="str">
        <f aca="false">+"rokprognozy="&amp;AN$3&amp;" i lp="&amp;$A14</f>
        <v>rokprognozy=2048 i lp=11</v>
      </c>
      <c r="AO14" s="144" t="str">
        <f aca="false">+"rokprognozy="&amp;AO$3&amp;" i lp="&amp;$A14</f>
        <v>rokprognozy=2049 i lp=11</v>
      </c>
      <c r="AP14" s="144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47" t="n">
        <v>12</v>
      </c>
      <c r="B15" s="142" t="s">
        <v>118</v>
      </c>
      <c r="C15" s="148" t="s">
        <v>168</v>
      </c>
      <c r="D15" s="144" t="str">
        <f aca="false">+"rokprognozy="&amp;D$3&amp;" i lp="&amp;$A15</f>
        <v>rokprognozy=2012 i lp=12</v>
      </c>
      <c r="E15" s="144" t="str">
        <f aca="false">+"rokprognozy="&amp;E$3&amp;" i lp="&amp;$A15</f>
        <v>rokprognozy=2013 i lp=12</v>
      </c>
      <c r="F15" s="144" t="str">
        <f aca="false">+"rokprognozy="&amp;F$3&amp;" i lp="&amp;$A15</f>
        <v>rokprognozy=2014 i lp=12</v>
      </c>
      <c r="G15" s="144" t="str">
        <f aca="false">+"rokprognozy="&amp;G$3&amp;" i lp="&amp;$A15</f>
        <v>rokprognozy=2015 i lp=12</v>
      </c>
      <c r="H15" s="144" t="str">
        <f aca="false">+"rokprognozy="&amp;H$3&amp;" i lp="&amp;$A15</f>
        <v>rokprognozy=2016 i lp=12</v>
      </c>
      <c r="I15" s="144" t="str">
        <f aca="false">+"rokprognozy="&amp;I$3&amp;" i lp="&amp;$A15</f>
        <v>rokprognozy=2017 i lp=12</v>
      </c>
      <c r="J15" s="144" t="str">
        <f aca="false">+"rokprognozy="&amp;J$3&amp;" i lp="&amp;$A15</f>
        <v>rokprognozy=2018 i lp=12</v>
      </c>
      <c r="K15" s="144" t="str">
        <f aca="false">+"rokprognozy="&amp;K$3&amp;" i lp="&amp;$A15</f>
        <v>rokprognozy=2019 i lp=12</v>
      </c>
      <c r="L15" s="144" t="str">
        <f aca="false">+"rokprognozy="&amp;L$3&amp;" i lp="&amp;$A15</f>
        <v>rokprognozy=2020 i lp=12</v>
      </c>
      <c r="M15" s="144" t="str">
        <f aca="false">+"rokprognozy="&amp;M$3&amp;" i lp="&amp;$A15</f>
        <v>rokprognozy=2021 i lp=12</v>
      </c>
      <c r="N15" s="144" t="str">
        <f aca="false">+"rokprognozy="&amp;N$3&amp;" i lp="&amp;$A15</f>
        <v>rokprognozy=2022 i lp=12</v>
      </c>
      <c r="O15" s="144" t="str">
        <f aca="false">+"rokprognozy="&amp;O$3&amp;" i lp="&amp;$A15</f>
        <v>rokprognozy=2023 i lp=12</v>
      </c>
      <c r="P15" s="144" t="str">
        <f aca="false">+"rokprognozy="&amp;P$3&amp;" i lp="&amp;$A15</f>
        <v>rokprognozy=2024 i lp=12</v>
      </c>
      <c r="Q15" s="144" t="str">
        <f aca="false">+"rokprognozy="&amp;Q$3&amp;" i lp="&amp;$A15</f>
        <v>rokprognozy=2025 i lp=12</v>
      </c>
      <c r="R15" s="144" t="str">
        <f aca="false">+"rokprognozy="&amp;R$3&amp;" i lp="&amp;$A15</f>
        <v>rokprognozy=2026 i lp=12</v>
      </c>
      <c r="S15" s="144" t="str">
        <f aca="false">+"rokprognozy="&amp;S$3&amp;" i lp="&amp;$A15</f>
        <v>rokprognozy=2027 i lp=12</v>
      </c>
      <c r="T15" s="144" t="str">
        <f aca="false">+"rokprognozy="&amp;T$3&amp;" i lp="&amp;$A15</f>
        <v>rokprognozy=2028 i lp=12</v>
      </c>
      <c r="U15" s="144" t="str">
        <f aca="false">+"rokprognozy="&amp;U$3&amp;" i lp="&amp;$A15</f>
        <v>rokprognozy=2029 i lp=12</v>
      </c>
      <c r="V15" s="144" t="str">
        <f aca="false">+"rokprognozy="&amp;V$3&amp;" i lp="&amp;$A15</f>
        <v>rokprognozy=2030 i lp=12</v>
      </c>
      <c r="W15" s="144" t="str">
        <f aca="false">+"rokprognozy="&amp;W$3&amp;" i lp="&amp;$A15</f>
        <v>rokprognozy=2031 i lp=12</v>
      </c>
      <c r="X15" s="144" t="str">
        <f aca="false">+"rokprognozy="&amp;X$3&amp;" i lp="&amp;$A15</f>
        <v>rokprognozy=2032 i lp=12</v>
      </c>
      <c r="Y15" s="144" t="str">
        <f aca="false">+"rokprognozy="&amp;Y$3&amp;" i lp="&amp;$A15</f>
        <v>rokprognozy=2033 i lp=12</v>
      </c>
      <c r="Z15" s="144" t="str">
        <f aca="false">+"rokprognozy="&amp;Z$3&amp;" i lp="&amp;$A15</f>
        <v>rokprognozy=2034 i lp=12</v>
      </c>
      <c r="AA15" s="144" t="str">
        <f aca="false">+"rokprognozy="&amp;AA$3&amp;" i lp="&amp;$A15</f>
        <v>rokprognozy=2035 i lp=12</v>
      </c>
      <c r="AB15" s="144" t="str">
        <f aca="false">+"rokprognozy="&amp;AB$3&amp;" i lp="&amp;$A15</f>
        <v>rokprognozy=2036 i lp=12</v>
      </c>
      <c r="AC15" s="144" t="str">
        <f aca="false">+"rokprognozy="&amp;AC$3&amp;" i lp="&amp;$A15</f>
        <v>rokprognozy=2037 i lp=12</v>
      </c>
      <c r="AD15" s="144" t="str">
        <f aca="false">+"rokprognozy="&amp;AD$3&amp;" i lp="&amp;$A15</f>
        <v>rokprognozy=2038 i lp=12</v>
      </c>
      <c r="AE15" s="144" t="str">
        <f aca="false">+"rokprognozy="&amp;AE$3&amp;" i lp="&amp;$A15</f>
        <v>rokprognozy=2039 i lp=12</v>
      </c>
      <c r="AF15" s="144" t="str">
        <f aca="false">+"rokprognozy="&amp;AF$3&amp;" i lp="&amp;$A15</f>
        <v>rokprognozy=2040 i lp=12</v>
      </c>
      <c r="AG15" s="144" t="str">
        <f aca="false">+"rokprognozy="&amp;AG$3&amp;" i lp="&amp;$A15</f>
        <v>rokprognozy=2041 i lp=12</v>
      </c>
      <c r="AH15" s="144" t="str">
        <f aca="false">+"rokprognozy="&amp;AH$3&amp;" i lp="&amp;$A15</f>
        <v>rokprognozy=2042 i lp=12</v>
      </c>
      <c r="AI15" s="144" t="str">
        <f aca="false">+"rokprognozy="&amp;AI$3&amp;" i lp="&amp;$A15</f>
        <v>rokprognozy=2043 i lp=12</v>
      </c>
      <c r="AJ15" s="144" t="str">
        <f aca="false">+"rokprognozy="&amp;AJ$3&amp;" i lp="&amp;$A15</f>
        <v>rokprognozy=2044 i lp=12</v>
      </c>
      <c r="AK15" s="144" t="str">
        <f aca="false">+"rokprognozy="&amp;AK$3&amp;" i lp="&amp;$A15</f>
        <v>rokprognozy=2045 i lp=12</v>
      </c>
      <c r="AL15" s="144" t="str">
        <f aca="false">+"rokprognozy="&amp;AL$3&amp;" i lp="&amp;$A15</f>
        <v>rokprognozy=2046 i lp=12</v>
      </c>
      <c r="AM15" s="144" t="str">
        <f aca="false">+"rokprognozy="&amp;AM$3&amp;" i lp="&amp;$A15</f>
        <v>rokprognozy=2047 i lp=12</v>
      </c>
      <c r="AN15" s="144" t="str">
        <f aca="false">+"rokprognozy="&amp;AN$3&amp;" i lp="&amp;$A15</f>
        <v>rokprognozy=2048 i lp=12</v>
      </c>
      <c r="AO15" s="144" t="str">
        <f aca="false">+"rokprognozy="&amp;AO$3&amp;" i lp="&amp;$A15</f>
        <v>rokprognozy=2049 i lp=12</v>
      </c>
      <c r="AP15" s="144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45" t="n">
        <v>13</v>
      </c>
      <c r="B16" s="142" t="s">
        <v>120</v>
      </c>
      <c r="C16" s="146" t="s">
        <v>169</v>
      </c>
      <c r="D16" s="144" t="str">
        <f aca="false">+"rokprognozy="&amp;D$3&amp;" i lp="&amp;$A16</f>
        <v>rokprognozy=2012 i lp=13</v>
      </c>
      <c r="E16" s="144" t="str">
        <f aca="false">+"rokprognozy="&amp;E$3&amp;" i lp="&amp;$A16</f>
        <v>rokprognozy=2013 i lp=13</v>
      </c>
      <c r="F16" s="144" t="str">
        <f aca="false">+"rokprognozy="&amp;F$3&amp;" i lp="&amp;$A16</f>
        <v>rokprognozy=2014 i lp=13</v>
      </c>
      <c r="G16" s="144" t="str">
        <f aca="false">+"rokprognozy="&amp;G$3&amp;" i lp="&amp;$A16</f>
        <v>rokprognozy=2015 i lp=13</v>
      </c>
      <c r="H16" s="144" t="str">
        <f aca="false">+"rokprognozy="&amp;H$3&amp;" i lp="&amp;$A16</f>
        <v>rokprognozy=2016 i lp=13</v>
      </c>
      <c r="I16" s="144" t="str">
        <f aca="false">+"rokprognozy="&amp;I$3&amp;" i lp="&amp;$A16</f>
        <v>rokprognozy=2017 i lp=13</v>
      </c>
      <c r="J16" s="144" t="str">
        <f aca="false">+"rokprognozy="&amp;J$3&amp;" i lp="&amp;$A16</f>
        <v>rokprognozy=2018 i lp=13</v>
      </c>
      <c r="K16" s="144" t="str">
        <f aca="false">+"rokprognozy="&amp;K$3&amp;" i lp="&amp;$A16</f>
        <v>rokprognozy=2019 i lp=13</v>
      </c>
      <c r="L16" s="144" t="str">
        <f aca="false">+"rokprognozy="&amp;L$3&amp;" i lp="&amp;$A16</f>
        <v>rokprognozy=2020 i lp=13</v>
      </c>
      <c r="M16" s="144" t="str">
        <f aca="false">+"rokprognozy="&amp;M$3&amp;" i lp="&amp;$A16</f>
        <v>rokprognozy=2021 i lp=13</v>
      </c>
      <c r="N16" s="144" t="str">
        <f aca="false">+"rokprognozy="&amp;N$3&amp;" i lp="&amp;$A16</f>
        <v>rokprognozy=2022 i lp=13</v>
      </c>
      <c r="O16" s="144" t="str">
        <f aca="false">+"rokprognozy="&amp;O$3&amp;" i lp="&amp;$A16</f>
        <v>rokprognozy=2023 i lp=13</v>
      </c>
      <c r="P16" s="144" t="str">
        <f aca="false">+"rokprognozy="&amp;P$3&amp;" i lp="&amp;$A16</f>
        <v>rokprognozy=2024 i lp=13</v>
      </c>
      <c r="Q16" s="144" t="str">
        <f aca="false">+"rokprognozy="&amp;Q$3&amp;" i lp="&amp;$A16</f>
        <v>rokprognozy=2025 i lp=13</v>
      </c>
      <c r="R16" s="144" t="str">
        <f aca="false">+"rokprognozy="&amp;R$3&amp;" i lp="&amp;$A16</f>
        <v>rokprognozy=2026 i lp=13</v>
      </c>
      <c r="S16" s="144" t="str">
        <f aca="false">+"rokprognozy="&amp;S$3&amp;" i lp="&amp;$A16</f>
        <v>rokprognozy=2027 i lp=13</v>
      </c>
      <c r="T16" s="144" t="str">
        <f aca="false">+"rokprognozy="&amp;T$3&amp;" i lp="&amp;$A16</f>
        <v>rokprognozy=2028 i lp=13</v>
      </c>
      <c r="U16" s="144" t="str">
        <f aca="false">+"rokprognozy="&amp;U$3&amp;" i lp="&amp;$A16</f>
        <v>rokprognozy=2029 i lp=13</v>
      </c>
      <c r="V16" s="144" t="str">
        <f aca="false">+"rokprognozy="&amp;V$3&amp;" i lp="&amp;$A16</f>
        <v>rokprognozy=2030 i lp=13</v>
      </c>
      <c r="W16" s="144" t="str">
        <f aca="false">+"rokprognozy="&amp;W$3&amp;" i lp="&amp;$A16</f>
        <v>rokprognozy=2031 i lp=13</v>
      </c>
      <c r="X16" s="144" t="str">
        <f aca="false">+"rokprognozy="&amp;X$3&amp;" i lp="&amp;$A16</f>
        <v>rokprognozy=2032 i lp=13</v>
      </c>
      <c r="Y16" s="144" t="str">
        <f aca="false">+"rokprognozy="&amp;Y$3&amp;" i lp="&amp;$A16</f>
        <v>rokprognozy=2033 i lp=13</v>
      </c>
      <c r="Z16" s="144" t="str">
        <f aca="false">+"rokprognozy="&amp;Z$3&amp;" i lp="&amp;$A16</f>
        <v>rokprognozy=2034 i lp=13</v>
      </c>
      <c r="AA16" s="144" t="str">
        <f aca="false">+"rokprognozy="&amp;AA$3&amp;" i lp="&amp;$A16</f>
        <v>rokprognozy=2035 i lp=13</v>
      </c>
      <c r="AB16" s="144" t="str">
        <f aca="false">+"rokprognozy="&amp;AB$3&amp;" i lp="&amp;$A16</f>
        <v>rokprognozy=2036 i lp=13</v>
      </c>
      <c r="AC16" s="144" t="str">
        <f aca="false">+"rokprognozy="&amp;AC$3&amp;" i lp="&amp;$A16</f>
        <v>rokprognozy=2037 i lp=13</v>
      </c>
      <c r="AD16" s="144" t="str">
        <f aca="false">+"rokprognozy="&amp;AD$3&amp;" i lp="&amp;$A16</f>
        <v>rokprognozy=2038 i lp=13</v>
      </c>
      <c r="AE16" s="144" t="str">
        <f aca="false">+"rokprognozy="&amp;AE$3&amp;" i lp="&amp;$A16</f>
        <v>rokprognozy=2039 i lp=13</v>
      </c>
      <c r="AF16" s="144" t="str">
        <f aca="false">+"rokprognozy="&amp;AF$3&amp;" i lp="&amp;$A16</f>
        <v>rokprognozy=2040 i lp=13</v>
      </c>
      <c r="AG16" s="144" t="str">
        <f aca="false">+"rokprognozy="&amp;AG$3&amp;" i lp="&amp;$A16</f>
        <v>rokprognozy=2041 i lp=13</v>
      </c>
      <c r="AH16" s="144" t="str">
        <f aca="false">+"rokprognozy="&amp;AH$3&amp;" i lp="&amp;$A16</f>
        <v>rokprognozy=2042 i lp=13</v>
      </c>
      <c r="AI16" s="144" t="str">
        <f aca="false">+"rokprognozy="&amp;AI$3&amp;" i lp="&amp;$A16</f>
        <v>rokprognozy=2043 i lp=13</v>
      </c>
      <c r="AJ16" s="144" t="str">
        <f aca="false">+"rokprognozy="&amp;AJ$3&amp;" i lp="&amp;$A16</f>
        <v>rokprognozy=2044 i lp=13</v>
      </c>
      <c r="AK16" s="144" t="str">
        <f aca="false">+"rokprognozy="&amp;AK$3&amp;" i lp="&amp;$A16</f>
        <v>rokprognozy=2045 i lp=13</v>
      </c>
      <c r="AL16" s="144" t="str">
        <f aca="false">+"rokprognozy="&amp;AL$3&amp;" i lp="&amp;$A16</f>
        <v>rokprognozy=2046 i lp=13</v>
      </c>
      <c r="AM16" s="144" t="str">
        <f aca="false">+"rokprognozy="&amp;AM$3&amp;" i lp="&amp;$A16</f>
        <v>rokprognozy=2047 i lp=13</v>
      </c>
      <c r="AN16" s="144" t="str">
        <f aca="false">+"rokprognozy="&amp;AN$3&amp;" i lp="&amp;$A16</f>
        <v>rokprognozy=2048 i lp=13</v>
      </c>
      <c r="AO16" s="144" t="str">
        <f aca="false">+"rokprognozy="&amp;AO$3&amp;" i lp="&amp;$A16</f>
        <v>rokprognozy=2049 i lp=13</v>
      </c>
      <c r="AP16" s="144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47" t="n">
        <v>14</v>
      </c>
      <c r="B17" s="142" t="n">
        <v>3</v>
      </c>
      <c r="C17" s="148" t="s">
        <v>121</v>
      </c>
      <c r="D17" s="144" t="str">
        <f aca="false">+"rokprognozy="&amp;D$3&amp;" i lp="&amp;$A17</f>
        <v>rokprognozy=2012 i lp=14</v>
      </c>
      <c r="E17" s="144" t="str">
        <f aca="false">+"rokprognozy="&amp;E$3&amp;" i lp="&amp;$A17</f>
        <v>rokprognozy=2013 i lp=14</v>
      </c>
      <c r="F17" s="144" t="str">
        <f aca="false">+"rokprognozy="&amp;F$3&amp;" i lp="&amp;$A17</f>
        <v>rokprognozy=2014 i lp=14</v>
      </c>
      <c r="G17" s="144" t="str">
        <f aca="false">+"rokprognozy="&amp;G$3&amp;" i lp="&amp;$A17</f>
        <v>rokprognozy=2015 i lp=14</v>
      </c>
      <c r="H17" s="144" t="str">
        <f aca="false">+"rokprognozy="&amp;H$3&amp;" i lp="&amp;$A17</f>
        <v>rokprognozy=2016 i lp=14</v>
      </c>
      <c r="I17" s="144" t="str">
        <f aca="false">+"rokprognozy="&amp;I$3&amp;" i lp="&amp;$A17</f>
        <v>rokprognozy=2017 i lp=14</v>
      </c>
      <c r="J17" s="144" t="str">
        <f aca="false">+"rokprognozy="&amp;J$3&amp;" i lp="&amp;$A17</f>
        <v>rokprognozy=2018 i lp=14</v>
      </c>
      <c r="K17" s="144" t="str">
        <f aca="false">+"rokprognozy="&amp;K$3&amp;" i lp="&amp;$A17</f>
        <v>rokprognozy=2019 i lp=14</v>
      </c>
      <c r="L17" s="144" t="str">
        <f aca="false">+"rokprognozy="&amp;L$3&amp;" i lp="&amp;$A17</f>
        <v>rokprognozy=2020 i lp=14</v>
      </c>
      <c r="M17" s="144" t="str">
        <f aca="false">+"rokprognozy="&amp;M$3&amp;" i lp="&amp;$A17</f>
        <v>rokprognozy=2021 i lp=14</v>
      </c>
      <c r="N17" s="144" t="str">
        <f aca="false">+"rokprognozy="&amp;N$3&amp;" i lp="&amp;$A17</f>
        <v>rokprognozy=2022 i lp=14</v>
      </c>
      <c r="O17" s="144" t="str">
        <f aca="false">+"rokprognozy="&amp;O$3&amp;" i lp="&amp;$A17</f>
        <v>rokprognozy=2023 i lp=14</v>
      </c>
      <c r="P17" s="144" t="str">
        <f aca="false">+"rokprognozy="&amp;P$3&amp;" i lp="&amp;$A17</f>
        <v>rokprognozy=2024 i lp=14</v>
      </c>
      <c r="Q17" s="144" t="str">
        <f aca="false">+"rokprognozy="&amp;Q$3&amp;" i lp="&amp;$A17</f>
        <v>rokprognozy=2025 i lp=14</v>
      </c>
      <c r="R17" s="144" t="str">
        <f aca="false">+"rokprognozy="&amp;R$3&amp;" i lp="&amp;$A17</f>
        <v>rokprognozy=2026 i lp=14</v>
      </c>
      <c r="S17" s="144" t="str">
        <f aca="false">+"rokprognozy="&amp;S$3&amp;" i lp="&amp;$A17</f>
        <v>rokprognozy=2027 i lp=14</v>
      </c>
      <c r="T17" s="144" t="str">
        <f aca="false">+"rokprognozy="&amp;T$3&amp;" i lp="&amp;$A17</f>
        <v>rokprognozy=2028 i lp=14</v>
      </c>
      <c r="U17" s="144" t="str">
        <f aca="false">+"rokprognozy="&amp;U$3&amp;" i lp="&amp;$A17</f>
        <v>rokprognozy=2029 i lp=14</v>
      </c>
      <c r="V17" s="144" t="str">
        <f aca="false">+"rokprognozy="&amp;V$3&amp;" i lp="&amp;$A17</f>
        <v>rokprognozy=2030 i lp=14</v>
      </c>
      <c r="W17" s="144" t="str">
        <f aca="false">+"rokprognozy="&amp;W$3&amp;" i lp="&amp;$A17</f>
        <v>rokprognozy=2031 i lp=14</v>
      </c>
      <c r="X17" s="144" t="str">
        <f aca="false">+"rokprognozy="&amp;X$3&amp;" i lp="&amp;$A17</f>
        <v>rokprognozy=2032 i lp=14</v>
      </c>
      <c r="Y17" s="144" t="str">
        <f aca="false">+"rokprognozy="&amp;Y$3&amp;" i lp="&amp;$A17</f>
        <v>rokprognozy=2033 i lp=14</v>
      </c>
      <c r="Z17" s="144" t="str">
        <f aca="false">+"rokprognozy="&amp;Z$3&amp;" i lp="&amp;$A17</f>
        <v>rokprognozy=2034 i lp=14</v>
      </c>
      <c r="AA17" s="144" t="str">
        <f aca="false">+"rokprognozy="&amp;AA$3&amp;" i lp="&amp;$A17</f>
        <v>rokprognozy=2035 i lp=14</v>
      </c>
      <c r="AB17" s="144" t="str">
        <f aca="false">+"rokprognozy="&amp;AB$3&amp;" i lp="&amp;$A17</f>
        <v>rokprognozy=2036 i lp=14</v>
      </c>
      <c r="AC17" s="144" t="str">
        <f aca="false">+"rokprognozy="&amp;AC$3&amp;" i lp="&amp;$A17</f>
        <v>rokprognozy=2037 i lp=14</v>
      </c>
      <c r="AD17" s="144" t="str">
        <f aca="false">+"rokprognozy="&amp;AD$3&amp;" i lp="&amp;$A17</f>
        <v>rokprognozy=2038 i lp=14</v>
      </c>
      <c r="AE17" s="144" t="str">
        <f aca="false">+"rokprognozy="&amp;AE$3&amp;" i lp="&amp;$A17</f>
        <v>rokprognozy=2039 i lp=14</v>
      </c>
      <c r="AF17" s="144" t="str">
        <f aca="false">+"rokprognozy="&amp;AF$3&amp;" i lp="&amp;$A17</f>
        <v>rokprognozy=2040 i lp=14</v>
      </c>
      <c r="AG17" s="144" t="str">
        <f aca="false">+"rokprognozy="&amp;AG$3&amp;" i lp="&amp;$A17</f>
        <v>rokprognozy=2041 i lp=14</v>
      </c>
      <c r="AH17" s="144" t="str">
        <f aca="false">+"rokprognozy="&amp;AH$3&amp;" i lp="&amp;$A17</f>
        <v>rokprognozy=2042 i lp=14</v>
      </c>
      <c r="AI17" s="144" t="str">
        <f aca="false">+"rokprognozy="&amp;AI$3&amp;" i lp="&amp;$A17</f>
        <v>rokprognozy=2043 i lp=14</v>
      </c>
      <c r="AJ17" s="144" t="str">
        <f aca="false">+"rokprognozy="&amp;AJ$3&amp;" i lp="&amp;$A17</f>
        <v>rokprognozy=2044 i lp=14</v>
      </c>
      <c r="AK17" s="144" t="str">
        <f aca="false">+"rokprognozy="&amp;AK$3&amp;" i lp="&amp;$A17</f>
        <v>rokprognozy=2045 i lp=14</v>
      </c>
      <c r="AL17" s="144" t="str">
        <f aca="false">+"rokprognozy="&amp;AL$3&amp;" i lp="&amp;$A17</f>
        <v>rokprognozy=2046 i lp=14</v>
      </c>
      <c r="AM17" s="144" t="str">
        <f aca="false">+"rokprognozy="&amp;AM$3&amp;" i lp="&amp;$A17</f>
        <v>rokprognozy=2047 i lp=14</v>
      </c>
      <c r="AN17" s="144" t="str">
        <f aca="false">+"rokprognozy="&amp;AN$3&amp;" i lp="&amp;$A17</f>
        <v>rokprognozy=2048 i lp=14</v>
      </c>
      <c r="AO17" s="144" t="str">
        <f aca="false">+"rokprognozy="&amp;AO$3&amp;" i lp="&amp;$A17</f>
        <v>rokprognozy=2049 i lp=14</v>
      </c>
      <c r="AP17" s="144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49" t="n">
        <v>15</v>
      </c>
      <c r="B18" s="142" t="n">
        <v>4</v>
      </c>
      <c r="C18" s="151" t="s">
        <v>29</v>
      </c>
      <c r="D18" s="144" t="str">
        <f aca="false">+"rokprognozy="&amp;D$3&amp;" i lp="&amp;$A18</f>
        <v>rokprognozy=2012 i lp=15</v>
      </c>
      <c r="E18" s="144" t="str">
        <f aca="false">+"rokprognozy="&amp;E$3&amp;" i lp="&amp;$A18</f>
        <v>rokprognozy=2013 i lp=15</v>
      </c>
      <c r="F18" s="144" t="str">
        <f aca="false">+"rokprognozy="&amp;F$3&amp;" i lp="&amp;$A18</f>
        <v>rokprognozy=2014 i lp=15</v>
      </c>
      <c r="G18" s="144" t="str">
        <f aca="false">+"rokprognozy="&amp;G$3&amp;" i lp="&amp;$A18</f>
        <v>rokprognozy=2015 i lp=15</v>
      </c>
      <c r="H18" s="144" t="str">
        <f aca="false">+"rokprognozy="&amp;H$3&amp;" i lp="&amp;$A18</f>
        <v>rokprognozy=2016 i lp=15</v>
      </c>
      <c r="I18" s="144" t="str">
        <f aca="false">+"rokprognozy="&amp;I$3&amp;" i lp="&amp;$A18</f>
        <v>rokprognozy=2017 i lp=15</v>
      </c>
      <c r="J18" s="144" t="str">
        <f aca="false">+"rokprognozy="&amp;J$3&amp;" i lp="&amp;$A18</f>
        <v>rokprognozy=2018 i lp=15</v>
      </c>
      <c r="K18" s="144" t="str">
        <f aca="false">+"rokprognozy="&amp;K$3&amp;" i lp="&amp;$A18</f>
        <v>rokprognozy=2019 i lp=15</v>
      </c>
      <c r="L18" s="144" t="str">
        <f aca="false">+"rokprognozy="&amp;L$3&amp;" i lp="&amp;$A18</f>
        <v>rokprognozy=2020 i lp=15</v>
      </c>
      <c r="M18" s="144" t="str">
        <f aca="false">+"rokprognozy="&amp;M$3&amp;" i lp="&amp;$A18</f>
        <v>rokprognozy=2021 i lp=15</v>
      </c>
      <c r="N18" s="144" t="str">
        <f aca="false">+"rokprognozy="&amp;N$3&amp;" i lp="&amp;$A18</f>
        <v>rokprognozy=2022 i lp=15</v>
      </c>
      <c r="O18" s="144" t="str">
        <f aca="false">+"rokprognozy="&amp;O$3&amp;" i lp="&amp;$A18</f>
        <v>rokprognozy=2023 i lp=15</v>
      </c>
      <c r="P18" s="144" t="str">
        <f aca="false">+"rokprognozy="&amp;P$3&amp;" i lp="&amp;$A18</f>
        <v>rokprognozy=2024 i lp=15</v>
      </c>
      <c r="Q18" s="144" t="str">
        <f aca="false">+"rokprognozy="&amp;Q$3&amp;" i lp="&amp;$A18</f>
        <v>rokprognozy=2025 i lp=15</v>
      </c>
      <c r="R18" s="144" t="str">
        <f aca="false">+"rokprognozy="&amp;R$3&amp;" i lp="&amp;$A18</f>
        <v>rokprognozy=2026 i lp=15</v>
      </c>
      <c r="S18" s="144" t="str">
        <f aca="false">+"rokprognozy="&amp;S$3&amp;" i lp="&amp;$A18</f>
        <v>rokprognozy=2027 i lp=15</v>
      </c>
      <c r="T18" s="144" t="str">
        <f aca="false">+"rokprognozy="&amp;T$3&amp;" i lp="&amp;$A18</f>
        <v>rokprognozy=2028 i lp=15</v>
      </c>
      <c r="U18" s="144" t="str">
        <f aca="false">+"rokprognozy="&amp;U$3&amp;" i lp="&amp;$A18</f>
        <v>rokprognozy=2029 i lp=15</v>
      </c>
      <c r="V18" s="144" t="str">
        <f aca="false">+"rokprognozy="&amp;V$3&amp;" i lp="&amp;$A18</f>
        <v>rokprognozy=2030 i lp=15</v>
      </c>
      <c r="W18" s="144" t="str">
        <f aca="false">+"rokprognozy="&amp;W$3&amp;" i lp="&amp;$A18</f>
        <v>rokprognozy=2031 i lp=15</v>
      </c>
      <c r="X18" s="144" t="str">
        <f aca="false">+"rokprognozy="&amp;X$3&amp;" i lp="&amp;$A18</f>
        <v>rokprognozy=2032 i lp=15</v>
      </c>
      <c r="Y18" s="144" t="str">
        <f aca="false">+"rokprognozy="&amp;Y$3&amp;" i lp="&amp;$A18</f>
        <v>rokprognozy=2033 i lp=15</v>
      </c>
      <c r="Z18" s="144" t="str">
        <f aca="false">+"rokprognozy="&amp;Z$3&amp;" i lp="&amp;$A18</f>
        <v>rokprognozy=2034 i lp=15</v>
      </c>
      <c r="AA18" s="144" t="str">
        <f aca="false">+"rokprognozy="&amp;AA$3&amp;" i lp="&amp;$A18</f>
        <v>rokprognozy=2035 i lp=15</v>
      </c>
      <c r="AB18" s="144" t="str">
        <f aca="false">+"rokprognozy="&amp;AB$3&amp;" i lp="&amp;$A18</f>
        <v>rokprognozy=2036 i lp=15</v>
      </c>
      <c r="AC18" s="144" t="str">
        <f aca="false">+"rokprognozy="&amp;AC$3&amp;" i lp="&amp;$A18</f>
        <v>rokprognozy=2037 i lp=15</v>
      </c>
      <c r="AD18" s="144" t="str">
        <f aca="false">+"rokprognozy="&amp;AD$3&amp;" i lp="&amp;$A18</f>
        <v>rokprognozy=2038 i lp=15</v>
      </c>
      <c r="AE18" s="144" t="str">
        <f aca="false">+"rokprognozy="&amp;AE$3&amp;" i lp="&amp;$A18</f>
        <v>rokprognozy=2039 i lp=15</v>
      </c>
      <c r="AF18" s="144" t="str">
        <f aca="false">+"rokprognozy="&amp;AF$3&amp;" i lp="&amp;$A18</f>
        <v>rokprognozy=2040 i lp=15</v>
      </c>
      <c r="AG18" s="144" t="str">
        <f aca="false">+"rokprognozy="&amp;AG$3&amp;" i lp="&amp;$A18</f>
        <v>rokprognozy=2041 i lp=15</v>
      </c>
      <c r="AH18" s="144" t="str">
        <f aca="false">+"rokprognozy="&amp;AH$3&amp;" i lp="&amp;$A18</f>
        <v>rokprognozy=2042 i lp=15</v>
      </c>
      <c r="AI18" s="144" t="str">
        <f aca="false">+"rokprognozy="&amp;AI$3&amp;" i lp="&amp;$A18</f>
        <v>rokprognozy=2043 i lp=15</v>
      </c>
      <c r="AJ18" s="144" t="str">
        <f aca="false">+"rokprognozy="&amp;AJ$3&amp;" i lp="&amp;$A18</f>
        <v>rokprognozy=2044 i lp=15</v>
      </c>
      <c r="AK18" s="144" t="str">
        <f aca="false">+"rokprognozy="&amp;AK$3&amp;" i lp="&amp;$A18</f>
        <v>rokprognozy=2045 i lp=15</v>
      </c>
      <c r="AL18" s="144" t="str">
        <f aca="false">+"rokprognozy="&amp;AL$3&amp;" i lp="&amp;$A18</f>
        <v>rokprognozy=2046 i lp=15</v>
      </c>
      <c r="AM18" s="144" t="str">
        <f aca="false">+"rokprognozy="&amp;AM$3&amp;" i lp="&amp;$A18</f>
        <v>rokprognozy=2047 i lp=15</v>
      </c>
      <c r="AN18" s="144" t="str">
        <f aca="false">+"rokprognozy="&amp;AN$3&amp;" i lp="&amp;$A18</f>
        <v>rokprognozy=2048 i lp=15</v>
      </c>
      <c r="AO18" s="144" t="str">
        <f aca="false">+"rokprognozy="&amp;AO$3&amp;" i lp="&amp;$A18</f>
        <v>rokprognozy=2049 i lp=15</v>
      </c>
      <c r="AP18" s="144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47" t="n">
        <v>16</v>
      </c>
      <c r="B19" s="142" t="s">
        <v>122</v>
      </c>
      <c r="C19" s="152" t="s">
        <v>170</v>
      </c>
      <c r="D19" s="144" t="str">
        <f aca="false">+"rokprognozy="&amp;D$3&amp;" i lp="&amp;$A19</f>
        <v>rokprognozy=2012 i lp=16</v>
      </c>
      <c r="E19" s="144" t="str">
        <f aca="false">+"rokprognozy="&amp;E$3&amp;" i lp="&amp;$A19</f>
        <v>rokprognozy=2013 i lp=16</v>
      </c>
      <c r="F19" s="144" t="str">
        <f aca="false">+"rokprognozy="&amp;F$3&amp;" i lp="&amp;$A19</f>
        <v>rokprognozy=2014 i lp=16</v>
      </c>
      <c r="G19" s="144" t="str">
        <f aca="false">+"rokprognozy="&amp;G$3&amp;" i lp="&amp;$A19</f>
        <v>rokprognozy=2015 i lp=16</v>
      </c>
      <c r="H19" s="144" t="str">
        <f aca="false">+"rokprognozy="&amp;H$3&amp;" i lp="&amp;$A19</f>
        <v>rokprognozy=2016 i lp=16</v>
      </c>
      <c r="I19" s="144" t="str">
        <f aca="false">+"rokprognozy="&amp;I$3&amp;" i lp="&amp;$A19</f>
        <v>rokprognozy=2017 i lp=16</v>
      </c>
      <c r="J19" s="144" t="str">
        <f aca="false">+"rokprognozy="&amp;J$3&amp;" i lp="&amp;$A19</f>
        <v>rokprognozy=2018 i lp=16</v>
      </c>
      <c r="K19" s="144" t="str">
        <f aca="false">+"rokprognozy="&amp;K$3&amp;" i lp="&amp;$A19</f>
        <v>rokprognozy=2019 i lp=16</v>
      </c>
      <c r="L19" s="144" t="str">
        <f aca="false">+"rokprognozy="&amp;L$3&amp;" i lp="&amp;$A19</f>
        <v>rokprognozy=2020 i lp=16</v>
      </c>
      <c r="M19" s="144" t="str">
        <f aca="false">+"rokprognozy="&amp;M$3&amp;" i lp="&amp;$A19</f>
        <v>rokprognozy=2021 i lp=16</v>
      </c>
      <c r="N19" s="144" t="str">
        <f aca="false">+"rokprognozy="&amp;N$3&amp;" i lp="&amp;$A19</f>
        <v>rokprognozy=2022 i lp=16</v>
      </c>
      <c r="O19" s="144" t="str">
        <f aca="false">+"rokprognozy="&amp;O$3&amp;" i lp="&amp;$A19</f>
        <v>rokprognozy=2023 i lp=16</v>
      </c>
      <c r="P19" s="144" t="str">
        <f aca="false">+"rokprognozy="&amp;P$3&amp;" i lp="&amp;$A19</f>
        <v>rokprognozy=2024 i lp=16</v>
      </c>
      <c r="Q19" s="144" t="str">
        <f aca="false">+"rokprognozy="&amp;Q$3&amp;" i lp="&amp;$A19</f>
        <v>rokprognozy=2025 i lp=16</v>
      </c>
      <c r="R19" s="144" t="str">
        <f aca="false">+"rokprognozy="&amp;R$3&amp;" i lp="&amp;$A19</f>
        <v>rokprognozy=2026 i lp=16</v>
      </c>
      <c r="S19" s="144" t="str">
        <f aca="false">+"rokprognozy="&amp;S$3&amp;" i lp="&amp;$A19</f>
        <v>rokprognozy=2027 i lp=16</v>
      </c>
      <c r="T19" s="144" t="str">
        <f aca="false">+"rokprognozy="&amp;T$3&amp;" i lp="&amp;$A19</f>
        <v>rokprognozy=2028 i lp=16</v>
      </c>
      <c r="U19" s="144" t="str">
        <f aca="false">+"rokprognozy="&amp;U$3&amp;" i lp="&amp;$A19</f>
        <v>rokprognozy=2029 i lp=16</v>
      </c>
      <c r="V19" s="144" t="str">
        <f aca="false">+"rokprognozy="&amp;V$3&amp;" i lp="&amp;$A19</f>
        <v>rokprognozy=2030 i lp=16</v>
      </c>
      <c r="W19" s="144" t="str">
        <f aca="false">+"rokprognozy="&amp;W$3&amp;" i lp="&amp;$A19</f>
        <v>rokprognozy=2031 i lp=16</v>
      </c>
      <c r="X19" s="144" t="str">
        <f aca="false">+"rokprognozy="&amp;X$3&amp;" i lp="&amp;$A19</f>
        <v>rokprognozy=2032 i lp=16</v>
      </c>
      <c r="Y19" s="144" t="str">
        <f aca="false">+"rokprognozy="&amp;Y$3&amp;" i lp="&amp;$A19</f>
        <v>rokprognozy=2033 i lp=16</v>
      </c>
      <c r="Z19" s="144" t="str">
        <f aca="false">+"rokprognozy="&amp;Z$3&amp;" i lp="&amp;$A19</f>
        <v>rokprognozy=2034 i lp=16</v>
      </c>
      <c r="AA19" s="144" t="str">
        <f aca="false">+"rokprognozy="&amp;AA$3&amp;" i lp="&amp;$A19</f>
        <v>rokprognozy=2035 i lp=16</v>
      </c>
      <c r="AB19" s="144" t="str">
        <f aca="false">+"rokprognozy="&amp;AB$3&amp;" i lp="&amp;$A19</f>
        <v>rokprognozy=2036 i lp=16</v>
      </c>
      <c r="AC19" s="144" t="str">
        <f aca="false">+"rokprognozy="&amp;AC$3&amp;" i lp="&amp;$A19</f>
        <v>rokprognozy=2037 i lp=16</v>
      </c>
      <c r="AD19" s="144" t="str">
        <f aca="false">+"rokprognozy="&amp;AD$3&amp;" i lp="&amp;$A19</f>
        <v>rokprognozy=2038 i lp=16</v>
      </c>
      <c r="AE19" s="144" t="str">
        <f aca="false">+"rokprognozy="&amp;AE$3&amp;" i lp="&amp;$A19</f>
        <v>rokprognozy=2039 i lp=16</v>
      </c>
      <c r="AF19" s="144" t="str">
        <f aca="false">+"rokprognozy="&amp;AF$3&amp;" i lp="&amp;$A19</f>
        <v>rokprognozy=2040 i lp=16</v>
      </c>
      <c r="AG19" s="144" t="str">
        <f aca="false">+"rokprognozy="&amp;AG$3&amp;" i lp="&amp;$A19</f>
        <v>rokprognozy=2041 i lp=16</v>
      </c>
      <c r="AH19" s="144" t="str">
        <f aca="false">+"rokprognozy="&amp;AH$3&amp;" i lp="&amp;$A19</f>
        <v>rokprognozy=2042 i lp=16</v>
      </c>
      <c r="AI19" s="144" t="str">
        <f aca="false">+"rokprognozy="&amp;AI$3&amp;" i lp="&amp;$A19</f>
        <v>rokprognozy=2043 i lp=16</v>
      </c>
      <c r="AJ19" s="144" t="str">
        <f aca="false">+"rokprognozy="&amp;AJ$3&amp;" i lp="&amp;$A19</f>
        <v>rokprognozy=2044 i lp=16</v>
      </c>
      <c r="AK19" s="144" t="str">
        <f aca="false">+"rokprognozy="&amp;AK$3&amp;" i lp="&amp;$A19</f>
        <v>rokprognozy=2045 i lp=16</v>
      </c>
      <c r="AL19" s="144" t="str">
        <f aca="false">+"rokprognozy="&amp;AL$3&amp;" i lp="&amp;$A19</f>
        <v>rokprognozy=2046 i lp=16</v>
      </c>
      <c r="AM19" s="144" t="str">
        <f aca="false">+"rokprognozy="&amp;AM$3&amp;" i lp="&amp;$A19</f>
        <v>rokprognozy=2047 i lp=16</v>
      </c>
      <c r="AN19" s="144" t="str">
        <f aca="false">+"rokprognozy="&amp;AN$3&amp;" i lp="&amp;$A19</f>
        <v>rokprognozy=2048 i lp=16</v>
      </c>
      <c r="AO19" s="144" t="str">
        <f aca="false">+"rokprognozy="&amp;AO$3&amp;" i lp="&amp;$A19</f>
        <v>rokprognozy=2049 i lp=16</v>
      </c>
      <c r="AP19" s="144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45" t="n">
        <v>17</v>
      </c>
      <c r="B20" s="142" t="n">
        <v>5</v>
      </c>
      <c r="C20" s="153" t="s">
        <v>123</v>
      </c>
      <c r="D20" s="144" t="str">
        <f aca="false">+"rokprognozy="&amp;D$3&amp;" i lp="&amp;$A20</f>
        <v>rokprognozy=2012 i lp=17</v>
      </c>
      <c r="E20" s="144" t="str">
        <f aca="false">+"rokprognozy="&amp;E$3&amp;" i lp="&amp;$A20</f>
        <v>rokprognozy=2013 i lp=17</v>
      </c>
      <c r="F20" s="144" t="str">
        <f aca="false">+"rokprognozy="&amp;F$3&amp;" i lp="&amp;$A20</f>
        <v>rokprognozy=2014 i lp=17</v>
      </c>
      <c r="G20" s="144" t="str">
        <f aca="false">+"rokprognozy="&amp;G$3&amp;" i lp="&amp;$A20</f>
        <v>rokprognozy=2015 i lp=17</v>
      </c>
      <c r="H20" s="144" t="str">
        <f aca="false">+"rokprognozy="&amp;H$3&amp;" i lp="&amp;$A20</f>
        <v>rokprognozy=2016 i lp=17</v>
      </c>
      <c r="I20" s="144" t="str">
        <f aca="false">+"rokprognozy="&amp;I$3&amp;" i lp="&amp;$A20</f>
        <v>rokprognozy=2017 i lp=17</v>
      </c>
      <c r="J20" s="144" t="str">
        <f aca="false">+"rokprognozy="&amp;J$3&amp;" i lp="&amp;$A20</f>
        <v>rokprognozy=2018 i lp=17</v>
      </c>
      <c r="K20" s="144" t="str">
        <f aca="false">+"rokprognozy="&amp;K$3&amp;" i lp="&amp;$A20</f>
        <v>rokprognozy=2019 i lp=17</v>
      </c>
      <c r="L20" s="144" t="str">
        <f aca="false">+"rokprognozy="&amp;L$3&amp;" i lp="&amp;$A20</f>
        <v>rokprognozy=2020 i lp=17</v>
      </c>
      <c r="M20" s="144" t="str">
        <f aca="false">+"rokprognozy="&amp;M$3&amp;" i lp="&amp;$A20</f>
        <v>rokprognozy=2021 i lp=17</v>
      </c>
      <c r="N20" s="144" t="str">
        <f aca="false">+"rokprognozy="&amp;N$3&amp;" i lp="&amp;$A20</f>
        <v>rokprognozy=2022 i lp=17</v>
      </c>
      <c r="O20" s="144" t="str">
        <f aca="false">+"rokprognozy="&amp;O$3&amp;" i lp="&amp;$A20</f>
        <v>rokprognozy=2023 i lp=17</v>
      </c>
      <c r="P20" s="144" t="str">
        <f aca="false">+"rokprognozy="&amp;P$3&amp;" i lp="&amp;$A20</f>
        <v>rokprognozy=2024 i lp=17</v>
      </c>
      <c r="Q20" s="144" t="str">
        <f aca="false">+"rokprognozy="&amp;Q$3&amp;" i lp="&amp;$A20</f>
        <v>rokprognozy=2025 i lp=17</v>
      </c>
      <c r="R20" s="144" t="str">
        <f aca="false">+"rokprognozy="&amp;R$3&amp;" i lp="&amp;$A20</f>
        <v>rokprognozy=2026 i lp=17</v>
      </c>
      <c r="S20" s="144" t="str">
        <f aca="false">+"rokprognozy="&amp;S$3&amp;" i lp="&amp;$A20</f>
        <v>rokprognozy=2027 i lp=17</v>
      </c>
      <c r="T20" s="144" t="str">
        <f aca="false">+"rokprognozy="&amp;T$3&amp;" i lp="&amp;$A20</f>
        <v>rokprognozy=2028 i lp=17</v>
      </c>
      <c r="U20" s="144" t="str">
        <f aca="false">+"rokprognozy="&amp;U$3&amp;" i lp="&amp;$A20</f>
        <v>rokprognozy=2029 i lp=17</v>
      </c>
      <c r="V20" s="144" t="str">
        <f aca="false">+"rokprognozy="&amp;V$3&amp;" i lp="&amp;$A20</f>
        <v>rokprognozy=2030 i lp=17</v>
      </c>
      <c r="W20" s="144" t="str">
        <f aca="false">+"rokprognozy="&amp;W$3&amp;" i lp="&amp;$A20</f>
        <v>rokprognozy=2031 i lp=17</v>
      </c>
      <c r="X20" s="144" t="str">
        <f aca="false">+"rokprognozy="&amp;X$3&amp;" i lp="&amp;$A20</f>
        <v>rokprognozy=2032 i lp=17</v>
      </c>
      <c r="Y20" s="144" t="str">
        <f aca="false">+"rokprognozy="&amp;Y$3&amp;" i lp="&amp;$A20</f>
        <v>rokprognozy=2033 i lp=17</v>
      </c>
      <c r="Z20" s="144" t="str">
        <f aca="false">+"rokprognozy="&amp;Z$3&amp;" i lp="&amp;$A20</f>
        <v>rokprognozy=2034 i lp=17</v>
      </c>
      <c r="AA20" s="144" t="str">
        <f aca="false">+"rokprognozy="&amp;AA$3&amp;" i lp="&amp;$A20</f>
        <v>rokprognozy=2035 i lp=17</v>
      </c>
      <c r="AB20" s="144" t="str">
        <f aca="false">+"rokprognozy="&amp;AB$3&amp;" i lp="&amp;$A20</f>
        <v>rokprognozy=2036 i lp=17</v>
      </c>
      <c r="AC20" s="144" t="str">
        <f aca="false">+"rokprognozy="&amp;AC$3&amp;" i lp="&amp;$A20</f>
        <v>rokprognozy=2037 i lp=17</v>
      </c>
      <c r="AD20" s="144" t="str">
        <f aca="false">+"rokprognozy="&amp;AD$3&amp;" i lp="&amp;$A20</f>
        <v>rokprognozy=2038 i lp=17</v>
      </c>
      <c r="AE20" s="144" t="str">
        <f aca="false">+"rokprognozy="&amp;AE$3&amp;" i lp="&amp;$A20</f>
        <v>rokprognozy=2039 i lp=17</v>
      </c>
      <c r="AF20" s="144" t="str">
        <f aca="false">+"rokprognozy="&amp;AF$3&amp;" i lp="&amp;$A20</f>
        <v>rokprognozy=2040 i lp=17</v>
      </c>
      <c r="AG20" s="144" t="str">
        <f aca="false">+"rokprognozy="&amp;AG$3&amp;" i lp="&amp;$A20</f>
        <v>rokprognozy=2041 i lp=17</v>
      </c>
      <c r="AH20" s="144" t="str">
        <f aca="false">+"rokprognozy="&amp;AH$3&amp;" i lp="&amp;$A20</f>
        <v>rokprognozy=2042 i lp=17</v>
      </c>
      <c r="AI20" s="144" t="str">
        <f aca="false">+"rokprognozy="&amp;AI$3&amp;" i lp="&amp;$A20</f>
        <v>rokprognozy=2043 i lp=17</v>
      </c>
      <c r="AJ20" s="144" t="str">
        <f aca="false">+"rokprognozy="&amp;AJ$3&amp;" i lp="&amp;$A20</f>
        <v>rokprognozy=2044 i lp=17</v>
      </c>
      <c r="AK20" s="144" t="str">
        <f aca="false">+"rokprognozy="&amp;AK$3&amp;" i lp="&amp;$A20</f>
        <v>rokprognozy=2045 i lp=17</v>
      </c>
      <c r="AL20" s="144" t="str">
        <f aca="false">+"rokprognozy="&amp;AL$3&amp;" i lp="&amp;$A20</f>
        <v>rokprognozy=2046 i lp=17</v>
      </c>
      <c r="AM20" s="144" t="str">
        <f aca="false">+"rokprognozy="&amp;AM$3&amp;" i lp="&amp;$A20</f>
        <v>rokprognozy=2047 i lp=17</v>
      </c>
      <c r="AN20" s="144" t="str">
        <f aca="false">+"rokprognozy="&amp;AN$3&amp;" i lp="&amp;$A20</f>
        <v>rokprognozy=2048 i lp=17</v>
      </c>
      <c r="AO20" s="144" t="str">
        <f aca="false">+"rokprognozy="&amp;AO$3&amp;" i lp="&amp;$A20</f>
        <v>rokprognozy=2049 i lp=17</v>
      </c>
      <c r="AP20" s="144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45" t="n">
        <v>18</v>
      </c>
      <c r="B21" s="142" t="s">
        <v>124</v>
      </c>
      <c r="C21" s="153" t="s">
        <v>170</v>
      </c>
      <c r="D21" s="144" t="str">
        <f aca="false">+"rokprognozy="&amp;D$3&amp;" i lp="&amp;$A21</f>
        <v>rokprognozy=2012 i lp=18</v>
      </c>
      <c r="E21" s="144" t="str">
        <f aca="false">+"rokprognozy="&amp;E$3&amp;" i lp="&amp;$A21</f>
        <v>rokprognozy=2013 i lp=18</v>
      </c>
      <c r="F21" s="144" t="str">
        <f aca="false">+"rokprognozy="&amp;F$3&amp;" i lp="&amp;$A21</f>
        <v>rokprognozy=2014 i lp=18</v>
      </c>
      <c r="G21" s="144" t="str">
        <f aca="false">+"rokprognozy="&amp;G$3&amp;" i lp="&amp;$A21</f>
        <v>rokprognozy=2015 i lp=18</v>
      </c>
      <c r="H21" s="144" t="str">
        <f aca="false">+"rokprognozy="&amp;H$3&amp;" i lp="&amp;$A21</f>
        <v>rokprognozy=2016 i lp=18</v>
      </c>
      <c r="I21" s="144" t="str">
        <f aca="false">+"rokprognozy="&amp;I$3&amp;" i lp="&amp;$A21</f>
        <v>rokprognozy=2017 i lp=18</v>
      </c>
      <c r="J21" s="144" t="str">
        <f aca="false">+"rokprognozy="&amp;J$3&amp;" i lp="&amp;$A21</f>
        <v>rokprognozy=2018 i lp=18</v>
      </c>
      <c r="K21" s="144" t="str">
        <f aca="false">+"rokprognozy="&amp;K$3&amp;" i lp="&amp;$A21</f>
        <v>rokprognozy=2019 i lp=18</v>
      </c>
      <c r="L21" s="144" t="str">
        <f aca="false">+"rokprognozy="&amp;L$3&amp;" i lp="&amp;$A21</f>
        <v>rokprognozy=2020 i lp=18</v>
      </c>
      <c r="M21" s="144" t="str">
        <f aca="false">+"rokprognozy="&amp;M$3&amp;" i lp="&amp;$A21</f>
        <v>rokprognozy=2021 i lp=18</v>
      </c>
      <c r="N21" s="144" t="str">
        <f aca="false">+"rokprognozy="&amp;N$3&amp;" i lp="&amp;$A21</f>
        <v>rokprognozy=2022 i lp=18</v>
      </c>
      <c r="O21" s="144" t="str">
        <f aca="false">+"rokprognozy="&amp;O$3&amp;" i lp="&amp;$A21</f>
        <v>rokprognozy=2023 i lp=18</v>
      </c>
      <c r="P21" s="144" t="str">
        <f aca="false">+"rokprognozy="&amp;P$3&amp;" i lp="&amp;$A21</f>
        <v>rokprognozy=2024 i lp=18</v>
      </c>
      <c r="Q21" s="144" t="str">
        <f aca="false">+"rokprognozy="&amp;Q$3&amp;" i lp="&amp;$A21</f>
        <v>rokprognozy=2025 i lp=18</v>
      </c>
      <c r="R21" s="144" t="str">
        <f aca="false">+"rokprognozy="&amp;R$3&amp;" i lp="&amp;$A21</f>
        <v>rokprognozy=2026 i lp=18</v>
      </c>
      <c r="S21" s="144" t="str">
        <f aca="false">+"rokprognozy="&amp;S$3&amp;" i lp="&amp;$A21</f>
        <v>rokprognozy=2027 i lp=18</v>
      </c>
      <c r="T21" s="144" t="str">
        <f aca="false">+"rokprognozy="&amp;T$3&amp;" i lp="&amp;$A21</f>
        <v>rokprognozy=2028 i lp=18</v>
      </c>
      <c r="U21" s="144" t="str">
        <f aca="false">+"rokprognozy="&amp;U$3&amp;" i lp="&amp;$A21</f>
        <v>rokprognozy=2029 i lp=18</v>
      </c>
      <c r="V21" s="144" t="str">
        <f aca="false">+"rokprognozy="&amp;V$3&amp;" i lp="&amp;$A21</f>
        <v>rokprognozy=2030 i lp=18</v>
      </c>
      <c r="W21" s="144" t="str">
        <f aca="false">+"rokprognozy="&amp;W$3&amp;" i lp="&amp;$A21</f>
        <v>rokprognozy=2031 i lp=18</v>
      </c>
      <c r="X21" s="144" t="str">
        <f aca="false">+"rokprognozy="&amp;X$3&amp;" i lp="&amp;$A21</f>
        <v>rokprognozy=2032 i lp=18</v>
      </c>
      <c r="Y21" s="144" t="str">
        <f aca="false">+"rokprognozy="&amp;Y$3&amp;" i lp="&amp;$A21</f>
        <v>rokprognozy=2033 i lp=18</v>
      </c>
      <c r="Z21" s="144" t="str">
        <f aca="false">+"rokprognozy="&amp;Z$3&amp;" i lp="&amp;$A21</f>
        <v>rokprognozy=2034 i lp=18</v>
      </c>
      <c r="AA21" s="144" t="str">
        <f aca="false">+"rokprognozy="&amp;AA$3&amp;" i lp="&amp;$A21</f>
        <v>rokprognozy=2035 i lp=18</v>
      </c>
      <c r="AB21" s="144" t="str">
        <f aca="false">+"rokprognozy="&amp;AB$3&amp;" i lp="&amp;$A21</f>
        <v>rokprognozy=2036 i lp=18</v>
      </c>
      <c r="AC21" s="144" t="str">
        <f aca="false">+"rokprognozy="&amp;AC$3&amp;" i lp="&amp;$A21</f>
        <v>rokprognozy=2037 i lp=18</v>
      </c>
      <c r="AD21" s="144" t="str">
        <f aca="false">+"rokprognozy="&amp;AD$3&amp;" i lp="&amp;$A21</f>
        <v>rokprognozy=2038 i lp=18</v>
      </c>
      <c r="AE21" s="144" t="str">
        <f aca="false">+"rokprognozy="&amp;AE$3&amp;" i lp="&amp;$A21</f>
        <v>rokprognozy=2039 i lp=18</v>
      </c>
      <c r="AF21" s="144" t="str">
        <f aca="false">+"rokprognozy="&amp;AF$3&amp;" i lp="&amp;$A21</f>
        <v>rokprognozy=2040 i lp=18</v>
      </c>
      <c r="AG21" s="144" t="str">
        <f aca="false">+"rokprognozy="&amp;AG$3&amp;" i lp="&amp;$A21</f>
        <v>rokprognozy=2041 i lp=18</v>
      </c>
      <c r="AH21" s="144" t="str">
        <f aca="false">+"rokprognozy="&amp;AH$3&amp;" i lp="&amp;$A21</f>
        <v>rokprognozy=2042 i lp=18</v>
      </c>
      <c r="AI21" s="144" t="str">
        <f aca="false">+"rokprognozy="&amp;AI$3&amp;" i lp="&amp;$A21</f>
        <v>rokprognozy=2043 i lp=18</v>
      </c>
      <c r="AJ21" s="144" t="str">
        <f aca="false">+"rokprognozy="&amp;AJ$3&amp;" i lp="&amp;$A21</f>
        <v>rokprognozy=2044 i lp=18</v>
      </c>
      <c r="AK21" s="144" t="str">
        <f aca="false">+"rokprognozy="&amp;AK$3&amp;" i lp="&amp;$A21</f>
        <v>rokprognozy=2045 i lp=18</v>
      </c>
      <c r="AL21" s="144" t="str">
        <f aca="false">+"rokprognozy="&amp;AL$3&amp;" i lp="&amp;$A21</f>
        <v>rokprognozy=2046 i lp=18</v>
      </c>
      <c r="AM21" s="144" t="str">
        <f aca="false">+"rokprognozy="&amp;AM$3&amp;" i lp="&amp;$A21</f>
        <v>rokprognozy=2047 i lp=18</v>
      </c>
      <c r="AN21" s="144" t="str">
        <f aca="false">+"rokprognozy="&amp;AN$3&amp;" i lp="&amp;$A21</f>
        <v>rokprognozy=2048 i lp=18</v>
      </c>
      <c r="AO21" s="144" t="str">
        <f aca="false">+"rokprognozy="&amp;AO$3&amp;" i lp="&amp;$A21</f>
        <v>rokprognozy=2049 i lp=18</v>
      </c>
      <c r="AP21" s="144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47" t="n">
        <v>19</v>
      </c>
      <c r="B22" s="142" t="n">
        <v>6</v>
      </c>
      <c r="C22" s="148" t="s">
        <v>125</v>
      </c>
      <c r="D22" s="144" t="str">
        <f aca="false">+"rokprognozy="&amp;D$3&amp;" i lp="&amp;$A22</f>
        <v>rokprognozy=2012 i lp=19</v>
      </c>
      <c r="E22" s="144" t="str">
        <f aca="false">+"rokprognozy="&amp;E$3&amp;" i lp="&amp;$A22</f>
        <v>rokprognozy=2013 i lp=19</v>
      </c>
      <c r="F22" s="144" t="str">
        <f aca="false">+"rokprognozy="&amp;F$3&amp;" i lp="&amp;$A22</f>
        <v>rokprognozy=2014 i lp=19</v>
      </c>
      <c r="G22" s="144" t="str">
        <f aca="false">+"rokprognozy="&amp;G$3&amp;" i lp="&amp;$A22</f>
        <v>rokprognozy=2015 i lp=19</v>
      </c>
      <c r="H22" s="144" t="str">
        <f aca="false">+"rokprognozy="&amp;H$3&amp;" i lp="&amp;$A22</f>
        <v>rokprognozy=2016 i lp=19</v>
      </c>
      <c r="I22" s="144" t="str">
        <f aca="false">+"rokprognozy="&amp;I$3&amp;" i lp="&amp;$A22</f>
        <v>rokprognozy=2017 i lp=19</v>
      </c>
      <c r="J22" s="144" t="str">
        <f aca="false">+"rokprognozy="&amp;J$3&amp;" i lp="&amp;$A22</f>
        <v>rokprognozy=2018 i lp=19</v>
      </c>
      <c r="K22" s="144" t="str">
        <f aca="false">+"rokprognozy="&amp;K$3&amp;" i lp="&amp;$A22</f>
        <v>rokprognozy=2019 i lp=19</v>
      </c>
      <c r="L22" s="144" t="str">
        <f aca="false">+"rokprognozy="&amp;L$3&amp;" i lp="&amp;$A22</f>
        <v>rokprognozy=2020 i lp=19</v>
      </c>
      <c r="M22" s="144" t="str">
        <f aca="false">+"rokprognozy="&amp;M$3&amp;" i lp="&amp;$A22</f>
        <v>rokprognozy=2021 i lp=19</v>
      </c>
      <c r="N22" s="144" t="str">
        <f aca="false">+"rokprognozy="&amp;N$3&amp;" i lp="&amp;$A22</f>
        <v>rokprognozy=2022 i lp=19</v>
      </c>
      <c r="O22" s="144" t="str">
        <f aca="false">+"rokprognozy="&amp;O$3&amp;" i lp="&amp;$A22</f>
        <v>rokprognozy=2023 i lp=19</v>
      </c>
      <c r="P22" s="144" t="str">
        <f aca="false">+"rokprognozy="&amp;P$3&amp;" i lp="&amp;$A22</f>
        <v>rokprognozy=2024 i lp=19</v>
      </c>
      <c r="Q22" s="144" t="str">
        <f aca="false">+"rokprognozy="&amp;Q$3&amp;" i lp="&amp;$A22</f>
        <v>rokprognozy=2025 i lp=19</v>
      </c>
      <c r="R22" s="144" t="str">
        <f aca="false">+"rokprognozy="&amp;R$3&amp;" i lp="&amp;$A22</f>
        <v>rokprognozy=2026 i lp=19</v>
      </c>
      <c r="S22" s="144" t="str">
        <f aca="false">+"rokprognozy="&amp;S$3&amp;" i lp="&amp;$A22</f>
        <v>rokprognozy=2027 i lp=19</v>
      </c>
      <c r="T22" s="144" t="str">
        <f aca="false">+"rokprognozy="&amp;T$3&amp;" i lp="&amp;$A22</f>
        <v>rokprognozy=2028 i lp=19</v>
      </c>
      <c r="U22" s="144" t="str">
        <f aca="false">+"rokprognozy="&amp;U$3&amp;" i lp="&amp;$A22</f>
        <v>rokprognozy=2029 i lp=19</v>
      </c>
      <c r="V22" s="144" t="str">
        <f aca="false">+"rokprognozy="&amp;V$3&amp;" i lp="&amp;$A22</f>
        <v>rokprognozy=2030 i lp=19</v>
      </c>
      <c r="W22" s="144" t="str">
        <f aca="false">+"rokprognozy="&amp;W$3&amp;" i lp="&amp;$A22</f>
        <v>rokprognozy=2031 i lp=19</v>
      </c>
      <c r="X22" s="144" t="str">
        <f aca="false">+"rokprognozy="&amp;X$3&amp;" i lp="&amp;$A22</f>
        <v>rokprognozy=2032 i lp=19</v>
      </c>
      <c r="Y22" s="144" t="str">
        <f aca="false">+"rokprognozy="&amp;Y$3&amp;" i lp="&amp;$A22</f>
        <v>rokprognozy=2033 i lp=19</v>
      </c>
      <c r="Z22" s="144" t="str">
        <f aca="false">+"rokprognozy="&amp;Z$3&amp;" i lp="&amp;$A22</f>
        <v>rokprognozy=2034 i lp=19</v>
      </c>
      <c r="AA22" s="144" t="str">
        <f aca="false">+"rokprognozy="&amp;AA$3&amp;" i lp="&amp;$A22</f>
        <v>rokprognozy=2035 i lp=19</v>
      </c>
      <c r="AB22" s="144" t="str">
        <f aca="false">+"rokprognozy="&amp;AB$3&amp;" i lp="&amp;$A22</f>
        <v>rokprognozy=2036 i lp=19</v>
      </c>
      <c r="AC22" s="144" t="str">
        <f aca="false">+"rokprognozy="&amp;AC$3&amp;" i lp="&amp;$A22</f>
        <v>rokprognozy=2037 i lp=19</v>
      </c>
      <c r="AD22" s="144" t="str">
        <f aca="false">+"rokprognozy="&amp;AD$3&amp;" i lp="&amp;$A22</f>
        <v>rokprognozy=2038 i lp=19</v>
      </c>
      <c r="AE22" s="144" t="str">
        <f aca="false">+"rokprognozy="&amp;AE$3&amp;" i lp="&amp;$A22</f>
        <v>rokprognozy=2039 i lp=19</v>
      </c>
      <c r="AF22" s="144" t="str">
        <f aca="false">+"rokprognozy="&amp;AF$3&amp;" i lp="&amp;$A22</f>
        <v>rokprognozy=2040 i lp=19</v>
      </c>
      <c r="AG22" s="144" t="str">
        <f aca="false">+"rokprognozy="&amp;AG$3&amp;" i lp="&amp;$A22</f>
        <v>rokprognozy=2041 i lp=19</v>
      </c>
      <c r="AH22" s="144" t="str">
        <f aca="false">+"rokprognozy="&amp;AH$3&amp;" i lp="&amp;$A22</f>
        <v>rokprognozy=2042 i lp=19</v>
      </c>
      <c r="AI22" s="144" t="str">
        <f aca="false">+"rokprognozy="&amp;AI$3&amp;" i lp="&amp;$A22</f>
        <v>rokprognozy=2043 i lp=19</v>
      </c>
      <c r="AJ22" s="144" t="str">
        <f aca="false">+"rokprognozy="&amp;AJ$3&amp;" i lp="&amp;$A22</f>
        <v>rokprognozy=2044 i lp=19</v>
      </c>
      <c r="AK22" s="144" t="str">
        <f aca="false">+"rokprognozy="&amp;AK$3&amp;" i lp="&amp;$A22</f>
        <v>rokprognozy=2045 i lp=19</v>
      </c>
      <c r="AL22" s="144" t="str">
        <f aca="false">+"rokprognozy="&amp;AL$3&amp;" i lp="&amp;$A22</f>
        <v>rokprognozy=2046 i lp=19</v>
      </c>
      <c r="AM22" s="144" t="str">
        <f aca="false">+"rokprognozy="&amp;AM$3&amp;" i lp="&amp;$A22</f>
        <v>rokprognozy=2047 i lp=19</v>
      </c>
      <c r="AN22" s="144" t="str">
        <f aca="false">+"rokprognozy="&amp;AN$3&amp;" i lp="&amp;$A22</f>
        <v>rokprognozy=2048 i lp=19</v>
      </c>
      <c r="AO22" s="144" t="str">
        <f aca="false">+"rokprognozy="&amp;AO$3&amp;" i lp="&amp;$A22</f>
        <v>rokprognozy=2049 i lp=19</v>
      </c>
      <c r="AP22" s="144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49" t="n">
        <v>20</v>
      </c>
      <c r="B23" s="142" t="n">
        <v>7</v>
      </c>
      <c r="C23" s="150" t="s">
        <v>126</v>
      </c>
      <c r="D23" s="144" t="str">
        <f aca="false">+"rokprognozy="&amp;D$3&amp;" i lp="&amp;$A23</f>
        <v>rokprognozy=2012 i lp=20</v>
      </c>
      <c r="E23" s="144" t="str">
        <f aca="false">+"rokprognozy="&amp;E$3&amp;" i lp="&amp;$A23</f>
        <v>rokprognozy=2013 i lp=20</v>
      </c>
      <c r="F23" s="144" t="str">
        <f aca="false">+"rokprognozy="&amp;F$3&amp;" i lp="&amp;$A23</f>
        <v>rokprognozy=2014 i lp=20</v>
      </c>
      <c r="G23" s="144" t="str">
        <f aca="false">+"rokprognozy="&amp;G$3&amp;" i lp="&amp;$A23</f>
        <v>rokprognozy=2015 i lp=20</v>
      </c>
      <c r="H23" s="144" t="str">
        <f aca="false">+"rokprognozy="&amp;H$3&amp;" i lp="&amp;$A23</f>
        <v>rokprognozy=2016 i lp=20</v>
      </c>
      <c r="I23" s="144" t="str">
        <f aca="false">+"rokprognozy="&amp;I$3&amp;" i lp="&amp;$A23</f>
        <v>rokprognozy=2017 i lp=20</v>
      </c>
      <c r="J23" s="144" t="str">
        <f aca="false">+"rokprognozy="&amp;J$3&amp;" i lp="&amp;$A23</f>
        <v>rokprognozy=2018 i lp=20</v>
      </c>
      <c r="K23" s="144" t="str">
        <f aca="false">+"rokprognozy="&amp;K$3&amp;" i lp="&amp;$A23</f>
        <v>rokprognozy=2019 i lp=20</v>
      </c>
      <c r="L23" s="144" t="str">
        <f aca="false">+"rokprognozy="&amp;L$3&amp;" i lp="&amp;$A23</f>
        <v>rokprognozy=2020 i lp=20</v>
      </c>
      <c r="M23" s="144" t="str">
        <f aca="false">+"rokprognozy="&amp;M$3&amp;" i lp="&amp;$A23</f>
        <v>rokprognozy=2021 i lp=20</v>
      </c>
      <c r="N23" s="144" t="str">
        <f aca="false">+"rokprognozy="&amp;N$3&amp;" i lp="&amp;$A23</f>
        <v>rokprognozy=2022 i lp=20</v>
      </c>
      <c r="O23" s="144" t="str">
        <f aca="false">+"rokprognozy="&amp;O$3&amp;" i lp="&amp;$A23</f>
        <v>rokprognozy=2023 i lp=20</v>
      </c>
      <c r="P23" s="144" t="str">
        <f aca="false">+"rokprognozy="&amp;P$3&amp;" i lp="&amp;$A23</f>
        <v>rokprognozy=2024 i lp=20</v>
      </c>
      <c r="Q23" s="144" t="str">
        <f aca="false">+"rokprognozy="&amp;Q$3&amp;" i lp="&amp;$A23</f>
        <v>rokprognozy=2025 i lp=20</v>
      </c>
      <c r="R23" s="144" t="str">
        <f aca="false">+"rokprognozy="&amp;R$3&amp;" i lp="&amp;$A23</f>
        <v>rokprognozy=2026 i lp=20</v>
      </c>
      <c r="S23" s="144" t="str">
        <f aca="false">+"rokprognozy="&amp;S$3&amp;" i lp="&amp;$A23</f>
        <v>rokprognozy=2027 i lp=20</v>
      </c>
      <c r="T23" s="144" t="str">
        <f aca="false">+"rokprognozy="&amp;T$3&amp;" i lp="&amp;$A23</f>
        <v>rokprognozy=2028 i lp=20</v>
      </c>
      <c r="U23" s="144" t="str">
        <f aca="false">+"rokprognozy="&amp;U$3&amp;" i lp="&amp;$A23</f>
        <v>rokprognozy=2029 i lp=20</v>
      </c>
      <c r="V23" s="144" t="str">
        <f aca="false">+"rokprognozy="&amp;V$3&amp;" i lp="&amp;$A23</f>
        <v>rokprognozy=2030 i lp=20</v>
      </c>
      <c r="W23" s="144" t="str">
        <f aca="false">+"rokprognozy="&amp;W$3&amp;" i lp="&amp;$A23</f>
        <v>rokprognozy=2031 i lp=20</v>
      </c>
      <c r="X23" s="144" t="str">
        <f aca="false">+"rokprognozy="&amp;X$3&amp;" i lp="&amp;$A23</f>
        <v>rokprognozy=2032 i lp=20</v>
      </c>
      <c r="Y23" s="144" t="str">
        <f aca="false">+"rokprognozy="&amp;Y$3&amp;" i lp="&amp;$A23</f>
        <v>rokprognozy=2033 i lp=20</v>
      </c>
      <c r="Z23" s="144" t="str">
        <f aca="false">+"rokprognozy="&amp;Z$3&amp;" i lp="&amp;$A23</f>
        <v>rokprognozy=2034 i lp=20</v>
      </c>
      <c r="AA23" s="144" t="str">
        <f aca="false">+"rokprognozy="&amp;AA$3&amp;" i lp="&amp;$A23</f>
        <v>rokprognozy=2035 i lp=20</v>
      </c>
      <c r="AB23" s="144" t="str">
        <f aca="false">+"rokprognozy="&amp;AB$3&amp;" i lp="&amp;$A23</f>
        <v>rokprognozy=2036 i lp=20</v>
      </c>
      <c r="AC23" s="144" t="str">
        <f aca="false">+"rokprognozy="&amp;AC$3&amp;" i lp="&amp;$A23</f>
        <v>rokprognozy=2037 i lp=20</v>
      </c>
      <c r="AD23" s="144" t="str">
        <f aca="false">+"rokprognozy="&amp;AD$3&amp;" i lp="&amp;$A23</f>
        <v>rokprognozy=2038 i lp=20</v>
      </c>
      <c r="AE23" s="144" t="str">
        <f aca="false">+"rokprognozy="&amp;AE$3&amp;" i lp="&amp;$A23</f>
        <v>rokprognozy=2039 i lp=20</v>
      </c>
      <c r="AF23" s="144" t="str">
        <f aca="false">+"rokprognozy="&amp;AF$3&amp;" i lp="&amp;$A23</f>
        <v>rokprognozy=2040 i lp=20</v>
      </c>
      <c r="AG23" s="144" t="str">
        <f aca="false">+"rokprognozy="&amp;AG$3&amp;" i lp="&amp;$A23</f>
        <v>rokprognozy=2041 i lp=20</v>
      </c>
      <c r="AH23" s="144" t="str">
        <f aca="false">+"rokprognozy="&amp;AH$3&amp;" i lp="&amp;$A23</f>
        <v>rokprognozy=2042 i lp=20</v>
      </c>
      <c r="AI23" s="144" t="str">
        <f aca="false">+"rokprognozy="&amp;AI$3&amp;" i lp="&amp;$A23</f>
        <v>rokprognozy=2043 i lp=20</v>
      </c>
      <c r="AJ23" s="144" t="str">
        <f aca="false">+"rokprognozy="&amp;AJ$3&amp;" i lp="&amp;$A23</f>
        <v>rokprognozy=2044 i lp=20</v>
      </c>
      <c r="AK23" s="144" t="str">
        <f aca="false">+"rokprognozy="&amp;AK$3&amp;" i lp="&amp;$A23</f>
        <v>rokprognozy=2045 i lp=20</v>
      </c>
      <c r="AL23" s="144" t="str">
        <f aca="false">+"rokprognozy="&amp;AL$3&amp;" i lp="&amp;$A23</f>
        <v>rokprognozy=2046 i lp=20</v>
      </c>
      <c r="AM23" s="144" t="str">
        <f aca="false">+"rokprognozy="&amp;AM$3&amp;" i lp="&amp;$A23</f>
        <v>rokprognozy=2047 i lp=20</v>
      </c>
      <c r="AN23" s="144" t="str">
        <f aca="false">+"rokprognozy="&amp;AN$3&amp;" i lp="&amp;$A23</f>
        <v>rokprognozy=2048 i lp=20</v>
      </c>
      <c r="AO23" s="144" t="str">
        <f aca="false">+"rokprognozy="&amp;AO$3&amp;" i lp="&amp;$A23</f>
        <v>rokprognozy=2049 i lp=20</v>
      </c>
      <c r="AP23" s="144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47" t="n">
        <v>21</v>
      </c>
      <c r="B24" s="142" t="s">
        <v>127</v>
      </c>
      <c r="C24" s="148" t="s">
        <v>171</v>
      </c>
      <c r="D24" s="144" t="str">
        <f aca="false">+"rokprognozy="&amp;D$3&amp;" i lp="&amp;$A24</f>
        <v>rokprognozy=2012 i lp=21</v>
      </c>
      <c r="E24" s="144" t="str">
        <f aca="false">+"rokprognozy="&amp;E$3&amp;" i lp="&amp;$A24</f>
        <v>rokprognozy=2013 i lp=21</v>
      </c>
      <c r="F24" s="144" t="str">
        <f aca="false">+"rokprognozy="&amp;F$3&amp;" i lp="&amp;$A24</f>
        <v>rokprognozy=2014 i lp=21</v>
      </c>
      <c r="G24" s="144" t="str">
        <f aca="false">+"rokprognozy="&amp;G$3&amp;" i lp="&amp;$A24</f>
        <v>rokprognozy=2015 i lp=21</v>
      </c>
      <c r="H24" s="144" t="str">
        <f aca="false">+"rokprognozy="&amp;H$3&amp;" i lp="&amp;$A24</f>
        <v>rokprognozy=2016 i lp=21</v>
      </c>
      <c r="I24" s="144" t="str">
        <f aca="false">+"rokprognozy="&amp;I$3&amp;" i lp="&amp;$A24</f>
        <v>rokprognozy=2017 i lp=21</v>
      </c>
      <c r="J24" s="144" t="str">
        <f aca="false">+"rokprognozy="&amp;J$3&amp;" i lp="&amp;$A24</f>
        <v>rokprognozy=2018 i lp=21</v>
      </c>
      <c r="K24" s="144" t="str">
        <f aca="false">+"rokprognozy="&amp;K$3&amp;" i lp="&amp;$A24</f>
        <v>rokprognozy=2019 i lp=21</v>
      </c>
      <c r="L24" s="144" t="str">
        <f aca="false">+"rokprognozy="&amp;L$3&amp;" i lp="&amp;$A24</f>
        <v>rokprognozy=2020 i lp=21</v>
      </c>
      <c r="M24" s="144" t="str">
        <f aca="false">+"rokprognozy="&amp;M$3&amp;" i lp="&amp;$A24</f>
        <v>rokprognozy=2021 i lp=21</v>
      </c>
      <c r="N24" s="144" t="str">
        <f aca="false">+"rokprognozy="&amp;N$3&amp;" i lp="&amp;$A24</f>
        <v>rokprognozy=2022 i lp=21</v>
      </c>
      <c r="O24" s="144" t="str">
        <f aca="false">+"rokprognozy="&amp;O$3&amp;" i lp="&amp;$A24</f>
        <v>rokprognozy=2023 i lp=21</v>
      </c>
      <c r="P24" s="144" t="str">
        <f aca="false">+"rokprognozy="&amp;P$3&amp;" i lp="&amp;$A24</f>
        <v>rokprognozy=2024 i lp=21</v>
      </c>
      <c r="Q24" s="144" t="str">
        <f aca="false">+"rokprognozy="&amp;Q$3&amp;" i lp="&amp;$A24</f>
        <v>rokprognozy=2025 i lp=21</v>
      </c>
      <c r="R24" s="144" t="str">
        <f aca="false">+"rokprognozy="&amp;R$3&amp;" i lp="&amp;$A24</f>
        <v>rokprognozy=2026 i lp=21</v>
      </c>
      <c r="S24" s="144" t="str">
        <f aca="false">+"rokprognozy="&amp;S$3&amp;" i lp="&amp;$A24</f>
        <v>rokprognozy=2027 i lp=21</v>
      </c>
      <c r="T24" s="144" t="str">
        <f aca="false">+"rokprognozy="&amp;T$3&amp;" i lp="&amp;$A24</f>
        <v>rokprognozy=2028 i lp=21</v>
      </c>
      <c r="U24" s="144" t="str">
        <f aca="false">+"rokprognozy="&amp;U$3&amp;" i lp="&amp;$A24</f>
        <v>rokprognozy=2029 i lp=21</v>
      </c>
      <c r="V24" s="144" t="str">
        <f aca="false">+"rokprognozy="&amp;V$3&amp;" i lp="&amp;$A24</f>
        <v>rokprognozy=2030 i lp=21</v>
      </c>
      <c r="W24" s="144" t="str">
        <f aca="false">+"rokprognozy="&amp;W$3&amp;" i lp="&amp;$A24</f>
        <v>rokprognozy=2031 i lp=21</v>
      </c>
      <c r="X24" s="144" t="str">
        <f aca="false">+"rokprognozy="&amp;X$3&amp;" i lp="&amp;$A24</f>
        <v>rokprognozy=2032 i lp=21</v>
      </c>
      <c r="Y24" s="144" t="str">
        <f aca="false">+"rokprognozy="&amp;Y$3&amp;" i lp="&amp;$A24</f>
        <v>rokprognozy=2033 i lp=21</v>
      </c>
      <c r="Z24" s="144" t="str">
        <f aca="false">+"rokprognozy="&amp;Z$3&amp;" i lp="&amp;$A24</f>
        <v>rokprognozy=2034 i lp=21</v>
      </c>
      <c r="AA24" s="144" t="str">
        <f aca="false">+"rokprognozy="&amp;AA$3&amp;" i lp="&amp;$A24</f>
        <v>rokprognozy=2035 i lp=21</v>
      </c>
      <c r="AB24" s="144" t="str">
        <f aca="false">+"rokprognozy="&amp;AB$3&amp;" i lp="&amp;$A24</f>
        <v>rokprognozy=2036 i lp=21</v>
      </c>
      <c r="AC24" s="144" t="str">
        <f aca="false">+"rokprognozy="&amp;AC$3&amp;" i lp="&amp;$A24</f>
        <v>rokprognozy=2037 i lp=21</v>
      </c>
      <c r="AD24" s="144" t="str">
        <f aca="false">+"rokprognozy="&amp;AD$3&amp;" i lp="&amp;$A24</f>
        <v>rokprognozy=2038 i lp=21</v>
      </c>
      <c r="AE24" s="144" t="str">
        <f aca="false">+"rokprognozy="&amp;AE$3&amp;" i lp="&amp;$A24</f>
        <v>rokprognozy=2039 i lp=21</v>
      </c>
      <c r="AF24" s="144" t="str">
        <f aca="false">+"rokprognozy="&amp;AF$3&amp;" i lp="&amp;$A24</f>
        <v>rokprognozy=2040 i lp=21</v>
      </c>
      <c r="AG24" s="144" t="str">
        <f aca="false">+"rokprognozy="&amp;AG$3&amp;" i lp="&amp;$A24</f>
        <v>rokprognozy=2041 i lp=21</v>
      </c>
      <c r="AH24" s="144" t="str">
        <f aca="false">+"rokprognozy="&amp;AH$3&amp;" i lp="&amp;$A24</f>
        <v>rokprognozy=2042 i lp=21</v>
      </c>
      <c r="AI24" s="144" t="str">
        <f aca="false">+"rokprognozy="&amp;AI$3&amp;" i lp="&amp;$A24</f>
        <v>rokprognozy=2043 i lp=21</v>
      </c>
      <c r="AJ24" s="144" t="str">
        <f aca="false">+"rokprognozy="&amp;AJ$3&amp;" i lp="&amp;$A24</f>
        <v>rokprognozy=2044 i lp=21</v>
      </c>
      <c r="AK24" s="144" t="str">
        <f aca="false">+"rokprognozy="&amp;AK$3&amp;" i lp="&amp;$A24</f>
        <v>rokprognozy=2045 i lp=21</v>
      </c>
      <c r="AL24" s="144" t="str">
        <f aca="false">+"rokprognozy="&amp;AL$3&amp;" i lp="&amp;$A24</f>
        <v>rokprognozy=2046 i lp=21</v>
      </c>
      <c r="AM24" s="144" t="str">
        <f aca="false">+"rokprognozy="&amp;AM$3&amp;" i lp="&amp;$A24</f>
        <v>rokprognozy=2047 i lp=21</v>
      </c>
      <c r="AN24" s="144" t="str">
        <f aca="false">+"rokprognozy="&amp;AN$3&amp;" i lp="&amp;$A24</f>
        <v>rokprognozy=2048 i lp=21</v>
      </c>
      <c r="AO24" s="144" t="str">
        <f aca="false">+"rokprognozy="&amp;AO$3&amp;" i lp="&amp;$A24</f>
        <v>rokprognozy=2049 i lp=21</v>
      </c>
      <c r="AP24" s="144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45" t="n">
        <v>22</v>
      </c>
      <c r="B25" s="142" t="s">
        <v>129</v>
      </c>
      <c r="C25" s="146" t="s">
        <v>172</v>
      </c>
      <c r="D25" s="144" t="str">
        <f aca="false">+"rokprognozy="&amp;D$3&amp;" i lp="&amp;$A25</f>
        <v>rokprognozy=2012 i lp=22</v>
      </c>
      <c r="E25" s="144" t="str">
        <f aca="false">+"rokprognozy="&amp;E$3&amp;" i lp="&amp;$A25</f>
        <v>rokprognozy=2013 i lp=22</v>
      </c>
      <c r="F25" s="144" t="str">
        <f aca="false">+"rokprognozy="&amp;F$3&amp;" i lp="&amp;$A25</f>
        <v>rokprognozy=2014 i lp=22</v>
      </c>
      <c r="G25" s="144" t="str">
        <f aca="false">+"rokprognozy="&amp;G$3&amp;" i lp="&amp;$A25</f>
        <v>rokprognozy=2015 i lp=22</v>
      </c>
      <c r="H25" s="144" t="str">
        <f aca="false">+"rokprognozy="&amp;H$3&amp;" i lp="&amp;$A25</f>
        <v>rokprognozy=2016 i lp=22</v>
      </c>
      <c r="I25" s="144" t="str">
        <f aca="false">+"rokprognozy="&amp;I$3&amp;" i lp="&amp;$A25</f>
        <v>rokprognozy=2017 i lp=22</v>
      </c>
      <c r="J25" s="144" t="str">
        <f aca="false">+"rokprognozy="&amp;J$3&amp;" i lp="&amp;$A25</f>
        <v>rokprognozy=2018 i lp=22</v>
      </c>
      <c r="K25" s="144" t="str">
        <f aca="false">+"rokprognozy="&amp;K$3&amp;" i lp="&amp;$A25</f>
        <v>rokprognozy=2019 i lp=22</v>
      </c>
      <c r="L25" s="144" t="str">
        <f aca="false">+"rokprognozy="&amp;L$3&amp;" i lp="&amp;$A25</f>
        <v>rokprognozy=2020 i lp=22</v>
      </c>
      <c r="M25" s="144" t="str">
        <f aca="false">+"rokprognozy="&amp;M$3&amp;" i lp="&amp;$A25</f>
        <v>rokprognozy=2021 i lp=22</v>
      </c>
      <c r="N25" s="144" t="str">
        <f aca="false">+"rokprognozy="&amp;N$3&amp;" i lp="&amp;$A25</f>
        <v>rokprognozy=2022 i lp=22</v>
      </c>
      <c r="O25" s="144" t="str">
        <f aca="false">+"rokprognozy="&amp;O$3&amp;" i lp="&amp;$A25</f>
        <v>rokprognozy=2023 i lp=22</v>
      </c>
      <c r="P25" s="144" t="str">
        <f aca="false">+"rokprognozy="&amp;P$3&amp;" i lp="&amp;$A25</f>
        <v>rokprognozy=2024 i lp=22</v>
      </c>
      <c r="Q25" s="144" t="str">
        <f aca="false">+"rokprognozy="&amp;Q$3&amp;" i lp="&amp;$A25</f>
        <v>rokprognozy=2025 i lp=22</v>
      </c>
      <c r="R25" s="144" t="str">
        <f aca="false">+"rokprognozy="&amp;R$3&amp;" i lp="&amp;$A25</f>
        <v>rokprognozy=2026 i lp=22</v>
      </c>
      <c r="S25" s="144" t="str">
        <f aca="false">+"rokprognozy="&amp;S$3&amp;" i lp="&amp;$A25</f>
        <v>rokprognozy=2027 i lp=22</v>
      </c>
      <c r="T25" s="144" t="str">
        <f aca="false">+"rokprognozy="&amp;T$3&amp;" i lp="&amp;$A25</f>
        <v>rokprognozy=2028 i lp=22</v>
      </c>
      <c r="U25" s="144" t="str">
        <f aca="false">+"rokprognozy="&amp;U$3&amp;" i lp="&amp;$A25</f>
        <v>rokprognozy=2029 i lp=22</v>
      </c>
      <c r="V25" s="144" t="str">
        <f aca="false">+"rokprognozy="&amp;V$3&amp;" i lp="&amp;$A25</f>
        <v>rokprognozy=2030 i lp=22</v>
      </c>
      <c r="W25" s="144" t="str">
        <f aca="false">+"rokprognozy="&amp;W$3&amp;" i lp="&amp;$A25</f>
        <v>rokprognozy=2031 i lp=22</v>
      </c>
      <c r="X25" s="144" t="str">
        <f aca="false">+"rokprognozy="&amp;X$3&amp;" i lp="&amp;$A25</f>
        <v>rokprognozy=2032 i lp=22</v>
      </c>
      <c r="Y25" s="144" t="str">
        <f aca="false">+"rokprognozy="&amp;Y$3&amp;" i lp="&amp;$A25</f>
        <v>rokprognozy=2033 i lp=22</v>
      </c>
      <c r="Z25" s="144" t="str">
        <f aca="false">+"rokprognozy="&amp;Z$3&amp;" i lp="&amp;$A25</f>
        <v>rokprognozy=2034 i lp=22</v>
      </c>
      <c r="AA25" s="144" t="str">
        <f aca="false">+"rokprognozy="&amp;AA$3&amp;" i lp="&amp;$A25</f>
        <v>rokprognozy=2035 i lp=22</v>
      </c>
      <c r="AB25" s="144" t="str">
        <f aca="false">+"rokprognozy="&amp;AB$3&amp;" i lp="&amp;$A25</f>
        <v>rokprognozy=2036 i lp=22</v>
      </c>
      <c r="AC25" s="144" t="str">
        <f aca="false">+"rokprognozy="&amp;AC$3&amp;" i lp="&amp;$A25</f>
        <v>rokprognozy=2037 i lp=22</v>
      </c>
      <c r="AD25" s="144" t="str">
        <f aca="false">+"rokprognozy="&amp;AD$3&amp;" i lp="&amp;$A25</f>
        <v>rokprognozy=2038 i lp=22</v>
      </c>
      <c r="AE25" s="144" t="str">
        <f aca="false">+"rokprognozy="&amp;AE$3&amp;" i lp="&amp;$A25</f>
        <v>rokprognozy=2039 i lp=22</v>
      </c>
      <c r="AF25" s="144" t="str">
        <f aca="false">+"rokprognozy="&amp;AF$3&amp;" i lp="&amp;$A25</f>
        <v>rokprognozy=2040 i lp=22</v>
      </c>
      <c r="AG25" s="144" t="str">
        <f aca="false">+"rokprognozy="&amp;AG$3&amp;" i lp="&amp;$A25</f>
        <v>rokprognozy=2041 i lp=22</v>
      </c>
      <c r="AH25" s="144" t="str">
        <f aca="false">+"rokprognozy="&amp;AH$3&amp;" i lp="&amp;$A25</f>
        <v>rokprognozy=2042 i lp=22</v>
      </c>
      <c r="AI25" s="144" t="str">
        <f aca="false">+"rokprognozy="&amp;AI$3&amp;" i lp="&amp;$A25</f>
        <v>rokprognozy=2043 i lp=22</v>
      </c>
      <c r="AJ25" s="144" t="str">
        <f aca="false">+"rokprognozy="&amp;AJ$3&amp;" i lp="&amp;$A25</f>
        <v>rokprognozy=2044 i lp=22</v>
      </c>
      <c r="AK25" s="144" t="str">
        <f aca="false">+"rokprognozy="&amp;AK$3&amp;" i lp="&amp;$A25</f>
        <v>rokprognozy=2045 i lp=22</v>
      </c>
      <c r="AL25" s="144" t="str">
        <f aca="false">+"rokprognozy="&amp;AL$3&amp;" i lp="&amp;$A25</f>
        <v>rokprognozy=2046 i lp=22</v>
      </c>
      <c r="AM25" s="144" t="str">
        <f aca="false">+"rokprognozy="&amp;AM$3&amp;" i lp="&amp;$A25</f>
        <v>rokprognozy=2047 i lp=22</v>
      </c>
      <c r="AN25" s="144" t="str">
        <f aca="false">+"rokprognozy="&amp;AN$3&amp;" i lp="&amp;$A25</f>
        <v>rokprognozy=2048 i lp=22</v>
      </c>
      <c r="AO25" s="144" t="str">
        <f aca="false">+"rokprognozy="&amp;AO$3&amp;" i lp="&amp;$A25</f>
        <v>rokprognozy=2049 i lp=22</v>
      </c>
      <c r="AP25" s="144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47" t="n">
        <v>23</v>
      </c>
      <c r="B26" s="142" t="s">
        <v>131</v>
      </c>
      <c r="C26" s="148" t="s">
        <v>173</v>
      </c>
      <c r="D26" s="144" t="str">
        <f aca="false">+"rokprognozy="&amp;D$3&amp;" i lp="&amp;$A26</f>
        <v>rokprognozy=2012 i lp=23</v>
      </c>
      <c r="E26" s="144" t="str">
        <f aca="false">+"rokprognozy="&amp;E$3&amp;" i lp="&amp;$A26</f>
        <v>rokprognozy=2013 i lp=23</v>
      </c>
      <c r="F26" s="144" t="str">
        <f aca="false">+"rokprognozy="&amp;F$3&amp;" i lp="&amp;$A26</f>
        <v>rokprognozy=2014 i lp=23</v>
      </c>
      <c r="G26" s="144" t="str">
        <f aca="false">+"rokprognozy="&amp;G$3&amp;" i lp="&amp;$A26</f>
        <v>rokprognozy=2015 i lp=23</v>
      </c>
      <c r="H26" s="144" t="str">
        <f aca="false">+"rokprognozy="&amp;H$3&amp;" i lp="&amp;$A26</f>
        <v>rokprognozy=2016 i lp=23</v>
      </c>
      <c r="I26" s="144" t="str">
        <f aca="false">+"rokprognozy="&amp;I$3&amp;" i lp="&amp;$A26</f>
        <v>rokprognozy=2017 i lp=23</v>
      </c>
      <c r="J26" s="144" t="str">
        <f aca="false">+"rokprognozy="&amp;J$3&amp;" i lp="&amp;$A26</f>
        <v>rokprognozy=2018 i lp=23</v>
      </c>
      <c r="K26" s="144" t="str">
        <f aca="false">+"rokprognozy="&amp;K$3&amp;" i lp="&amp;$A26</f>
        <v>rokprognozy=2019 i lp=23</v>
      </c>
      <c r="L26" s="144" t="str">
        <f aca="false">+"rokprognozy="&amp;L$3&amp;" i lp="&amp;$A26</f>
        <v>rokprognozy=2020 i lp=23</v>
      </c>
      <c r="M26" s="144" t="str">
        <f aca="false">+"rokprognozy="&amp;M$3&amp;" i lp="&amp;$A26</f>
        <v>rokprognozy=2021 i lp=23</v>
      </c>
      <c r="N26" s="144" t="str">
        <f aca="false">+"rokprognozy="&amp;N$3&amp;" i lp="&amp;$A26</f>
        <v>rokprognozy=2022 i lp=23</v>
      </c>
      <c r="O26" s="144" t="str">
        <f aca="false">+"rokprognozy="&amp;O$3&amp;" i lp="&amp;$A26</f>
        <v>rokprognozy=2023 i lp=23</v>
      </c>
      <c r="P26" s="144" t="str">
        <f aca="false">+"rokprognozy="&amp;P$3&amp;" i lp="&amp;$A26</f>
        <v>rokprognozy=2024 i lp=23</v>
      </c>
      <c r="Q26" s="144" t="str">
        <f aca="false">+"rokprognozy="&amp;Q$3&amp;" i lp="&amp;$A26</f>
        <v>rokprognozy=2025 i lp=23</v>
      </c>
      <c r="R26" s="144" t="str">
        <f aca="false">+"rokprognozy="&amp;R$3&amp;" i lp="&amp;$A26</f>
        <v>rokprognozy=2026 i lp=23</v>
      </c>
      <c r="S26" s="144" t="str">
        <f aca="false">+"rokprognozy="&amp;S$3&amp;" i lp="&amp;$A26</f>
        <v>rokprognozy=2027 i lp=23</v>
      </c>
      <c r="T26" s="144" t="str">
        <f aca="false">+"rokprognozy="&amp;T$3&amp;" i lp="&amp;$A26</f>
        <v>rokprognozy=2028 i lp=23</v>
      </c>
      <c r="U26" s="144" t="str">
        <f aca="false">+"rokprognozy="&amp;U$3&amp;" i lp="&amp;$A26</f>
        <v>rokprognozy=2029 i lp=23</v>
      </c>
      <c r="V26" s="144" t="str">
        <f aca="false">+"rokprognozy="&amp;V$3&amp;" i lp="&amp;$A26</f>
        <v>rokprognozy=2030 i lp=23</v>
      </c>
      <c r="W26" s="144" t="str">
        <f aca="false">+"rokprognozy="&amp;W$3&amp;" i lp="&amp;$A26</f>
        <v>rokprognozy=2031 i lp=23</v>
      </c>
      <c r="X26" s="144" t="str">
        <f aca="false">+"rokprognozy="&amp;X$3&amp;" i lp="&amp;$A26</f>
        <v>rokprognozy=2032 i lp=23</v>
      </c>
      <c r="Y26" s="144" t="str">
        <f aca="false">+"rokprognozy="&amp;Y$3&amp;" i lp="&amp;$A26</f>
        <v>rokprognozy=2033 i lp=23</v>
      </c>
      <c r="Z26" s="144" t="str">
        <f aca="false">+"rokprognozy="&amp;Z$3&amp;" i lp="&amp;$A26</f>
        <v>rokprognozy=2034 i lp=23</v>
      </c>
      <c r="AA26" s="144" t="str">
        <f aca="false">+"rokprognozy="&amp;AA$3&amp;" i lp="&amp;$A26</f>
        <v>rokprognozy=2035 i lp=23</v>
      </c>
      <c r="AB26" s="144" t="str">
        <f aca="false">+"rokprognozy="&amp;AB$3&amp;" i lp="&amp;$A26</f>
        <v>rokprognozy=2036 i lp=23</v>
      </c>
      <c r="AC26" s="144" t="str">
        <f aca="false">+"rokprognozy="&amp;AC$3&amp;" i lp="&amp;$A26</f>
        <v>rokprognozy=2037 i lp=23</v>
      </c>
      <c r="AD26" s="144" t="str">
        <f aca="false">+"rokprognozy="&amp;AD$3&amp;" i lp="&amp;$A26</f>
        <v>rokprognozy=2038 i lp=23</v>
      </c>
      <c r="AE26" s="144" t="str">
        <f aca="false">+"rokprognozy="&amp;AE$3&amp;" i lp="&amp;$A26</f>
        <v>rokprognozy=2039 i lp=23</v>
      </c>
      <c r="AF26" s="144" t="str">
        <f aca="false">+"rokprognozy="&amp;AF$3&amp;" i lp="&amp;$A26</f>
        <v>rokprognozy=2040 i lp=23</v>
      </c>
      <c r="AG26" s="144" t="str">
        <f aca="false">+"rokprognozy="&amp;AG$3&amp;" i lp="&amp;$A26</f>
        <v>rokprognozy=2041 i lp=23</v>
      </c>
      <c r="AH26" s="144" t="str">
        <f aca="false">+"rokprognozy="&amp;AH$3&amp;" i lp="&amp;$A26</f>
        <v>rokprognozy=2042 i lp=23</v>
      </c>
      <c r="AI26" s="144" t="str">
        <f aca="false">+"rokprognozy="&amp;AI$3&amp;" i lp="&amp;$A26</f>
        <v>rokprognozy=2043 i lp=23</v>
      </c>
      <c r="AJ26" s="144" t="str">
        <f aca="false">+"rokprognozy="&amp;AJ$3&amp;" i lp="&amp;$A26</f>
        <v>rokprognozy=2044 i lp=23</v>
      </c>
      <c r="AK26" s="144" t="str">
        <f aca="false">+"rokprognozy="&amp;AK$3&amp;" i lp="&amp;$A26</f>
        <v>rokprognozy=2045 i lp=23</v>
      </c>
      <c r="AL26" s="144" t="str">
        <f aca="false">+"rokprognozy="&amp;AL$3&amp;" i lp="&amp;$A26</f>
        <v>rokprognozy=2046 i lp=23</v>
      </c>
      <c r="AM26" s="144" t="str">
        <f aca="false">+"rokprognozy="&amp;AM$3&amp;" i lp="&amp;$A26</f>
        <v>rokprognozy=2047 i lp=23</v>
      </c>
      <c r="AN26" s="144" t="str">
        <f aca="false">+"rokprognozy="&amp;AN$3&amp;" i lp="&amp;$A26</f>
        <v>rokprognozy=2048 i lp=23</v>
      </c>
      <c r="AO26" s="144" t="str">
        <f aca="false">+"rokprognozy="&amp;AO$3&amp;" i lp="&amp;$A26</f>
        <v>rokprognozy=2049 i lp=23</v>
      </c>
      <c r="AP26" s="144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54" t="n">
        <v>24</v>
      </c>
      <c r="B27" s="142" t="s">
        <v>133</v>
      </c>
      <c r="C27" s="155" t="s">
        <v>174</v>
      </c>
      <c r="D27" s="144" t="str">
        <f aca="false">+"rokprognozy="&amp;D$3&amp;" i lp="&amp;$A27</f>
        <v>rokprognozy=2012 i lp=24</v>
      </c>
      <c r="E27" s="144" t="str">
        <f aca="false">+"rokprognozy="&amp;E$3&amp;" i lp="&amp;$A27</f>
        <v>rokprognozy=2013 i lp=24</v>
      </c>
      <c r="F27" s="144" t="str">
        <f aca="false">+"rokprognozy="&amp;F$3&amp;" i lp="&amp;$A27</f>
        <v>rokprognozy=2014 i lp=24</v>
      </c>
      <c r="G27" s="144" t="str">
        <f aca="false">+"rokprognozy="&amp;G$3&amp;" i lp="&amp;$A27</f>
        <v>rokprognozy=2015 i lp=24</v>
      </c>
      <c r="H27" s="144" t="str">
        <f aca="false">+"rokprognozy="&amp;H$3&amp;" i lp="&amp;$A27</f>
        <v>rokprognozy=2016 i lp=24</v>
      </c>
      <c r="I27" s="144" t="str">
        <f aca="false">+"rokprognozy="&amp;I$3&amp;" i lp="&amp;$A27</f>
        <v>rokprognozy=2017 i lp=24</v>
      </c>
      <c r="J27" s="144" t="str">
        <f aca="false">+"rokprognozy="&amp;J$3&amp;" i lp="&amp;$A27</f>
        <v>rokprognozy=2018 i lp=24</v>
      </c>
      <c r="K27" s="144" t="str">
        <f aca="false">+"rokprognozy="&amp;K$3&amp;" i lp="&amp;$A27</f>
        <v>rokprognozy=2019 i lp=24</v>
      </c>
      <c r="L27" s="144" t="str">
        <f aca="false">+"rokprognozy="&amp;L$3&amp;" i lp="&amp;$A27</f>
        <v>rokprognozy=2020 i lp=24</v>
      </c>
      <c r="M27" s="144" t="str">
        <f aca="false">+"rokprognozy="&amp;M$3&amp;" i lp="&amp;$A27</f>
        <v>rokprognozy=2021 i lp=24</v>
      </c>
      <c r="N27" s="144" t="str">
        <f aca="false">+"rokprognozy="&amp;N$3&amp;" i lp="&amp;$A27</f>
        <v>rokprognozy=2022 i lp=24</v>
      </c>
      <c r="O27" s="144" t="str">
        <f aca="false">+"rokprognozy="&amp;O$3&amp;" i lp="&amp;$A27</f>
        <v>rokprognozy=2023 i lp=24</v>
      </c>
      <c r="P27" s="144" t="str">
        <f aca="false">+"rokprognozy="&amp;P$3&amp;" i lp="&amp;$A27</f>
        <v>rokprognozy=2024 i lp=24</v>
      </c>
      <c r="Q27" s="144" t="str">
        <f aca="false">+"rokprognozy="&amp;Q$3&amp;" i lp="&amp;$A27</f>
        <v>rokprognozy=2025 i lp=24</v>
      </c>
      <c r="R27" s="144" t="str">
        <f aca="false">+"rokprognozy="&amp;R$3&amp;" i lp="&amp;$A27</f>
        <v>rokprognozy=2026 i lp=24</v>
      </c>
      <c r="S27" s="144" t="str">
        <f aca="false">+"rokprognozy="&amp;S$3&amp;" i lp="&amp;$A27</f>
        <v>rokprognozy=2027 i lp=24</v>
      </c>
      <c r="T27" s="144" t="str">
        <f aca="false">+"rokprognozy="&amp;T$3&amp;" i lp="&amp;$A27</f>
        <v>rokprognozy=2028 i lp=24</v>
      </c>
      <c r="U27" s="144" t="str">
        <f aca="false">+"rokprognozy="&amp;U$3&amp;" i lp="&amp;$A27</f>
        <v>rokprognozy=2029 i lp=24</v>
      </c>
      <c r="V27" s="144" t="str">
        <f aca="false">+"rokprognozy="&amp;V$3&amp;" i lp="&amp;$A27</f>
        <v>rokprognozy=2030 i lp=24</v>
      </c>
      <c r="W27" s="144" t="str">
        <f aca="false">+"rokprognozy="&amp;W$3&amp;" i lp="&amp;$A27</f>
        <v>rokprognozy=2031 i lp=24</v>
      </c>
      <c r="X27" s="144" t="str">
        <f aca="false">+"rokprognozy="&amp;X$3&amp;" i lp="&amp;$A27</f>
        <v>rokprognozy=2032 i lp=24</v>
      </c>
      <c r="Y27" s="144" t="str">
        <f aca="false">+"rokprognozy="&amp;Y$3&amp;" i lp="&amp;$A27</f>
        <v>rokprognozy=2033 i lp=24</v>
      </c>
      <c r="Z27" s="144" t="str">
        <f aca="false">+"rokprognozy="&amp;Z$3&amp;" i lp="&amp;$A27</f>
        <v>rokprognozy=2034 i lp=24</v>
      </c>
      <c r="AA27" s="144" t="str">
        <f aca="false">+"rokprognozy="&amp;AA$3&amp;" i lp="&amp;$A27</f>
        <v>rokprognozy=2035 i lp=24</v>
      </c>
      <c r="AB27" s="144" t="str">
        <f aca="false">+"rokprognozy="&amp;AB$3&amp;" i lp="&amp;$A27</f>
        <v>rokprognozy=2036 i lp=24</v>
      </c>
      <c r="AC27" s="144" t="str">
        <f aca="false">+"rokprognozy="&amp;AC$3&amp;" i lp="&amp;$A27</f>
        <v>rokprognozy=2037 i lp=24</v>
      </c>
      <c r="AD27" s="144" t="str">
        <f aca="false">+"rokprognozy="&amp;AD$3&amp;" i lp="&amp;$A27</f>
        <v>rokprognozy=2038 i lp=24</v>
      </c>
      <c r="AE27" s="144" t="str">
        <f aca="false">+"rokprognozy="&amp;AE$3&amp;" i lp="&amp;$A27</f>
        <v>rokprognozy=2039 i lp=24</v>
      </c>
      <c r="AF27" s="144" t="str">
        <f aca="false">+"rokprognozy="&amp;AF$3&amp;" i lp="&amp;$A27</f>
        <v>rokprognozy=2040 i lp=24</v>
      </c>
      <c r="AG27" s="144" t="str">
        <f aca="false">+"rokprognozy="&amp;AG$3&amp;" i lp="&amp;$A27</f>
        <v>rokprognozy=2041 i lp=24</v>
      </c>
      <c r="AH27" s="144" t="str">
        <f aca="false">+"rokprognozy="&amp;AH$3&amp;" i lp="&amp;$A27</f>
        <v>rokprognozy=2042 i lp=24</v>
      </c>
      <c r="AI27" s="144" t="str">
        <f aca="false">+"rokprognozy="&amp;AI$3&amp;" i lp="&amp;$A27</f>
        <v>rokprognozy=2043 i lp=24</v>
      </c>
      <c r="AJ27" s="144" t="str">
        <f aca="false">+"rokprognozy="&amp;AJ$3&amp;" i lp="&amp;$A27</f>
        <v>rokprognozy=2044 i lp=24</v>
      </c>
      <c r="AK27" s="144" t="str">
        <f aca="false">+"rokprognozy="&amp;AK$3&amp;" i lp="&amp;$A27</f>
        <v>rokprognozy=2045 i lp=24</v>
      </c>
      <c r="AL27" s="144" t="str">
        <f aca="false">+"rokprognozy="&amp;AL$3&amp;" i lp="&amp;$A27</f>
        <v>rokprognozy=2046 i lp=24</v>
      </c>
      <c r="AM27" s="144" t="str">
        <f aca="false">+"rokprognozy="&amp;AM$3&amp;" i lp="&amp;$A27</f>
        <v>rokprognozy=2047 i lp=24</v>
      </c>
      <c r="AN27" s="144" t="str">
        <f aca="false">+"rokprognozy="&amp;AN$3&amp;" i lp="&amp;$A27</f>
        <v>rokprognozy=2048 i lp=24</v>
      </c>
      <c r="AO27" s="144" t="str">
        <f aca="false">+"rokprognozy="&amp;AO$3&amp;" i lp="&amp;$A27</f>
        <v>rokprognozy=2049 i lp=24</v>
      </c>
      <c r="AP27" s="144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56" t="n">
        <v>25</v>
      </c>
      <c r="B28" s="142" t="n">
        <v>8</v>
      </c>
      <c r="C28" s="157" t="s">
        <v>135</v>
      </c>
      <c r="D28" s="144" t="str">
        <f aca="false">+"rokprognozy="&amp;D$3&amp;" i lp="&amp;$A28</f>
        <v>rokprognozy=2012 i lp=25</v>
      </c>
      <c r="E28" s="144" t="str">
        <f aca="false">+"rokprognozy="&amp;E$3&amp;" i lp="&amp;$A28</f>
        <v>rokprognozy=2013 i lp=25</v>
      </c>
      <c r="F28" s="144" t="str">
        <f aca="false">+"rokprognozy="&amp;F$3&amp;" i lp="&amp;$A28</f>
        <v>rokprognozy=2014 i lp=25</v>
      </c>
      <c r="G28" s="144" t="str">
        <f aca="false">+"rokprognozy="&amp;G$3&amp;" i lp="&amp;$A28</f>
        <v>rokprognozy=2015 i lp=25</v>
      </c>
      <c r="H28" s="144" t="str">
        <f aca="false">+"rokprognozy="&amp;H$3&amp;" i lp="&amp;$A28</f>
        <v>rokprognozy=2016 i lp=25</v>
      </c>
      <c r="I28" s="144" t="str">
        <f aca="false">+"rokprognozy="&amp;I$3&amp;" i lp="&amp;$A28</f>
        <v>rokprognozy=2017 i lp=25</v>
      </c>
      <c r="J28" s="144" t="str">
        <f aca="false">+"rokprognozy="&amp;J$3&amp;" i lp="&amp;$A28</f>
        <v>rokprognozy=2018 i lp=25</v>
      </c>
      <c r="K28" s="144" t="str">
        <f aca="false">+"rokprognozy="&amp;K$3&amp;" i lp="&amp;$A28</f>
        <v>rokprognozy=2019 i lp=25</v>
      </c>
      <c r="L28" s="144" t="str">
        <f aca="false">+"rokprognozy="&amp;L$3&amp;" i lp="&amp;$A28</f>
        <v>rokprognozy=2020 i lp=25</v>
      </c>
      <c r="M28" s="144" t="str">
        <f aca="false">+"rokprognozy="&amp;M$3&amp;" i lp="&amp;$A28</f>
        <v>rokprognozy=2021 i lp=25</v>
      </c>
      <c r="N28" s="144" t="str">
        <f aca="false">+"rokprognozy="&amp;N$3&amp;" i lp="&amp;$A28</f>
        <v>rokprognozy=2022 i lp=25</v>
      </c>
      <c r="O28" s="144" t="str">
        <f aca="false">+"rokprognozy="&amp;O$3&amp;" i lp="&amp;$A28</f>
        <v>rokprognozy=2023 i lp=25</v>
      </c>
      <c r="P28" s="144" t="str">
        <f aca="false">+"rokprognozy="&amp;P$3&amp;" i lp="&amp;$A28</f>
        <v>rokprognozy=2024 i lp=25</v>
      </c>
      <c r="Q28" s="144" t="str">
        <f aca="false">+"rokprognozy="&amp;Q$3&amp;" i lp="&amp;$A28</f>
        <v>rokprognozy=2025 i lp=25</v>
      </c>
      <c r="R28" s="144" t="str">
        <f aca="false">+"rokprognozy="&amp;R$3&amp;" i lp="&amp;$A28</f>
        <v>rokprognozy=2026 i lp=25</v>
      </c>
      <c r="S28" s="144" t="str">
        <f aca="false">+"rokprognozy="&amp;S$3&amp;" i lp="&amp;$A28</f>
        <v>rokprognozy=2027 i lp=25</v>
      </c>
      <c r="T28" s="144" t="str">
        <f aca="false">+"rokprognozy="&amp;T$3&amp;" i lp="&amp;$A28</f>
        <v>rokprognozy=2028 i lp=25</v>
      </c>
      <c r="U28" s="144" t="str">
        <f aca="false">+"rokprognozy="&amp;U$3&amp;" i lp="&amp;$A28</f>
        <v>rokprognozy=2029 i lp=25</v>
      </c>
      <c r="V28" s="144" t="str">
        <f aca="false">+"rokprognozy="&amp;V$3&amp;" i lp="&amp;$A28</f>
        <v>rokprognozy=2030 i lp=25</v>
      </c>
      <c r="W28" s="144" t="str">
        <f aca="false">+"rokprognozy="&amp;W$3&amp;" i lp="&amp;$A28</f>
        <v>rokprognozy=2031 i lp=25</v>
      </c>
      <c r="X28" s="144" t="str">
        <f aca="false">+"rokprognozy="&amp;X$3&amp;" i lp="&amp;$A28</f>
        <v>rokprognozy=2032 i lp=25</v>
      </c>
      <c r="Y28" s="144" t="str">
        <f aca="false">+"rokprognozy="&amp;Y$3&amp;" i lp="&amp;$A28</f>
        <v>rokprognozy=2033 i lp=25</v>
      </c>
      <c r="Z28" s="144" t="str">
        <f aca="false">+"rokprognozy="&amp;Z$3&amp;" i lp="&amp;$A28</f>
        <v>rokprognozy=2034 i lp=25</v>
      </c>
      <c r="AA28" s="144" t="str">
        <f aca="false">+"rokprognozy="&amp;AA$3&amp;" i lp="&amp;$A28</f>
        <v>rokprognozy=2035 i lp=25</v>
      </c>
      <c r="AB28" s="144" t="str">
        <f aca="false">+"rokprognozy="&amp;AB$3&amp;" i lp="&amp;$A28</f>
        <v>rokprognozy=2036 i lp=25</v>
      </c>
      <c r="AC28" s="144" t="str">
        <f aca="false">+"rokprognozy="&amp;AC$3&amp;" i lp="&amp;$A28</f>
        <v>rokprognozy=2037 i lp=25</v>
      </c>
      <c r="AD28" s="144" t="str">
        <f aca="false">+"rokprognozy="&amp;AD$3&amp;" i lp="&amp;$A28</f>
        <v>rokprognozy=2038 i lp=25</v>
      </c>
      <c r="AE28" s="144" t="str">
        <f aca="false">+"rokprognozy="&amp;AE$3&amp;" i lp="&amp;$A28</f>
        <v>rokprognozy=2039 i lp=25</v>
      </c>
      <c r="AF28" s="144" t="str">
        <f aca="false">+"rokprognozy="&amp;AF$3&amp;" i lp="&amp;$A28</f>
        <v>rokprognozy=2040 i lp=25</v>
      </c>
      <c r="AG28" s="144" t="str">
        <f aca="false">+"rokprognozy="&amp;AG$3&amp;" i lp="&amp;$A28</f>
        <v>rokprognozy=2041 i lp=25</v>
      </c>
      <c r="AH28" s="144" t="str">
        <f aca="false">+"rokprognozy="&amp;AH$3&amp;" i lp="&amp;$A28</f>
        <v>rokprognozy=2042 i lp=25</v>
      </c>
      <c r="AI28" s="144" t="str">
        <f aca="false">+"rokprognozy="&amp;AI$3&amp;" i lp="&amp;$A28</f>
        <v>rokprognozy=2043 i lp=25</v>
      </c>
      <c r="AJ28" s="144" t="str">
        <f aca="false">+"rokprognozy="&amp;AJ$3&amp;" i lp="&amp;$A28</f>
        <v>rokprognozy=2044 i lp=25</v>
      </c>
      <c r="AK28" s="144" t="str">
        <f aca="false">+"rokprognozy="&amp;AK$3&amp;" i lp="&amp;$A28</f>
        <v>rokprognozy=2045 i lp=25</v>
      </c>
      <c r="AL28" s="144" t="str">
        <f aca="false">+"rokprognozy="&amp;AL$3&amp;" i lp="&amp;$A28</f>
        <v>rokprognozy=2046 i lp=25</v>
      </c>
      <c r="AM28" s="144" t="str">
        <f aca="false">+"rokprognozy="&amp;AM$3&amp;" i lp="&amp;$A28</f>
        <v>rokprognozy=2047 i lp=25</v>
      </c>
      <c r="AN28" s="144" t="str">
        <f aca="false">+"rokprognozy="&amp;AN$3&amp;" i lp="&amp;$A28</f>
        <v>rokprognozy=2048 i lp=25</v>
      </c>
      <c r="AO28" s="144" t="str">
        <f aca="false">+"rokprognozy="&amp;AO$3&amp;" i lp="&amp;$A28</f>
        <v>rokprognozy=2049 i lp=25</v>
      </c>
      <c r="AP28" s="144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45" t="n">
        <v>26</v>
      </c>
      <c r="B29" s="142" t="n">
        <v>9</v>
      </c>
      <c r="C29" s="146" t="s">
        <v>136</v>
      </c>
      <c r="D29" s="144" t="str">
        <f aca="false">+"rokprognozy="&amp;D$3&amp;" i lp="&amp;$A29</f>
        <v>rokprognozy=2012 i lp=26</v>
      </c>
      <c r="E29" s="144" t="str">
        <f aca="false">+"rokprognozy="&amp;E$3&amp;" i lp="&amp;$A29</f>
        <v>rokprognozy=2013 i lp=26</v>
      </c>
      <c r="F29" s="144" t="str">
        <f aca="false">+"rokprognozy="&amp;F$3&amp;" i lp="&amp;$A29</f>
        <v>rokprognozy=2014 i lp=26</v>
      </c>
      <c r="G29" s="144" t="str">
        <f aca="false">+"rokprognozy="&amp;G$3&amp;" i lp="&amp;$A29</f>
        <v>rokprognozy=2015 i lp=26</v>
      </c>
      <c r="H29" s="144" t="str">
        <f aca="false">+"rokprognozy="&amp;H$3&amp;" i lp="&amp;$A29</f>
        <v>rokprognozy=2016 i lp=26</v>
      </c>
      <c r="I29" s="144" t="str">
        <f aca="false">+"rokprognozy="&amp;I$3&amp;" i lp="&amp;$A29</f>
        <v>rokprognozy=2017 i lp=26</v>
      </c>
      <c r="J29" s="144" t="str">
        <f aca="false">+"rokprognozy="&amp;J$3&amp;" i lp="&amp;$A29</f>
        <v>rokprognozy=2018 i lp=26</v>
      </c>
      <c r="K29" s="144" t="str">
        <f aca="false">+"rokprognozy="&amp;K$3&amp;" i lp="&amp;$A29</f>
        <v>rokprognozy=2019 i lp=26</v>
      </c>
      <c r="L29" s="144" t="str">
        <f aca="false">+"rokprognozy="&amp;L$3&amp;" i lp="&amp;$A29</f>
        <v>rokprognozy=2020 i lp=26</v>
      </c>
      <c r="M29" s="144" t="str">
        <f aca="false">+"rokprognozy="&amp;M$3&amp;" i lp="&amp;$A29</f>
        <v>rokprognozy=2021 i lp=26</v>
      </c>
      <c r="N29" s="144" t="str">
        <f aca="false">+"rokprognozy="&amp;N$3&amp;" i lp="&amp;$A29</f>
        <v>rokprognozy=2022 i lp=26</v>
      </c>
      <c r="O29" s="144" t="str">
        <f aca="false">+"rokprognozy="&amp;O$3&amp;" i lp="&amp;$A29</f>
        <v>rokprognozy=2023 i lp=26</v>
      </c>
      <c r="P29" s="144" t="str">
        <f aca="false">+"rokprognozy="&amp;P$3&amp;" i lp="&amp;$A29</f>
        <v>rokprognozy=2024 i lp=26</v>
      </c>
      <c r="Q29" s="144" t="str">
        <f aca="false">+"rokprognozy="&amp;Q$3&amp;" i lp="&amp;$A29</f>
        <v>rokprognozy=2025 i lp=26</v>
      </c>
      <c r="R29" s="144" t="str">
        <f aca="false">+"rokprognozy="&amp;R$3&amp;" i lp="&amp;$A29</f>
        <v>rokprognozy=2026 i lp=26</v>
      </c>
      <c r="S29" s="144" t="str">
        <f aca="false">+"rokprognozy="&amp;S$3&amp;" i lp="&amp;$A29</f>
        <v>rokprognozy=2027 i lp=26</v>
      </c>
      <c r="T29" s="144" t="str">
        <f aca="false">+"rokprognozy="&amp;T$3&amp;" i lp="&amp;$A29</f>
        <v>rokprognozy=2028 i lp=26</v>
      </c>
      <c r="U29" s="144" t="str">
        <f aca="false">+"rokprognozy="&amp;U$3&amp;" i lp="&amp;$A29</f>
        <v>rokprognozy=2029 i lp=26</v>
      </c>
      <c r="V29" s="144" t="str">
        <f aca="false">+"rokprognozy="&amp;V$3&amp;" i lp="&amp;$A29</f>
        <v>rokprognozy=2030 i lp=26</v>
      </c>
      <c r="W29" s="144" t="str">
        <f aca="false">+"rokprognozy="&amp;W$3&amp;" i lp="&amp;$A29</f>
        <v>rokprognozy=2031 i lp=26</v>
      </c>
      <c r="X29" s="144" t="str">
        <f aca="false">+"rokprognozy="&amp;X$3&amp;" i lp="&amp;$A29</f>
        <v>rokprognozy=2032 i lp=26</v>
      </c>
      <c r="Y29" s="144" t="str">
        <f aca="false">+"rokprognozy="&amp;Y$3&amp;" i lp="&amp;$A29</f>
        <v>rokprognozy=2033 i lp=26</v>
      </c>
      <c r="Z29" s="144" t="str">
        <f aca="false">+"rokprognozy="&amp;Z$3&amp;" i lp="&amp;$A29</f>
        <v>rokprognozy=2034 i lp=26</v>
      </c>
      <c r="AA29" s="144" t="str">
        <f aca="false">+"rokprognozy="&amp;AA$3&amp;" i lp="&amp;$A29</f>
        <v>rokprognozy=2035 i lp=26</v>
      </c>
      <c r="AB29" s="144" t="str">
        <f aca="false">+"rokprognozy="&amp;AB$3&amp;" i lp="&amp;$A29</f>
        <v>rokprognozy=2036 i lp=26</v>
      </c>
      <c r="AC29" s="144" t="str">
        <f aca="false">+"rokprognozy="&amp;AC$3&amp;" i lp="&amp;$A29</f>
        <v>rokprognozy=2037 i lp=26</v>
      </c>
      <c r="AD29" s="144" t="str">
        <f aca="false">+"rokprognozy="&amp;AD$3&amp;" i lp="&amp;$A29</f>
        <v>rokprognozy=2038 i lp=26</v>
      </c>
      <c r="AE29" s="144" t="str">
        <f aca="false">+"rokprognozy="&amp;AE$3&amp;" i lp="&amp;$A29</f>
        <v>rokprognozy=2039 i lp=26</v>
      </c>
      <c r="AF29" s="144" t="str">
        <f aca="false">+"rokprognozy="&amp;AF$3&amp;" i lp="&amp;$A29</f>
        <v>rokprognozy=2040 i lp=26</v>
      </c>
      <c r="AG29" s="144" t="str">
        <f aca="false">+"rokprognozy="&amp;AG$3&amp;" i lp="&amp;$A29</f>
        <v>rokprognozy=2041 i lp=26</v>
      </c>
      <c r="AH29" s="144" t="str">
        <f aca="false">+"rokprognozy="&amp;AH$3&amp;" i lp="&amp;$A29</f>
        <v>rokprognozy=2042 i lp=26</v>
      </c>
      <c r="AI29" s="144" t="str">
        <f aca="false">+"rokprognozy="&amp;AI$3&amp;" i lp="&amp;$A29</f>
        <v>rokprognozy=2043 i lp=26</v>
      </c>
      <c r="AJ29" s="144" t="str">
        <f aca="false">+"rokprognozy="&amp;AJ$3&amp;" i lp="&amp;$A29</f>
        <v>rokprognozy=2044 i lp=26</v>
      </c>
      <c r="AK29" s="144" t="str">
        <f aca="false">+"rokprognozy="&amp;AK$3&amp;" i lp="&amp;$A29</f>
        <v>rokprognozy=2045 i lp=26</v>
      </c>
      <c r="AL29" s="144" t="str">
        <f aca="false">+"rokprognozy="&amp;AL$3&amp;" i lp="&amp;$A29</f>
        <v>rokprognozy=2046 i lp=26</v>
      </c>
      <c r="AM29" s="144" t="str">
        <f aca="false">+"rokprognozy="&amp;AM$3&amp;" i lp="&amp;$A29</f>
        <v>rokprognozy=2047 i lp=26</v>
      </c>
      <c r="AN29" s="144" t="str">
        <f aca="false">+"rokprognozy="&amp;AN$3&amp;" i lp="&amp;$A29</f>
        <v>rokprognozy=2048 i lp=26</v>
      </c>
      <c r="AO29" s="144" t="str">
        <f aca="false">+"rokprognozy="&amp;AO$3&amp;" i lp="&amp;$A29</f>
        <v>rokprognozy=2049 i lp=26</v>
      </c>
      <c r="AP29" s="144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45" t="n">
        <v>27</v>
      </c>
      <c r="B30" s="142" t="n">
        <v>10</v>
      </c>
      <c r="C30" s="146" t="s">
        <v>137</v>
      </c>
      <c r="D30" s="144" t="str">
        <f aca="false">+"rokprognozy="&amp;D$3&amp;" i lp="&amp;$A30</f>
        <v>rokprognozy=2012 i lp=27</v>
      </c>
      <c r="E30" s="144" t="str">
        <f aca="false">+"rokprognozy="&amp;E$3&amp;" i lp="&amp;$A30</f>
        <v>rokprognozy=2013 i lp=27</v>
      </c>
      <c r="F30" s="144" t="str">
        <f aca="false">+"rokprognozy="&amp;F$3&amp;" i lp="&amp;$A30</f>
        <v>rokprognozy=2014 i lp=27</v>
      </c>
      <c r="G30" s="144" t="str">
        <f aca="false">+"rokprognozy="&amp;G$3&amp;" i lp="&amp;$A30</f>
        <v>rokprognozy=2015 i lp=27</v>
      </c>
      <c r="H30" s="144" t="str">
        <f aca="false">+"rokprognozy="&amp;H$3&amp;" i lp="&amp;$A30</f>
        <v>rokprognozy=2016 i lp=27</v>
      </c>
      <c r="I30" s="144" t="str">
        <f aca="false">+"rokprognozy="&amp;I$3&amp;" i lp="&amp;$A30</f>
        <v>rokprognozy=2017 i lp=27</v>
      </c>
      <c r="J30" s="144" t="str">
        <f aca="false">+"rokprognozy="&amp;J$3&amp;" i lp="&amp;$A30</f>
        <v>rokprognozy=2018 i lp=27</v>
      </c>
      <c r="K30" s="144" t="str">
        <f aca="false">+"rokprognozy="&amp;K$3&amp;" i lp="&amp;$A30</f>
        <v>rokprognozy=2019 i lp=27</v>
      </c>
      <c r="L30" s="144" t="str">
        <f aca="false">+"rokprognozy="&amp;L$3&amp;" i lp="&amp;$A30</f>
        <v>rokprognozy=2020 i lp=27</v>
      </c>
      <c r="M30" s="144" t="str">
        <f aca="false">+"rokprognozy="&amp;M$3&amp;" i lp="&amp;$A30</f>
        <v>rokprognozy=2021 i lp=27</v>
      </c>
      <c r="N30" s="144" t="str">
        <f aca="false">+"rokprognozy="&amp;N$3&amp;" i lp="&amp;$A30</f>
        <v>rokprognozy=2022 i lp=27</v>
      </c>
      <c r="O30" s="144" t="str">
        <f aca="false">+"rokprognozy="&amp;O$3&amp;" i lp="&amp;$A30</f>
        <v>rokprognozy=2023 i lp=27</v>
      </c>
      <c r="P30" s="144" t="str">
        <f aca="false">+"rokprognozy="&amp;P$3&amp;" i lp="&amp;$A30</f>
        <v>rokprognozy=2024 i lp=27</v>
      </c>
      <c r="Q30" s="144" t="str">
        <f aca="false">+"rokprognozy="&amp;Q$3&amp;" i lp="&amp;$A30</f>
        <v>rokprognozy=2025 i lp=27</v>
      </c>
      <c r="R30" s="144" t="str">
        <f aca="false">+"rokprognozy="&amp;R$3&amp;" i lp="&amp;$A30</f>
        <v>rokprognozy=2026 i lp=27</v>
      </c>
      <c r="S30" s="144" t="str">
        <f aca="false">+"rokprognozy="&amp;S$3&amp;" i lp="&amp;$A30</f>
        <v>rokprognozy=2027 i lp=27</v>
      </c>
      <c r="T30" s="144" t="str">
        <f aca="false">+"rokprognozy="&amp;T$3&amp;" i lp="&amp;$A30</f>
        <v>rokprognozy=2028 i lp=27</v>
      </c>
      <c r="U30" s="144" t="str">
        <f aca="false">+"rokprognozy="&amp;U$3&amp;" i lp="&amp;$A30</f>
        <v>rokprognozy=2029 i lp=27</v>
      </c>
      <c r="V30" s="144" t="str">
        <f aca="false">+"rokprognozy="&amp;V$3&amp;" i lp="&amp;$A30</f>
        <v>rokprognozy=2030 i lp=27</v>
      </c>
      <c r="W30" s="144" t="str">
        <f aca="false">+"rokprognozy="&amp;W$3&amp;" i lp="&amp;$A30</f>
        <v>rokprognozy=2031 i lp=27</v>
      </c>
      <c r="X30" s="144" t="str">
        <f aca="false">+"rokprognozy="&amp;X$3&amp;" i lp="&amp;$A30</f>
        <v>rokprognozy=2032 i lp=27</v>
      </c>
      <c r="Y30" s="144" t="str">
        <f aca="false">+"rokprognozy="&amp;Y$3&amp;" i lp="&amp;$A30</f>
        <v>rokprognozy=2033 i lp=27</v>
      </c>
      <c r="Z30" s="144" t="str">
        <f aca="false">+"rokprognozy="&amp;Z$3&amp;" i lp="&amp;$A30</f>
        <v>rokprognozy=2034 i lp=27</v>
      </c>
      <c r="AA30" s="144" t="str">
        <f aca="false">+"rokprognozy="&amp;AA$3&amp;" i lp="&amp;$A30</f>
        <v>rokprognozy=2035 i lp=27</v>
      </c>
      <c r="AB30" s="144" t="str">
        <f aca="false">+"rokprognozy="&amp;AB$3&amp;" i lp="&amp;$A30</f>
        <v>rokprognozy=2036 i lp=27</v>
      </c>
      <c r="AC30" s="144" t="str">
        <f aca="false">+"rokprognozy="&amp;AC$3&amp;" i lp="&amp;$A30</f>
        <v>rokprognozy=2037 i lp=27</v>
      </c>
      <c r="AD30" s="144" t="str">
        <f aca="false">+"rokprognozy="&amp;AD$3&amp;" i lp="&amp;$A30</f>
        <v>rokprognozy=2038 i lp=27</v>
      </c>
      <c r="AE30" s="144" t="str">
        <f aca="false">+"rokprognozy="&amp;AE$3&amp;" i lp="&amp;$A30</f>
        <v>rokprognozy=2039 i lp=27</v>
      </c>
      <c r="AF30" s="144" t="str">
        <f aca="false">+"rokprognozy="&amp;AF$3&amp;" i lp="&amp;$A30</f>
        <v>rokprognozy=2040 i lp=27</v>
      </c>
      <c r="AG30" s="144" t="str">
        <f aca="false">+"rokprognozy="&amp;AG$3&amp;" i lp="&amp;$A30</f>
        <v>rokprognozy=2041 i lp=27</v>
      </c>
      <c r="AH30" s="144" t="str">
        <f aca="false">+"rokprognozy="&amp;AH$3&amp;" i lp="&amp;$A30</f>
        <v>rokprognozy=2042 i lp=27</v>
      </c>
      <c r="AI30" s="144" t="str">
        <f aca="false">+"rokprognozy="&amp;AI$3&amp;" i lp="&amp;$A30</f>
        <v>rokprognozy=2043 i lp=27</v>
      </c>
      <c r="AJ30" s="144" t="str">
        <f aca="false">+"rokprognozy="&amp;AJ$3&amp;" i lp="&amp;$A30</f>
        <v>rokprognozy=2044 i lp=27</v>
      </c>
      <c r="AK30" s="144" t="str">
        <f aca="false">+"rokprognozy="&amp;AK$3&amp;" i lp="&amp;$A30</f>
        <v>rokprognozy=2045 i lp=27</v>
      </c>
      <c r="AL30" s="144" t="str">
        <f aca="false">+"rokprognozy="&amp;AL$3&amp;" i lp="&amp;$A30</f>
        <v>rokprognozy=2046 i lp=27</v>
      </c>
      <c r="AM30" s="144" t="str">
        <f aca="false">+"rokprognozy="&amp;AM$3&amp;" i lp="&amp;$A30</f>
        <v>rokprognozy=2047 i lp=27</v>
      </c>
      <c r="AN30" s="144" t="str">
        <f aca="false">+"rokprognozy="&amp;AN$3&amp;" i lp="&amp;$A30</f>
        <v>rokprognozy=2048 i lp=27</v>
      </c>
      <c r="AO30" s="144" t="str">
        <f aca="false">+"rokprognozy="&amp;AO$3&amp;" i lp="&amp;$A30</f>
        <v>rokprognozy=2049 i lp=27</v>
      </c>
      <c r="AP30" s="144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47" t="n">
        <v>28</v>
      </c>
      <c r="B31" s="142" t="s">
        <v>138</v>
      </c>
      <c r="C31" s="148" t="s">
        <v>175</v>
      </c>
      <c r="D31" s="144" t="str">
        <f aca="false">+"rokprognozy="&amp;D$3&amp;" i lp="&amp;$A31</f>
        <v>rokprognozy=2012 i lp=28</v>
      </c>
      <c r="E31" s="144" t="str">
        <f aca="false">+"rokprognozy="&amp;E$3&amp;" i lp="&amp;$A31</f>
        <v>rokprognozy=2013 i lp=28</v>
      </c>
      <c r="F31" s="144" t="str">
        <f aca="false">+"rokprognozy="&amp;F$3&amp;" i lp="&amp;$A31</f>
        <v>rokprognozy=2014 i lp=28</v>
      </c>
      <c r="G31" s="144" t="str">
        <f aca="false">+"rokprognozy="&amp;G$3&amp;" i lp="&amp;$A31</f>
        <v>rokprognozy=2015 i lp=28</v>
      </c>
      <c r="H31" s="144" t="str">
        <f aca="false">+"rokprognozy="&amp;H$3&amp;" i lp="&amp;$A31</f>
        <v>rokprognozy=2016 i lp=28</v>
      </c>
      <c r="I31" s="144" t="str">
        <f aca="false">+"rokprognozy="&amp;I$3&amp;" i lp="&amp;$A31</f>
        <v>rokprognozy=2017 i lp=28</v>
      </c>
      <c r="J31" s="144" t="str">
        <f aca="false">+"rokprognozy="&amp;J$3&amp;" i lp="&amp;$A31</f>
        <v>rokprognozy=2018 i lp=28</v>
      </c>
      <c r="K31" s="144" t="str">
        <f aca="false">+"rokprognozy="&amp;K$3&amp;" i lp="&amp;$A31</f>
        <v>rokprognozy=2019 i lp=28</v>
      </c>
      <c r="L31" s="144" t="str">
        <f aca="false">+"rokprognozy="&amp;L$3&amp;" i lp="&amp;$A31</f>
        <v>rokprognozy=2020 i lp=28</v>
      </c>
      <c r="M31" s="144" t="str">
        <f aca="false">+"rokprognozy="&amp;M$3&amp;" i lp="&amp;$A31</f>
        <v>rokprognozy=2021 i lp=28</v>
      </c>
      <c r="N31" s="144" t="str">
        <f aca="false">+"rokprognozy="&amp;N$3&amp;" i lp="&amp;$A31</f>
        <v>rokprognozy=2022 i lp=28</v>
      </c>
      <c r="O31" s="144" t="str">
        <f aca="false">+"rokprognozy="&amp;O$3&amp;" i lp="&amp;$A31</f>
        <v>rokprognozy=2023 i lp=28</v>
      </c>
      <c r="P31" s="144" t="str">
        <f aca="false">+"rokprognozy="&amp;P$3&amp;" i lp="&amp;$A31</f>
        <v>rokprognozy=2024 i lp=28</v>
      </c>
      <c r="Q31" s="144" t="str">
        <f aca="false">+"rokprognozy="&amp;Q$3&amp;" i lp="&amp;$A31</f>
        <v>rokprognozy=2025 i lp=28</v>
      </c>
      <c r="R31" s="144" t="str">
        <f aca="false">+"rokprognozy="&amp;R$3&amp;" i lp="&amp;$A31</f>
        <v>rokprognozy=2026 i lp=28</v>
      </c>
      <c r="S31" s="144" t="str">
        <f aca="false">+"rokprognozy="&amp;S$3&amp;" i lp="&amp;$A31</f>
        <v>rokprognozy=2027 i lp=28</v>
      </c>
      <c r="T31" s="144" t="str">
        <f aca="false">+"rokprognozy="&amp;T$3&amp;" i lp="&amp;$A31</f>
        <v>rokprognozy=2028 i lp=28</v>
      </c>
      <c r="U31" s="144" t="str">
        <f aca="false">+"rokprognozy="&amp;U$3&amp;" i lp="&amp;$A31</f>
        <v>rokprognozy=2029 i lp=28</v>
      </c>
      <c r="V31" s="144" t="str">
        <f aca="false">+"rokprognozy="&amp;V$3&amp;" i lp="&amp;$A31</f>
        <v>rokprognozy=2030 i lp=28</v>
      </c>
      <c r="W31" s="144" t="str">
        <f aca="false">+"rokprognozy="&amp;W$3&amp;" i lp="&amp;$A31</f>
        <v>rokprognozy=2031 i lp=28</v>
      </c>
      <c r="X31" s="144" t="str">
        <f aca="false">+"rokprognozy="&amp;X$3&amp;" i lp="&amp;$A31</f>
        <v>rokprognozy=2032 i lp=28</v>
      </c>
      <c r="Y31" s="144" t="str">
        <f aca="false">+"rokprognozy="&amp;Y$3&amp;" i lp="&amp;$A31</f>
        <v>rokprognozy=2033 i lp=28</v>
      </c>
      <c r="Z31" s="144" t="str">
        <f aca="false">+"rokprognozy="&amp;Z$3&amp;" i lp="&amp;$A31</f>
        <v>rokprognozy=2034 i lp=28</v>
      </c>
      <c r="AA31" s="144" t="str">
        <f aca="false">+"rokprognozy="&amp;AA$3&amp;" i lp="&amp;$A31</f>
        <v>rokprognozy=2035 i lp=28</v>
      </c>
      <c r="AB31" s="144" t="str">
        <f aca="false">+"rokprognozy="&amp;AB$3&amp;" i lp="&amp;$A31</f>
        <v>rokprognozy=2036 i lp=28</v>
      </c>
      <c r="AC31" s="144" t="str">
        <f aca="false">+"rokprognozy="&amp;AC$3&amp;" i lp="&amp;$A31</f>
        <v>rokprognozy=2037 i lp=28</v>
      </c>
      <c r="AD31" s="144" t="str">
        <f aca="false">+"rokprognozy="&amp;AD$3&amp;" i lp="&amp;$A31</f>
        <v>rokprognozy=2038 i lp=28</v>
      </c>
      <c r="AE31" s="144" t="str">
        <f aca="false">+"rokprognozy="&amp;AE$3&amp;" i lp="&amp;$A31</f>
        <v>rokprognozy=2039 i lp=28</v>
      </c>
      <c r="AF31" s="144" t="str">
        <f aca="false">+"rokprognozy="&amp;AF$3&amp;" i lp="&amp;$A31</f>
        <v>rokprognozy=2040 i lp=28</v>
      </c>
      <c r="AG31" s="144" t="str">
        <f aca="false">+"rokprognozy="&amp;AG$3&amp;" i lp="&amp;$A31</f>
        <v>rokprognozy=2041 i lp=28</v>
      </c>
      <c r="AH31" s="144" t="str">
        <f aca="false">+"rokprognozy="&amp;AH$3&amp;" i lp="&amp;$A31</f>
        <v>rokprognozy=2042 i lp=28</v>
      </c>
      <c r="AI31" s="144" t="str">
        <f aca="false">+"rokprognozy="&amp;AI$3&amp;" i lp="&amp;$A31</f>
        <v>rokprognozy=2043 i lp=28</v>
      </c>
      <c r="AJ31" s="144" t="str">
        <f aca="false">+"rokprognozy="&amp;AJ$3&amp;" i lp="&amp;$A31</f>
        <v>rokprognozy=2044 i lp=28</v>
      </c>
      <c r="AK31" s="144" t="str">
        <f aca="false">+"rokprognozy="&amp;AK$3&amp;" i lp="&amp;$A31</f>
        <v>rokprognozy=2045 i lp=28</v>
      </c>
      <c r="AL31" s="144" t="str">
        <f aca="false">+"rokprognozy="&amp;AL$3&amp;" i lp="&amp;$A31</f>
        <v>rokprognozy=2046 i lp=28</v>
      </c>
      <c r="AM31" s="144" t="str">
        <f aca="false">+"rokprognozy="&amp;AM$3&amp;" i lp="&amp;$A31</f>
        <v>rokprognozy=2047 i lp=28</v>
      </c>
      <c r="AN31" s="144" t="str">
        <f aca="false">+"rokprognozy="&amp;AN$3&amp;" i lp="&amp;$A31</f>
        <v>rokprognozy=2048 i lp=28</v>
      </c>
      <c r="AO31" s="144" t="str">
        <f aca="false">+"rokprognozy="&amp;AO$3&amp;" i lp="&amp;$A31</f>
        <v>rokprognozy=2049 i lp=28</v>
      </c>
      <c r="AP31" s="144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47" t="n">
        <v>29</v>
      </c>
      <c r="B32" s="142" t="s">
        <v>140</v>
      </c>
      <c r="C32" s="148" t="s">
        <v>169</v>
      </c>
      <c r="D32" s="144" t="str">
        <f aca="false">+"rokprognozy="&amp;D$3&amp;" i lp="&amp;$A32</f>
        <v>rokprognozy=2012 i lp=29</v>
      </c>
      <c r="E32" s="144" t="str">
        <f aca="false">+"rokprognozy="&amp;E$3&amp;" i lp="&amp;$A32</f>
        <v>rokprognozy=2013 i lp=29</v>
      </c>
      <c r="F32" s="158" t="str">
        <f aca="false">+"rokprognozy="&amp;F$3&amp;" i lp="&amp;$A32</f>
        <v>rokprognozy=2014 i lp=29</v>
      </c>
      <c r="G32" s="158" t="str">
        <f aca="false">+"rokprognozy="&amp;G$3&amp;" i lp="&amp;$A32</f>
        <v>rokprognozy=2015 i lp=29</v>
      </c>
      <c r="H32" s="158" t="str">
        <f aca="false">+"rokprognozy="&amp;H$3&amp;" i lp="&amp;$A32</f>
        <v>rokprognozy=2016 i lp=29</v>
      </c>
      <c r="I32" s="158" t="str">
        <f aca="false">+"rokprognozy="&amp;I$3&amp;" i lp="&amp;$A32</f>
        <v>rokprognozy=2017 i lp=29</v>
      </c>
      <c r="J32" s="158" t="str">
        <f aca="false">+"rokprognozy="&amp;J$3&amp;" i lp="&amp;$A32</f>
        <v>rokprognozy=2018 i lp=29</v>
      </c>
      <c r="K32" s="158" t="str">
        <f aca="false">+"rokprognozy="&amp;K$3&amp;" i lp="&amp;$A32</f>
        <v>rokprognozy=2019 i lp=29</v>
      </c>
      <c r="L32" s="158" t="str">
        <f aca="false">+"rokprognozy="&amp;L$3&amp;" i lp="&amp;$A32</f>
        <v>rokprognozy=2020 i lp=29</v>
      </c>
      <c r="M32" s="158" t="str">
        <f aca="false">+"rokprognozy="&amp;M$3&amp;" i lp="&amp;$A32</f>
        <v>rokprognozy=2021 i lp=29</v>
      </c>
      <c r="N32" s="158" t="str">
        <f aca="false">+"rokprognozy="&amp;N$3&amp;" i lp="&amp;$A32</f>
        <v>rokprognozy=2022 i lp=29</v>
      </c>
      <c r="O32" s="158" t="str">
        <f aca="false">+"rokprognozy="&amp;O$3&amp;" i lp="&amp;$A32</f>
        <v>rokprognozy=2023 i lp=29</v>
      </c>
      <c r="P32" s="158" t="str">
        <f aca="false">+"rokprognozy="&amp;P$3&amp;" i lp="&amp;$A32</f>
        <v>rokprognozy=2024 i lp=29</v>
      </c>
      <c r="Q32" s="158" t="str">
        <f aca="false">+"rokprognozy="&amp;Q$3&amp;" i lp="&amp;$A32</f>
        <v>rokprognozy=2025 i lp=29</v>
      </c>
      <c r="R32" s="158" t="str">
        <f aca="false">+"rokprognozy="&amp;R$3&amp;" i lp="&amp;$A32</f>
        <v>rokprognozy=2026 i lp=29</v>
      </c>
      <c r="S32" s="158" t="str">
        <f aca="false">+"rokprognozy="&amp;S$3&amp;" i lp="&amp;$A32</f>
        <v>rokprognozy=2027 i lp=29</v>
      </c>
      <c r="T32" s="158" t="str">
        <f aca="false">+"rokprognozy="&amp;T$3&amp;" i lp="&amp;$A32</f>
        <v>rokprognozy=2028 i lp=29</v>
      </c>
      <c r="U32" s="158" t="str">
        <f aca="false">+"rokprognozy="&amp;U$3&amp;" i lp="&amp;$A32</f>
        <v>rokprognozy=2029 i lp=29</v>
      </c>
      <c r="V32" s="158" t="str">
        <f aca="false">+"rokprognozy="&amp;V$3&amp;" i lp="&amp;$A32</f>
        <v>rokprognozy=2030 i lp=29</v>
      </c>
      <c r="W32" s="158" t="str">
        <f aca="false">+"rokprognozy="&amp;W$3&amp;" i lp="&amp;$A32</f>
        <v>rokprognozy=2031 i lp=29</v>
      </c>
      <c r="X32" s="158" t="str">
        <f aca="false">+"rokprognozy="&amp;X$3&amp;" i lp="&amp;$A32</f>
        <v>rokprognozy=2032 i lp=29</v>
      </c>
      <c r="Y32" s="158" t="str">
        <f aca="false">+"rokprognozy="&amp;Y$3&amp;" i lp="&amp;$A32</f>
        <v>rokprognozy=2033 i lp=29</v>
      </c>
      <c r="Z32" s="158" t="str">
        <f aca="false">+"rokprognozy="&amp;Z$3&amp;" i lp="&amp;$A32</f>
        <v>rokprognozy=2034 i lp=29</v>
      </c>
      <c r="AA32" s="158" t="str">
        <f aca="false">+"rokprognozy="&amp;AA$3&amp;" i lp="&amp;$A32</f>
        <v>rokprognozy=2035 i lp=29</v>
      </c>
      <c r="AB32" s="158" t="str">
        <f aca="false">+"rokprognozy="&amp;AB$3&amp;" i lp="&amp;$A32</f>
        <v>rokprognozy=2036 i lp=29</v>
      </c>
      <c r="AC32" s="158" t="str">
        <f aca="false">+"rokprognozy="&amp;AC$3&amp;" i lp="&amp;$A32</f>
        <v>rokprognozy=2037 i lp=29</v>
      </c>
      <c r="AD32" s="158" t="str">
        <f aca="false">+"rokprognozy="&amp;AD$3&amp;" i lp="&amp;$A32</f>
        <v>rokprognozy=2038 i lp=29</v>
      </c>
      <c r="AE32" s="158" t="str">
        <f aca="false">+"rokprognozy="&amp;AE$3&amp;" i lp="&amp;$A32</f>
        <v>rokprognozy=2039 i lp=29</v>
      </c>
      <c r="AF32" s="158" t="str">
        <f aca="false">+"rokprognozy="&amp;AF$3&amp;" i lp="&amp;$A32</f>
        <v>rokprognozy=2040 i lp=29</v>
      </c>
      <c r="AG32" s="158" t="str">
        <f aca="false">+"rokprognozy="&amp;AG$3&amp;" i lp="&amp;$A32</f>
        <v>rokprognozy=2041 i lp=29</v>
      </c>
      <c r="AH32" s="158" t="str">
        <f aca="false">+"rokprognozy="&amp;AH$3&amp;" i lp="&amp;$A32</f>
        <v>rokprognozy=2042 i lp=29</v>
      </c>
      <c r="AI32" s="158" t="str">
        <f aca="false">+"rokprognozy="&amp;AI$3&amp;" i lp="&amp;$A32</f>
        <v>rokprognozy=2043 i lp=29</v>
      </c>
      <c r="AJ32" s="158" t="str">
        <f aca="false">+"rokprognozy="&amp;AJ$3&amp;" i lp="&amp;$A32</f>
        <v>rokprognozy=2044 i lp=29</v>
      </c>
      <c r="AK32" s="158" t="str">
        <f aca="false">+"rokprognozy="&amp;AK$3&amp;" i lp="&amp;$A32</f>
        <v>rokprognozy=2045 i lp=29</v>
      </c>
      <c r="AL32" s="158" t="str">
        <f aca="false">+"rokprognozy="&amp;AL$3&amp;" i lp="&amp;$A32</f>
        <v>rokprognozy=2046 i lp=29</v>
      </c>
      <c r="AM32" s="158" t="str">
        <f aca="false">+"rokprognozy="&amp;AM$3&amp;" i lp="&amp;$A32</f>
        <v>rokprognozy=2047 i lp=29</v>
      </c>
      <c r="AN32" s="158" t="str">
        <f aca="false">+"rokprognozy="&amp;AN$3&amp;" i lp="&amp;$A32</f>
        <v>rokprognozy=2048 i lp=29</v>
      </c>
      <c r="AO32" s="158" t="str">
        <f aca="false">+"rokprognozy="&amp;AO$3&amp;" i lp="&amp;$A32</f>
        <v>rokprognozy=2049 i lp=29</v>
      </c>
      <c r="AP32" s="158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47" t="n">
        <v>30</v>
      </c>
      <c r="B33" s="142" t="n">
        <v>11</v>
      </c>
      <c r="C33" s="148" t="s">
        <v>31</v>
      </c>
      <c r="D33" s="144" t="str">
        <f aca="false">+"rokprognozy="&amp;D$3&amp;" i lp="&amp;$A33</f>
        <v>rokprognozy=2012 i lp=30</v>
      </c>
      <c r="E33" s="144" t="str">
        <f aca="false">+"rokprognozy="&amp;E$3&amp;" i lp="&amp;$A33</f>
        <v>rokprognozy=2013 i lp=30</v>
      </c>
      <c r="F33" s="158" t="str">
        <f aca="false">+"rokprognozy="&amp;F$3&amp;" i lp="&amp;$A33</f>
        <v>rokprognozy=2014 i lp=30</v>
      </c>
      <c r="G33" s="158" t="str">
        <f aca="false">+"rokprognozy="&amp;G$3&amp;" i lp="&amp;$A33</f>
        <v>rokprognozy=2015 i lp=30</v>
      </c>
      <c r="H33" s="158" t="str">
        <f aca="false">+"rokprognozy="&amp;H$3&amp;" i lp="&amp;$A33</f>
        <v>rokprognozy=2016 i lp=30</v>
      </c>
      <c r="I33" s="158" t="str">
        <f aca="false">+"rokprognozy="&amp;I$3&amp;" i lp="&amp;$A33</f>
        <v>rokprognozy=2017 i lp=30</v>
      </c>
      <c r="J33" s="158" t="str">
        <f aca="false">+"rokprognozy="&amp;J$3&amp;" i lp="&amp;$A33</f>
        <v>rokprognozy=2018 i lp=30</v>
      </c>
      <c r="K33" s="158" t="str">
        <f aca="false">+"rokprognozy="&amp;K$3&amp;" i lp="&amp;$A33</f>
        <v>rokprognozy=2019 i lp=30</v>
      </c>
      <c r="L33" s="158" t="str">
        <f aca="false">+"rokprognozy="&amp;L$3&amp;" i lp="&amp;$A33</f>
        <v>rokprognozy=2020 i lp=30</v>
      </c>
      <c r="M33" s="158" t="str">
        <f aca="false">+"rokprognozy="&amp;M$3&amp;" i lp="&amp;$A33</f>
        <v>rokprognozy=2021 i lp=30</v>
      </c>
      <c r="N33" s="158" t="str">
        <f aca="false">+"rokprognozy="&amp;N$3&amp;" i lp="&amp;$A33</f>
        <v>rokprognozy=2022 i lp=30</v>
      </c>
      <c r="O33" s="158" t="str">
        <f aca="false">+"rokprognozy="&amp;O$3&amp;" i lp="&amp;$A33</f>
        <v>rokprognozy=2023 i lp=30</v>
      </c>
      <c r="P33" s="158" t="str">
        <f aca="false">+"rokprognozy="&amp;P$3&amp;" i lp="&amp;$A33</f>
        <v>rokprognozy=2024 i lp=30</v>
      </c>
      <c r="Q33" s="158" t="str">
        <f aca="false">+"rokprognozy="&amp;Q$3&amp;" i lp="&amp;$A33</f>
        <v>rokprognozy=2025 i lp=30</v>
      </c>
      <c r="R33" s="158" t="str">
        <f aca="false">+"rokprognozy="&amp;R$3&amp;" i lp="&amp;$A33</f>
        <v>rokprognozy=2026 i lp=30</v>
      </c>
      <c r="S33" s="158" t="str">
        <f aca="false">+"rokprognozy="&amp;S$3&amp;" i lp="&amp;$A33</f>
        <v>rokprognozy=2027 i lp=30</v>
      </c>
      <c r="T33" s="158" t="str">
        <f aca="false">+"rokprognozy="&amp;T$3&amp;" i lp="&amp;$A33</f>
        <v>rokprognozy=2028 i lp=30</v>
      </c>
      <c r="U33" s="158" t="str">
        <f aca="false">+"rokprognozy="&amp;U$3&amp;" i lp="&amp;$A33</f>
        <v>rokprognozy=2029 i lp=30</v>
      </c>
      <c r="V33" s="158" t="str">
        <f aca="false">+"rokprognozy="&amp;V$3&amp;" i lp="&amp;$A33</f>
        <v>rokprognozy=2030 i lp=30</v>
      </c>
      <c r="W33" s="158" t="str">
        <f aca="false">+"rokprognozy="&amp;W$3&amp;" i lp="&amp;$A33</f>
        <v>rokprognozy=2031 i lp=30</v>
      </c>
      <c r="X33" s="158" t="str">
        <f aca="false">+"rokprognozy="&amp;X$3&amp;" i lp="&amp;$A33</f>
        <v>rokprognozy=2032 i lp=30</v>
      </c>
      <c r="Y33" s="158" t="str">
        <f aca="false">+"rokprognozy="&amp;Y$3&amp;" i lp="&amp;$A33</f>
        <v>rokprognozy=2033 i lp=30</v>
      </c>
      <c r="Z33" s="158" t="str">
        <f aca="false">+"rokprognozy="&amp;Z$3&amp;" i lp="&amp;$A33</f>
        <v>rokprognozy=2034 i lp=30</v>
      </c>
      <c r="AA33" s="158" t="str">
        <f aca="false">+"rokprognozy="&amp;AA$3&amp;" i lp="&amp;$A33</f>
        <v>rokprognozy=2035 i lp=30</v>
      </c>
      <c r="AB33" s="158" t="str">
        <f aca="false">+"rokprognozy="&amp;AB$3&amp;" i lp="&amp;$A33</f>
        <v>rokprognozy=2036 i lp=30</v>
      </c>
      <c r="AC33" s="158" t="str">
        <f aca="false">+"rokprognozy="&amp;AC$3&amp;" i lp="&amp;$A33</f>
        <v>rokprognozy=2037 i lp=30</v>
      </c>
      <c r="AD33" s="158" t="str">
        <f aca="false">+"rokprognozy="&amp;AD$3&amp;" i lp="&amp;$A33</f>
        <v>rokprognozy=2038 i lp=30</v>
      </c>
      <c r="AE33" s="158" t="str">
        <f aca="false">+"rokprognozy="&amp;AE$3&amp;" i lp="&amp;$A33</f>
        <v>rokprognozy=2039 i lp=30</v>
      </c>
      <c r="AF33" s="158" t="str">
        <f aca="false">+"rokprognozy="&amp;AF$3&amp;" i lp="&amp;$A33</f>
        <v>rokprognozy=2040 i lp=30</v>
      </c>
      <c r="AG33" s="158" t="str">
        <f aca="false">+"rokprognozy="&amp;AG$3&amp;" i lp="&amp;$A33</f>
        <v>rokprognozy=2041 i lp=30</v>
      </c>
      <c r="AH33" s="158" t="str">
        <f aca="false">+"rokprognozy="&amp;AH$3&amp;" i lp="&amp;$A33</f>
        <v>rokprognozy=2042 i lp=30</v>
      </c>
      <c r="AI33" s="158" t="str">
        <f aca="false">+"rokprognozy="&amp;AI$3&amp;" i lp="&amp;$A33</f>
        <v>rokprognozy=2043 i lp=30</v>
      </c>
      <c r="AJ33" s="158" t="str">
        <f aca="false">+"rokprognozy="&amp;AJ$3&amp;" i lp="&amp;$A33</f>
        <v>rokprognozy=2044 i lp=30</v>
      </c>
      <c r="AK33" s="158" t="str">
        <f aca="false">+"rokprognozy="&amp;AK$3&amp;" i lp="&amp;$A33</f>
        <v>rokprognozy=2045 i lp=30</v>
      </c>
      <c r="AL33" s="158" t="str">
        <f aca="false">+"rokprognozy="&amp;AL$3&amp;" i lp="&amp;$A33</f>
        <v>rokprognozy=2046 i lp=30</v>
      </c>
      <c r="AM33" s="158" t="str">
        <f aca="false">+"rokprognozy="&amp;AM$3&amp;" i lp="&amp;$A33</f>
        <v>rokprognozy=2047 i lp=30</v>
      </c>
      <c r="AN33" s="158" t="str">
        <f aca="false">+"rokprognozy="&amp;AN$3&amp;" i lp="&amp;$A33</f>
        <v>rokprognozy=2048 i lp=30</v>
      </c>
      <c r="AO33" s="158" t="str">
        <f aca="false">+"rokprognozy="&amp;AO$3&amp;" i lp="&amp;$A33</f>
        <v>rokprognozy=2049 i lp=30</v>
      </c>
      <c r="AP33" s="158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47" t="n">
        <v>31</v>
      </c>
      <c r="B34" s="142" t="s">
        <v>141</v>
      </c>
      <c r="C34" s="148" t="s">
        <v>170</v>
      </c>
      <c r="D34" s="144" t="str">
        <f aca="false">+"rokprognozy="&amp;D$3&amp;" i lp="&amp;$A34</f>
        <v>rokprognozy=2012 i lp=31</v>
      </c>
      <c r="E34" s="144" t="str">
        <f aca="false">+"rokprognozy="&amp;E$3&amp;" i lp="&amp;$A34</f>
        <v>rokprognozy=2013 i lp=31</v>
      </c>
      <c r="F34" s="158" t="str">
        <f aca="false">+"rokprognozy="&amp;F$3&amp;" i lp="&amp;$A34</f>
        <v>rokprognozy=2014 i lp=31</v>
      </c>
      <c r="G34" s="158" t="str">
        <f aca="false">+"rokprognozy="&amp;G$3&amp;" i lp="&amp;$A34</f>
        <v>rokprognozy=2015 i lp=31</v>
      </c>
      <c r="H34" s="158" t="str">
        <f aca="false">+"rokprognozy="&amp;H$3&amp;" i lp="&amp;$A34</f>
        <v>rokprognozy=2016 i lp=31</v>
      </c>
      <c r="I34" s="158" t="str">
        <f aca="false">+"rokprognozy="&amp;I$3&amp;" i lp="&amp;$A34</f>
        <v>rokprognozy=2017 i lp=31</v>
      </c>
      <c r="J34" s="158" t="str">
        <f aca="false">+"rokprognozy="&amp;J$3&amp;" i lp="&amp;$A34</f>
        <v>rokprognozy=2018 i lp=31</v>
      </c>
      <c r="K34" s="158" t="str">
        <f aca="false">+"rokprognozy="&amp;K$3&amp;" i lp="&amp;$A34</f>
        <v>rokprognozy=2019 i lp=31</v>
      </c>
      <c r="L34" s="158" t="str">
        <f aca="false">+"rokprognozy="&amp;L$3&amp;" i lp="&amp;$A34</f>
        <v>rokprognozy=2020 i lp=31</v>
      </c>
      <c r="M34" s="158" t="str">
        <f aca="false">+"rokprognozy="&amp;M$3&amp;" i lp="&amp;$A34</f>
        <v>rokprognozy=2021 i lp=31</v>
      </c>
      <c r="N34" s="158" t="str">
        <f aca="false">+"rokprognozy="&amp;N$3&amp;" i lp="&amp;$A34</f>
        <v>rokprognozy=2022 i lp=31</v>
      </c>
      <c r="O34" s="158" t="str">
        <f aca="false">+"rokprognozy="&amp;O$3&amp;" i lp="&amp;$A34</f>
        <v>rokprognozy=2023 i lp=31</v>
      </c>
      <c r="P34" s="158" t="str">
        <f aca="false">+"rokprognozy="&amp;P$3&amp;" i lp="&amp;$A34</f>
        <v>rokprognozy=2024 i lp=31</v>
      </c>
      <c r="Q34" s="158" t="str">
        <f aca="false">+"rokprognozy="&amp;Q$3&amp;" i lp="&amp;$A34</f>
        <v>rokprognozy=2025 i lp=31</v>
      </c>
      <c r="R34" s="158" t="str">
        <f aca="false">+"rokprognozy="&amp;R$3&amp;" i lp="&amp;$A34</f>
        <v>rokprognozy=2026 i lp=31</v>
      </c>
      <c r="S34" s="158" t="str">
        <f aca="false">+"rokprognozy="&amp;S$3&amp;" i lp="&amp;$A34</f>
        <v>rokprognozy=2027 i lp=31</v>
      </c>
      <c r="T34" s="158" t="str">
        <f aca="false">+"rokprognozy="&amp;T$3&amp;" i lp="&amp;$A34</f>
        <v>rokprognozy=2028 i lp=31</v>
      </c>
      <c r="U34" s="158" t="str">
        <f aca="false">+"rokprognozy="&amp;U$3&amp;" i lp="&amp;$A34</f>
        <v>rokprognozy=2029 i lp=31</v>
      </c>
      <c r="V34" s="158" t="str">
        <f aca="false">+"rokprognozy="&amp;V$3&amp;" i lp="&amp;$A34</f>
        <v>rokprognozy=2030 i lp=31</v>
      </c>
      <c r="W34" s="158" t="str">
        <f aca="false">+"rokprognozy="&amp;W$3&amp;" i lp="&amp;$A34</f>
        <v>rokprognozy=2031 i lp=31</v>
      </c>
      <c r="X34" s="158" t="str">
        <f aca="false">+"rokprognozy="&amp;X$3&amp;" i lp="&amp;$A34</f>
        <v>rokprognozy=2032 i lp=31</v>
      </c>
      <c r="Y34" s="158" t="str">
        <f aca="false">+"rokprognozy="&amp;Y$3&amp;" i lp="&amp;$A34</f>
        <v>rokprognozy=2033 i lp=31</v>
      </c>
      <c r="Z34" s="158" t="str">
        <f aca="false">+"rokprognozy="&amp;Z$3&amp;" i lp="&amp;$A34</f>
        <v>rokprognozy=2034 i lp=31</v>
      </c>
      <c r="AA34" s="158" t="str">
        <f aca="false">+"rokprognozy="&amp;AA$3&amp;" i lp="&amp;$A34</f>
        <v>rokprognozy=2035 i lp=31</v>
      </c>
      <c r="AB34" s="158" t="str">
        <f aca="false">+"rokprognozy="&amp;AB$3&amp;" i lp="&amp;$A34</f>
        <v>rokprognozy=2036 i lp=31</v>
      </c>
      <c r="AC34" s="158" t="str">
        <f aca="false">+"rokprognozy="&amp;AC$3&amp;" i lp="&amp;$A34</f>
        <v>rokprognozy=2037 i lp=31</v>
      </c>
      <c r="AD34" s="158" t="str">
        <f aca="false">+"rokprognozy="&amp;AD$3&amp;" i lp="&amp;$A34</f>
        <v>rokprognozy=2038 i lp=31</v>
      </c>
      <c r="AE34" s="158" t="str">
        <f aca="false">+"rokprognozy="&amp;AE$3&amp;" i lp="&amp;$A34</f>
        <v>rokprognozy=2039 i lp=31</v>
      </c>
      <c r="AF34" s="158" t="str">
        <f aca="false">+"rokprognozy="&amp;AF$3&amp;" i lp="&amp;$A34</f>
        <v>rokprognozy=2040 i lp=31</v>
      </c>
      <c r="AG34" s="158" t="str">
        <f aca="false">+"rokprognozy="&amp;AG$3&amp;" i lp="&amp;$A34</f>
        <v>rokprognozy=2041 i lp=31</v>
      </c>
      <c r="AH34" s="158" t="str">
        <f aca="false">+"rokprognozy="&amp;AH$3&amp;" i lp="&amp;$A34</f>
        <v>rokprognozy=2042 i lp=31</v>
      </c>
      <c r="AI34" s="158" t="str">
        <f aca="false">+"rokprognozy="&amp;AI$3&amp;" i lp="&amp;$A34</f>
        <v>rokprognozy=2043 i lp=31</v>
      </c>
      <c r="AJ34" s="158" t="str">
        <f aca="false">+"rokprognozy="&amp;AJ$3&amp;" i lp="&amp;$A34</f>
        <v>rokprognozy=2044 i lp=31</v>
      </c>
      <c r="AK34" s="158" t="str">
        <f aca="false">+"rokprognozy="&amp;AK$3&amp;" i lp="&amp;$A34</f>
        <v>rokprognozy=2045 i lp=31</v>
      </c>
      <c r="AL34" s="158" t="str">
        <f aca="false">+"rokprognozy="&amp;AL$3&amp;" i lp="&amp;$A34</f>
        <v>rokprognozy=2046 i lp=31</v>
      </c>
      <c r="AM34" s="158" t="str">
        <f aca="false">+"rokprognozy="&amp;AM$3&amp;" i lp="&amp;$A34</f>
        <v>rokprognozy=2047 i lp=31</v>
      </c>
      <c r="AN34" s="158" t="str">
        <f aca="false">+"rokprognozy="&amp;AN$3&amp;" i lp="&amp;$A34</f>
        <v>rokprognozy=2048 i lp=31</v>
      </c>
      <c r="AO34" s="158" t="str">
        <f aca="false">+"rokprognozy="&amp;AO$3&amp;" i lp="&amp;$A34</f>
        <v>rokprognozy=2049 i lp=31</v>
      </c>
      <c r="AP34" s="158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47" t="n">
        <v>32</v>
      </c>
      <c r="B35" s="142" t="n">
        <v>12</v>
      </c>
      <c r="C35" s="148" t="s">
        <v>142</v>
      </c>
      <c r="D35" s="144" t="str">
        <f aca="false">+"rokprognozy="&amp;D$3&amp;" i lp="&amp;$A35</f>
        <v>rokprognozy=2012 i lp=32</v>
      </c>
      <c r="E35" s="144" t="str">
        <f aca="false">+"rokprognozy="&amp;E$3&amp;" i lp="&amp;$A35</f>
        <v>rokprognozy=2013 i lp=32</v>
      </c>
      <c r="F35" s="158" t="str">
        <f aca="false">+"rokprognozy="&amp;F$3&amp;" i lp="&amp;$A35</f>
        <v>rokprognozy=2014 i lp=32</v>
      </c>
      <c r="G35" s="158" t="str">
        <f aca="false">+"rokprognozy="&amp;G$3&amp;" i lp="&amp;$A35</f>
        <v>rokprognozy=2015 i lp=32</v>
      </c>
      <c r="H35" s="158" t="str">
        <f aca="false">+"rokprognozy="&amp;H$3&amp;" i lp="&amp;$A35</f>
        <v>rokprognozy=2016 i lp=32</v>
      </c>
      <c r="I35" s="158" t="str">
        <f aca="false">+"rokprognozy="&amp;I$3&amp;" i lp="&amp;$A35</f>
        <v>rokprognozy=2017 i lp=32</v>
      </c>
      <c r="J35" s="158" t="str">
        <f aca="false">+"rokprognozy="&amp;J$3&amp;" i lp="&amp;$A35</f>
        <v>rokprognozy=2018 i lp=32</v>
      </c>
      <c r="K35" s="158" t="str">
        <f aca="false">+"rokprognozy="&amp;K$3&amp;" i lp="&amp;$A35</f>
        <v>rokprognozy=2019 i lp=32</v>
      </c>
      <c r="L35" s="158" t="str">
        <f aca="false">+"rokprognozy="&amp;L$3&amp;" i lp="&amp;$A35</f>
        <v>rokprognozy=2020 i lp=32</v>
      </c>
      <c r="M35" s="158" t="str">
        <f aca="false">+"rokprognozy="&amp;M$3&amp;" i lp="&amp;$A35</f>
        <v>rokprognozy=2021 i lp=32</v>
      </c>
      <c r="N35" s="158" t="str">
        <f aca="false">+"rokprognozy="&amp;N$3&amp;" i lp="&amp;$A35</f>
        <v>rokprognozy=2022 i lp=32</v>
      </c>
      <c r="O35" s="158" t="str">
        <f aca="false">+"rokprognozy="&amp;O$3&amp;" i lp="&amp;$A35</f>
        <v>rokprognozy=2023 i lp=32</v>
      </c>
      <c r="P35" s="158" t="str">
        <f aca="false">+"rokprognozy="&amp;P$3&amp;" i lp="&amp;$A35</f>
        <v>rokprognozy=2024 i lp=32</v>
      </c>
      <c r="Q35" s="158" t="str">
        <f aca="false">+"rokprognozy="&amp;Q$3&amp;" i lp="&amp;$A35</f>
        <v>rokprognozy=2025 i lp=32</v>
      </c>
      <c r="R35" s="158" t="str">
        <f aca="false">+"rokprognozy="&amp;R$3&amp;" i lp="&amp;$A35</f>
        <v>rokprognozy=2026 i lp=32</v>
      </c>
      <c r="S35" s="158" t="str">
        <f aca="false">+"rokprognozy="&amp;S$3&amp;" i lp="&amp;$A35</f>
        <v>rokprognozy=2027 i lp=32</v>
      </c>
      <c r="T35" s="158" t="str">
        <f aca="false">+"rokprognozy="&amp;T$3&amp;" i lp="&amp;$A35</f>
        <v>rokprognozy=2028 i lp=32</v>
      </c>
      <c r="U35" s="158" t="str">
        <f aca="false">+"rokprognozy="&amp;U$3&amp;" i lp="&amp;$A35</f>
        <v>rokprognozy=2029 i lp=32</v>
      </c>
      <c r="V35" s="158" t="str">
        <f aca="false">+"rokprognozy="&amp;V$3&amp;" i lp="&amp;$A35</f>
        <v>rokprognozy=2030 i lp=32</v>
      </c>
      <c r="W35" s="158" t="str">
        <f aca="false">+"rokprognozy="&amp;W$3&amp;" i lp="&amp;$A35</f>
        <v>rokprognozy=2031 i lp=32</v>
      </c>
      <c r="X35" s="158" t="str">
        <f aca="false">+"rokprognozy="&amp;X$3&amp;" i lp="&amp;$A35</f>
        <v>rokprognozy=2032 i lp=32</v>
      </c>
      <c r="Y35" s="158" t="str">
        <f aca="false">+"rokprognozy="&amp;Y$3&amp;" i lp="&amp;$A35</f>
        <v>rokprognozy=2033 i lp=32</v>
      </c>
      <c r="Z35" s="158" t="str">
        <f aca="false">+"rokprognozy="&amp;Z$3&amp;" i lp="&amp;$A35</f>
        <v>rokprognozy=2034 i lp=32</v>
      </c>
      <c r="AA35" s="158" t="str">
        <f aca="false">+"rokprognozy="&amp;AA$3&amp;" i lp="&amp;$A35</f>
        <v>rokprognozy=2035 i lp=32</v>
      </c>
      <c r="AB35" s="158" t="str">
        <f aca="false">+"rokprognozy="&amp;AB$3&amp;" i lp="&amp;$A35</f>
        <v>rokprognozy=2036 i lp=32</v>
      </c>
      <c r="AC35" s="158" t="str">
        <f aca="false">+"rokprognozy="&amp;AC$3&amp;" i lp="&amp;$A35</f>
        <v>rokprognozy=2037 i lp=32</v>
      </c>
      <c r="AD35" s="158" t="str">
        <f aca="false">+"rokprognozy="&amp;AD$3&amp;" i lp="&amp;$A35</f>
        <v>rokprognozy=2038 i lp=32</v>
      </c>
      <c r="AE35" s="158" t="str">
        <f aca="false">+"rokprognozy="&amp;AE$3&amp;" i lp="&amp;$A35</f>
        <v>rokprognozy=2039 i lp=32</v>
      </c>
      <c r="AF35" s="158" t="str">
        <f aca="false">+"rokprognozy="&amp;AF$3&amp;" i lp="&amp;$A35</f>
        <v>rokprognozy=2040 i lp=32</v>
      </c>
      <c r="AG35" s="158" t="str">
        <f aca="false">+"rokprognozy="&amp;AG$3&amp;" i lp="&amp;$A35</f>
        <v>rokprognozy=2041 i lp=32</v>
      </c>
      <c r="AH35" s="158" t="str">
        <f aca="false">+"rokprognozy="&amp;AH$3&amp;" i lp="&amp;$A35</f>
        <v>rokprognozy=2042 i lp=32</v>
      </c>
      <c r="AI35" s="158" t="str">
        <f aca="false">+"rokprognozy="&amp;AI$3&amp;" i lp="&amp;$A35</f>
        <v>rokprognozy=2043 i lp=32</v>
      </c>
      <c r="AJ35" s="158" t="str">
        <f aca="false">+"rokprognozy="&amp;AJ$3&amp;" i lp="&amp;$A35</f>
        <v>rokprognozy=2044 i lp=32</v>
      </c>
      <c r="AK35" s="158" t="str">
        <f aca="false">+"rokprognozy="&amp;AK$3&amp;" i lp="&amp;$A35</f>
        <v>rokprognozy=2045 i lp=32</v>
      </c>
      <c r="AL35" s="158" t="str">
        <f aca="false">+"rokprognozy="&amp;AL$3&amp;" i lp="&amp;$A35</f>
        <v>rokprognozy=2046 i lp=32</v>
      </c>
      <c r="AM35" s="158" t="str">
        <f aca="false">+"rokprognozy="&amp;AM$3&amp;" i lp="&amp;$A35</f>
        <v>rokprognozy=2047 i lp=32</v>
      </c>
      <c r="AN35" s="158" t="str">
        <f aca="false">+"rokprognozy="&amp;AN$3&amp;" i lp="&amp;$A35</f>
        <v>rokprognozy=2048 i lp=32</v>
      </c>
      <c r="AO35" s="158" t="str">
        <f aca="false">+"rokprognozy="&amp;AO$3&amp;" i lp="&amp;$A35</f>
        <v>rokprognozy=2049 i lp=32</v>
      </c>
      <c r="AP35" s="158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47" t="n">
        <v>33</v>
      </c>
      <c r="B36" s="142" t="n">
        <v>13</v>
      </c>
      <c r="C36" s="148" t="s">
        <v>40</v>
      </c>
      <c r="D36" s="144" t="str">
        <f aca="false">+"rokprognozy="&amp;D$3&amp;" i lp="&amp;$A36</f>
        <v>rokprognozy=2012 i lp=33</v>
      </c>
      <c r="E36" s="144" t="str">
        <f aca="false">+"rokprognozy="&amp;E$3&amp;" i lp="&amp;$A36</f>
        <v>rokprognozy=2013 i lp=33</v>
      </c>
      <c r="F36" s="158" t="str">
        <f aca="false">+"rokprognozy="&amp;F$3&amp;" i lp="&amp;$A36</f>
        <v>rokprognozy=2014 i lp=33</v>
      </c>
      <c r="G36" s="158" t="str">
        <f aca="false">+"rokprognozy="&amp;G$3&amp;" i lp="&amp;$A36</f>
        <v>rokprognozy=2015 i lp=33</v>
      </c>
      <c r="H36" s="158" t="str">
        <f aca="false">+"rokprognozy="&amp;H$3&amp;" i lp="&amp;$A36</f>
        <v>rokprognozy=2016 i lp=33</v>
      </c>
      <c r="I36" s="158" t="str">
        <f aca="false">+"rokprognozy="&amp;I$3&amp;" i lp="&amp;$A36</f>
        <v>rokprognozy=2017 i lp=33</v>
      </c>
      <c r="J36" s="158" t="str">
        <f aca="false">+"rokprognozy="&amp;J$3&amp;" i lp="&amp;$A36</f>
        <v>rokprognozy=2018 i lp=33</v>
      </c>
      <c r="K36" s="158" t="str">
        <f aca="false">+"rokprognozy="&amp;K$3&amp;" i lp="&amp;$A36</f>
        <v>rokprognozy=2019 i lp=33</v>
      </c>
      <c r="L36" s="158" t="str">
        <f aca="false">+"rokprognozy="&amp;L$3&amp;" i lp="&amp;$A36</f>
        <v>rokprognozy=2020 i lp=33</v>
      </c>
      <c r="M36" s="158" t="str">
        <f aca="false">+"rokprognozy="&amp;M$3&amp;" i lp="&amp;$A36</f>
        <v>rokprognozy=2021 i lp=33</v>
      </c>
      <c r="N36" s="158" t="str">
        <f aca="false">+"rokprognozy="&amp;N$3&amp;" i lp="&amp;$A36</f>
        <v>rokprognozy=2022 i lp=33</v>
      </c>
      <c r="O36" s="158" t="str">
        <f aca="false">+"rokprognozy="&amp;O$3&amp;" i lp="&amp;$A36</f>
        <v>rokprognozy=2023 i lp=33</v>
      </c>
      <c r="P36" s="158" t="str">
        <f aca="false">+"rokprognozy="&amp;P$3&amp;" i lp="&amp;$A36</f>
        <v>rokprognozy=2024 i lp=33</v>
      </c>
      <c r="Q36" s="158" t="str">
        <f aca="false">+"rokprognozy="&amp;Q$3&amp;" i lp="&amp;$A36</f>
        <v>rokprognozy=2025 i lp=33</v>
      </c>
      <c r="R36" s="158" t="str">
        <f aca="false">+"rokprognozy="&amp;R$3&amp;" i lp="&amp;$A36</f>
        <v>rokprognozy=2026 i lp=33</v>
      </c>
      <c r="S36" s="158" t="str">
        <f aca="false">+"rokprognozy="&amp;S$3&amp;" i lp="&amp;$A36</f>
        <v>rokprognozy=2027 i lp=33</v>
      </c>
      <c r="T36" s="158" t="str">
        <f aca="false">+"rokprognozy="&amp;T$3&amp;" i lp="&amp;$A36</f>
        <v>rokprognozy=2028 i lp=33</v>
      </c>
      <c r="U36" s="158" t="str">
        <f aca="false">+"rokprognozy="&amp;U$3&amp;" i lp="&amp;$A36</f>
        <v>rokprognozy=2029 i lp=33</v>
      </c>
      <c r="V36" s="158" t="str">
        <f aca="false">+"rokprognozy="&amp;V$3&amp;" i lp="&amp;$A36</f>
        <v>rokprognozy=2030 i lp=33</v>
      </c>
      <c r="W36" s="158" t="str">
        <f aca="false">+"rokprognozy="&amp;W$3&amp;" i lp="&amp;$A36</f>
        <v>rokprognozy=2031 i lp=33</v>
      </c>
      <c r="X36" s="158" t="str">
        <f aca="false">+"rokprognozy="&amp;X$3&amp;" i lp="&amp;$A36</f>
        <v>rokprognozy=2032 i lp=33</v>
      </c>
      <c r="Y36" s="158" t="str">
        <f aca="false">+"rokprognozy="&amp;Y$3&amp;" i lp="&amp;$A36</f>
        <v>rokprognozy=2033 i lp=33</v>
      </c>
      <c r="Z36" s="158" t="str">
        <f aca="false">+"rokprognozy="&amp;Z$3&amp;" i lp="&amp;$A36</f>
        <v>rokprognozy=2034 i lp=33</v>
      </c>
      <c r="AA36" s="158" t="str">
        <f aca="false">+"rokprognozy="&amp;AA$3&amp;" i lp="&amp;$A36</f>
        <v>rokprognozy=2035 i lp=33</v>
      </c>
      <c r="AB36" s="158" t="str">
        <f aca="false">+"rokprognozy="&amp;AB$3&amp;" i lp="&amp;$A36</f>
        <v>rokprognozy=2036 i lp=33</v>
      </c>
      <c r="AC36" s="158" t="str">
        <f aca="false">+"rokprognozy="&amp;AC$3&amp;" i lp="&amp;$A36</f>
        <v>rokprognozy=2037 i lp=33</v>
      </c>
      <c r="AD36" s="158" t="str">
        <f aca="false">+"rokprognozy="&amp;AD$3&amp;" i lp="&amp;$A36</f>
        <v>rokprognozy=2038 i lp=33</v>
      </c>
      <c r="AE36" s="158" t="str">
        <f aca="false">+"rokprognozy="&amp;AE$3&amp;" i lp="&amp;$A36</f>
        <v>rokprognozy=2039 i lp=33</v>
      </c>
      <c r="AF36" s="158" t="str">
        <f aca="false">+"rokprognozy="&amp;AF$3&amp;" i lp="&amp;$A36</f>
        <v>rokprognozy=2040 i lp=33</v>
      </c>
      <c r="AG36" s="158" t="str">
        <f aca="false">+"rokprognozy="&amp;AG$3&amp;" i lp="&amp;$A36</f>
        <v>rokprognozy=2041 i lp=33</v>
      </c>
      <c r="AH36" s="158" t="str">
        <f aca="false">+"rokprognozy="&amp;AH$3&amp;" i lp="&amp;$A36</f>
        <v>rokprognozy=2042 i lp=33</v>
      </c>
      <c r="AI36" s="158" t="str">
        <f aca="false">+"rokprognozy="&amp;AI$3&amp;" i lp="&amp;$A36</f>
        <v>rokprognozy=2043 i lp=33</v>
      </c>
      <c r="AJ36" s="158" t="str">
        <f aca="false">+"rokprognozy="&amp;AJ$3&amp;" i lp="&amp;$A36</f>
        <v>rokprognozy=2044 i lp=33</v>
      </c>
      <c r="AK36" s="158" t="str">
        <f aca="false">+"rokprognozy="&amp;AK$3&amp;" i lp="&amp;$A36</f>
        <v>rokprognozy=2045 i lp=33</v>
      </c>
      <c r="AL36" s="158" t="str">
        <f aca="false">+"rokprognozy="&amp;AL$3&amp;" i lp="&amp;$A36</f>
        <v>rokprognozy=2046 i lp=33</v>
      </c>
      <c r="AM36" s="158" t="str">
        <f aca="false">+"rokprognozy="&amp;AM$3&amp;" i lp="&amp;$A36</f>
        <v>rokprognozy=2047 i lp=33</v>
      </c>
      <c r="AN36" s="158" t="str">
        <f aca="false">+"rokprognozy="&amp;AN$3&amp;" i lp="&amp;$A36</f>
        <v>rokprognozy=2048 i lp=33</v>
      </c>
      <c r="AO36" s="158" t="str">
        <f aca="false">+"rokprognozy="&amp;AO$3&amp;" i lp="&amp;$A36</f>
        <v>rokprognozy=2049 i lp=33</v>
      </c>
      <c r="AP36" s="158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47" t="n">
        <v>34</v>
      </c>
      <c r="B37" s="142" t="s">
        <v>143</v>
      </c>
      <c r="C37" s="148" t="s">
        <v>176</v>
      </c>
      <c r="D37" s="144" t="str">
        <f aca="false">+"rokprognozy="&amp;D$3&amp;" i lp="&amp;$A37</f>
        <v>rokprognozy=2012 i lp=34</v>
      </c>
      <c r="E37" s="144" t="str">
        <f aca="false">+"rokprognozy="&amp;E$3&amp;" i lp="&amp;$A37</f>
        <v>rokprognozy=2013 i lp=34</v>
      </c>
      <c r="F37" s="158" t="str">
        <f aca="false">+"rokprognozy="&amp;F$3&amp;" i lp="&amp;$A37</f>
        <v>rokprognozy=2014 i lp=34</v>
      </c>
      <c r="G37" s="158" t="str">
        <f aca="false">+"rokprognozy="&amp;G$3&amp;" i lp="&amp;$A37</f>
        <v>rokprognozy=2015 i lp=34</v>
      </c>
      <c r="H37" s="158" t="str">
        <f aca="false">+"rokprognozy="&amp;H$3&amp;" i lp="&amp;$A37</f>
        <v>rokprognozy=2016 i lp=34</v>
      </c>
      <c r="I37" s="158" t="str">
        <f aca="false">+"rokprognozy="&amp;I$3&amp;" i lp="&amp;$A37</f>
        <v>rokprognozy=2017 i lp=34</v>
      </c>
      <c r="J37" s="158" t="str">
        <f aca="false">+"rokprognozy="&amp;J$3&amp;" i lp="&amp;$A37</f>
        <v>rokprognozy=2018 i lp=34</v>
      </c>
      <c r="K37" s="158" t="str">
        <f aca="false">+"rokprognozy="&amp;K$3&amp;" i lp="&amp;$A37</f>
        <v>rokprognozy=2019 i lp=34</v>
      </c>
      <c r="L37" s="158" t="str">
        <f aca="false">+"rokprognozy="&amp;L$3&amp;" i lp="&amp;$A37</f>
        <v>rokprognozy=2020 i lp=34</v>
      </c>
      <c r="M37" s="158" t="str">
        <f aca="false">+"rokprognozy="&amp;M$3&amp;" i lp="&amp;$A37</f>
        <v>rokprognozy=2021 i lp=34</v>
      </c>
      <c r="N37" s="158" t="str">
        <f aca="false">+"rokprognozy="&amp;N$3&amp;" i lp="&amp;$A37</f>
        <v>rokprognozy=2022 i lp=34</v>
      </c>
      <c r="O37" s="158" t="str">
        <f aca="false">+"rokprognozy="&amp;O$3&amp;" i lp="&amp;$A37</f>
        <v>rokprognozy=2023 i lp=34</v>
      </c>
      <c r="P37" s="158" t="str">
        <f aca="false">+"rokprognozy="&amp;P$3&amp;" i lp="&amp;$A37</f>
        <v>rokprognozy=2024 i lp=34</v>
      </c>
      <c r="Q37" s="158" t="str">
        <f aca="false">+"rokprognozy="&amp;Q$3&amp;" i lp="&amp;$A37</f>
        <v>rokprognozy=2025 i lp=34</v>
      </c>
      <c r="R37" s="158" t="str">
        <f aca="false">+"rokprognozy="&amp;R$3&amp;" i lp="&amp;$A37</f>
        <v>rokprognozy=2026 i lp=34</v>
      </c>
      <c r="S37" s="158" t="str">
        <f aca="false">+"rokprognozy="&amp;S$3&amp;" i lp="&amp;$A37</f>
        <v>rokprognozy=2027 i lp=34</v>
      </c>
      <c r="T37" s="158" t="str">
        <f aca="false">+"rokprognozy="&amp;T$3&amp;" i lp="&amp;$A37</f>
        <v>rokprognozy=2028 i lp=34</v>
      </c>
      <c r="U37" s="158" t="str">
        <f aca="false">+"rokprognozy="&amp;U$3&amp;" i lp="&amp;$A37</f>
        <v>rokprognozy=2029 i lp=34</v>
      </c>
      <c r="V37" s="158" t="str">
        <f aca="false">+"rokprognozy="&amp;V$3&amp;" i lp="&amp;$A37</f>
        <v>rokprognozy=2030 i lp=34</v>
      </c>
      <c r="W37" s="158" t="str">
        <f aca="false">+"rokprognozy="&amp;W$3&amp;" i lp="&amp;$A37</f>
        <v>rokprognozy=2031 i lp=34</v>
      </c>
      <c r="X37" s="158" t="str">
        <f aca="false">+"rokprognozy="&amp;X$3&amp;" i lp="&amp;$A37</f>
        <v>rokprognozy=2032 i lp=34</v>
      </c>
      <c r="Y37" s="158" t="str">
        <f aca="false">+"rokprognozy="&amp;Y$3&amp;" i lp="&amp;$A37</f>
        <v>rokprognozy=2033 i lp=34</v>
      </c>
      <c r="Z37" s="158" t="str">
        <f aca="false">+"rokprognozy="&amp;Z$3&amp;" i lp="&amp;$A37</f>
        <v>rokprognozy=2034 i lp=34</v>
      </c>
      <c r="AA37" s="158" t="str">
        <f aca="false">+"rokprognozy="&amp;AA$3&amp;" i lp="&amp;$A37</f>
        <v>rokprognozy=2035 i lp=34</v>
      </c>
      <c r="AB37" s="158" t="str">
        <f aca="false">+"rokprognozy="&amp;AB$3&amp;" i lp="&amp;$A37</f>
        <v>rokprognozy=2036 i lp=34</v>
      </c>
      <c r="AC37" s="158" t="str">
        <f aca="false">+"rokprognozy="&amp;AC$3&amp;" i lp="&amp;$A37</f>
        <v>rokprognozy=2037 i lp=34</v>
      </c>
      <c r="AD37" s="158" t="str">
        <f aca="false">+"rokprognozy="&amp;AD$3&amp;" i lp="&amp;$A37</f>
        <v>rokprognozy=2038 i lp=34</v>
      </c>
      <c r="AE37" s="158" t="str">
        <f aca="false">+"rokprognozy="&amp;AE$3&amp;" i lp="&amp;$A37</f>
        <v>rokprognozy=2039 i lp=34</v>
      </c>
      <c r="AF37" s="158" t="str">
        <f aca="false">+"rokprognozy="&amp;AF$3&amp;" i lp="&amp;$A37</f>
        <v>rokprognozy=2040 i lp=34</v>
      </c>
      <c r="AG37" s="158" t="str">
        <f aca="false">+"rokprognozy="&amp;AG$3&amp;" i lp="&amp;$A37</f>
        <v>rokprognozy=2041 i lp=34</v>
      </c>
      <c r="AH37" s="158" t="str">
        <f aca="false">+"rokprognozy="&amp;AH$3&amp;" i lp="&amp;$A37</f>
        <v>rokprognozy=2042 i lp=34</v>
      </c>
      <c r="AI37" s="158" t="str">
        <f aca="false">+"rokprognozy="&amp;AI$3&amp;" i lp="&amp;$A37</f>
        <v>rokprognozy=2043 i lp=34</v>
      </c>
      <c r="AJ37" s="158" t="str">
        <f aca="false">+"rokprognozy="&amp;AJ$3&amp;" i lp="&amp;$A37</f>
        <v>rokprognozy=2044 i lp=34</v>
      </c>
      <c r="AK37" s="158" t="str">
        <f aca="false">+"rokprognozy="&amp;AK$3&amp;" i lp="&amp;$A37</f>
        <v>rokprognozy=2045 i lp=34</v>
      </c>
      <c r="AL37" s="158" t="str">
        <f aca="false">+"rokprognozy="&amp;AL$3&amp;" i lp="&amp;$A37</f>
        <v>rokprognozy=2046 i lp=34</v>
      </c>
      <c r="AM37" s="158" t="str">
        <f aca="false">+"rokprognozy="&amp;AM$3&amp;" i lp="&amp;$A37</f>
        <v>rokprognozy=2047 i lp=34</v>
      </c>
      <c r="AN37" s="158" t="str">
        <f aca="false">+"rokprognozy="&amp;AN$3&amp;" i lp="&amp;$A37</f>
        <v>rokprognozy=2048 i lp=34</v>
      </c>
      <c r="AO37" s="158" t="str">
        <f aca="false">+"rokprognozy="&amp;AO$3&amp;" i lp="&amp;$A37</f>
        <v>rokprognozy=2049 i lp=34</v>
      </c>
      <c r="AP37" s="158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47" t="n">
        <v>35</v>
      </c>
      <c r="B38" s="142" t="n">
        <v>14</v>
      </c>
      <c r="C38" s="148" t="s">
        <v>43</v>
      </c>
      <c r="D38" s="144" t="str">
        <f aca="false">+"rokprognozy="&amp;D$3&amp;" i lp="&amp;$A38</f>
        <v>rokprognozy=2012 i lp=35</v>
      </c>
      <c r="E38" s="144" t="str">
        <f aca="false">+"rokprognozy="&amp;E$3&amp;" i lp="&amp;$A38</f>
        <v>rokprognozy=2013 i lp=35</v>
      </c>
      <c r="F38" s="158" t="str">
        <f aca="false">+"rokprognozy="&amp;F$3&amp;" i lp="&amp;$A38</f>
        <v>rokprognozy=2014 i lp=35</v>
      </c>
      <c r="G38" s="158" t="str">
        <f aca="false">+"rokprognozy="&amp;G$3&amp;" i lp="&amp;$A38</f>
        <v>rokprognozy=2015 i lp=35</v>
      </c>
      <c r="H38" s="158" t="str">
        <f aca="false">+"rokprognozy="&amp;H$3&amp;" i lp="&amp;$A38</f>
        <v>rokprognozy=2016 i lp=35</v>
      </c>
      <c r="I38" s="158" t="str">
        <f aca="false">+"rokprognozy="&amp;I$3&amp;" i lp="&amp;$A38</f>
        <v>rokprognozy=2017 i lp=35</v>
      </c>
      <c r="J38" s="158" t="str">
        <f aca="false">+"rokprognozy="&amp;J$3&amp;" i lp="&amp;$A38</f>
        <v>rokprognozy=2018 i lp=35</v>
      </c>
      <c r="K38" s="158" t="str">
        <f aca="false">+"rokprognozy="&amp;K$3&amp;" i lp="&amp;$A38</f>
        <v>rokprognozy=2019 i lp=35</v>
      </c>
      <c r="L38" s="158" t="str">
        <f aca="false">+"rokprognozy="&amp;L$3&amp;" i lp="&amp;$A38</f>
        <v>rokprognozy=2020 i lp=35</v>
      </c>
      <c r="M38" s="158" t="str">
        <f aca="false">+"rokprognozy="&amp;M$3&amp;" i lp="&amp;$A38</f>
        <v>rokprognozy=2021 i lp=35</v>
      </c>
      <c r="N38" s="158" t="str">
        <f aca="false">+"rokprognozy="&amp;N$3&amp;" i lp="&amp;$A38</f>
        <v>rokprognozy=2022 i lp=35</v>
      </c>
      <c r="O38" s="158" t="str">
        <f aca="false">+"rokprognozy="&amp;O$3&amp;" i lp="&amp;$A38</f>
        <v>rokprognozy=2023 i lp=35</v>
      </c>
      <c r="P38" s="158" t="str">
        <f aca="false">+"rokprognozy="&amp;P$3&amp;" i lp="&amp;$A38</f>
        <v>rokprognozy=2024 i lp=35</v>
      </c>
      <c r="Q38" s="158" t="str">
        <f aca="false">+"rokprognozy="&amp;Q$3&amp;" i lp="&amp;$A38</f>
        <v>rokprognozy=2025 i lp=35</v>
      </c>
      <c r="R38" s="158" t="str">
        <f aca="false">+"rokprognozy="&amp;R$3&amp;" i lp="&amp;$A38</f>
        <v>rokprognozy=2026 i lp=35</v>
      </c>
      <c r="S38" s="158" t="str">
        <f aca="false">+"rokprognozy="&amp;S$3&amp;" i lp="&amp;$A38</f>
        <v>rokprognozy=2027 i lp=35</v>
      </c>
      <c r="T38" s="158" t="str">
        <f aca="false">+"rokprognozy="&amp;T$3&amp;" i lp="&amp;$A38</f>
        <v>rokprognozy=2028 i lp=35</v>
      </c>
      <c r="U38" s="158" t="str">
        <f aca="false">+"rokprognozy="&amp;U$3&amp;" i lp="&amp;$A38</f>
        <v>rokprognozy=2029 i lp=35</v>
      </c>
      <c r="V38" s="158" t="str">
        <f aca="false">+"rokprognozy="&amp;V$3&amp;" i lp="&amp;$A38</f>
        <v>rokprognozy=2030 i lp=35</v>
      </c>
      <c r="W38" s="158" t="str">
        <f aca="false">+"rokprognozy="&amp;W$3&amp;" i lp="&amp;$A38</f>
        <v>rokprognozy=2031 i lp=35</v>
      </c>
      <c r="X38" s="158" t="str">
        <f aca="false">+"rokprognozy="&amp;X$3&amp;" i lp="&amp;$A38</f>
        <v>rokprognozy=2032 i lp=35</v>
      </c>
      <c r="Y38" s="158" t="str">
        <f aca="false">+"rokprognozy="&amp;Y$3&amp;" i lp="&amp;$A38</f>
        <v>rokprognozy=2033 i lp=35</v>
      </c>
      <c r="Z38" s="158" t="str">
        <f aca="false">+"rokprognozy="&amp;Z$3&amp;" i lp="&amp;$A38</f>
        <v>rokprognozy=2034 i lp=35</v>
      </c>
      <c r="AA38" s="158" t="str">
        <f aca="false">+"rokprognozy="&amp;AA$3&amp;" i lp="&amp;$A38</f>
        <v>rokprognozy=2035 i lp=35</v>
      </c>
      <c r="AB38" s="158" t="str">
        <f aca="false">+"rokprognozy="&amp;AB$3&amp;" i lp="&amp;$A38</f>
        <v>rokprognozy=2036 i lp=35</v>
      </c>
      <c r="AC38" s="158" t="str">
        <f aca="false">+"rokprognozy="&amp;AC$3&amp;" i lp="&amp;$A38</f>
        <v>rokprognozy=2037 i lp=35</v>
      </c>
      <c r="AD38" s="158" t="str">
        <f aca="false">+"rokprognozy="&amp;AD$3&amp;" i lp="&amp;$A38</f>
        <v>rokprognozy=2038 i lp=35</v>
      </c>
      <c r="AE38" s="158" t="str">
        <f aca="false">+"rokprognozy="&amp;AE$3&amp;" i lp="&amp;$A38</f>
        <v>rokprognozy=2039 i lp=35</v>
      </c>
      <c r="AF38" s="158" t="str">
        <f aca="false">+"rokprognozy="&amp;AF$3&amp;" i lp="&amp;$A38</f>
        <v>rokprognozy=2040 i lp=35</v>
      </c>
      <c r="AG38" s="158" t="str">
        <f aca="false">+"rokprognozy="&amp;AG$3&amp;" i lp="&amp;$A38</f>
        <v>rokprognozy=2041 i lp=35</v>
      </c>
      <c r="AH38" s="158" t="str">
        <f aca="false">+"rokprognozy="&amp;AH$3&amp;" i lp="&amp;$A38</f>
        <v>rokprognozy=2042 i lp=35</v>
      </c>
      <c r="AI38" s="158" t="str">
        <f aca="false">+"rokprognozy="&amp;AI$3&amp;" i lp="&amp;$A38</f>
        <v>rokprognozy=2043 i lp=35</v>
      </c>
      <c r="AJ38" s="158" t="str">
        <f aca="false">+"rokprognozy="&amp;AJ$3&amp;" i lp="&amp;$A38</f>
        <v>rokprognozy=2044 i lp=35</v>
      </c>
      <c r="AK38" s="158" t="str">
        <f aca="false">+"rokprognozy="&amp;AK$3&amp;" i lp="&amp;$A38</f>
        <v>rokprognozy=2045 i lp=35</v>
      </c>
      <c r="AL38" s="158" t="str">
        <f aca="false">+"rokprognozy="&amp;AL$3&amp;" i lp="&amp;$A38</f>
        <v>rokprognozy=2046 i lp=35</v>
      </c>
      <c r="AM38" s="158" t="str">
        <f aca="false">+"rokprognozy="&amp;AM$3&amp;" i lp="&amp;$A38</f>
        <v>rokprognozy=2047 i lp=35</v>
      </c>
      <c r="AN38" s="158" t="str">
        <f aca="false">+"rokprognozy="&amp;AN$3&amp;" i lp="&amp;$A38</f>
        <v>rokprognozy=2048 i lp=35</v>
      </c>
      <c r="AO38" s="158" t="str">
        <f aca="false">+"rokprognozy="&amp;AO$3&amp;" i lp="&amp;$A38</f>
        <v>rokprognozy=2049 i lp=35</v>
      </c>
      <c r="AP38" s="158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47" t="n">
        <v>36</v>
      </c>
      <c r="B39" s="142" t="n">
        <v>15</v>
      </c>
      <c r="C39" s="148" t="s">
        <v>144</v>
      </c>
      <c r="D39" s="144" t="str">
        <f aca="false">+"rokprognozy="&amp;D$3&amp;" i lp="&amp;$A39</f>
        <v>rokprognozy=2012 i lp=36</v>
      </c>
      <c r="E39" s="144" t="str">
        <f aca="false">+"rokprognozy="&amp;E$3&amp;" i lp="&amp;$A39</f>
        <v>rokprognozy=2013 i lp=36</v>
      </c>
      <c r="F39" s="158" t="str">
        <f aca="false">+"rokprognozy="&amp;F$3&amp;" i lp="&amp;$A39</f>
        <v>rokprognozy=2014 i lp=36</v>
      </c>
      <c r="G39" s="158" t="str">
        <f aca="false">+"rokprognozy="&amp;G$3&amp;" i lp="&amp;$A39</f>
        <v>rokprognozy=2015 i lp=36</v>
      </c>
      <c r="H39" s="158" t="str">
        <f aca="false">+"rokprognozy="&amp;H$3&amp;" i lp="&amp;$A39</f>
        <v>rokprognozy=2016 i lp=36</v>
      </c>
      <c r="I39" s="158" t="str">
        <f aca="false">+"rokprognozy="&amp;I$3&amp;" i lp="&amp;$A39</f>
        <v>rokprognozy=2017 i lp=36</v>
      </c>
      <c r="J39" s="158" t="str">
        <f aca="false">+"rokprognozy="&amp;J$3&amp;" i lp="&amp;$A39</f>
        <v>rokprognozy=2018 i lp=36</v>
      </c>
      <c r="K39" s="158" t="str">
        <f aca="false">+"rokprognozy="&amp;K$3&amp;" i lp="&amp;$A39</f>
        <v>rokprognozy=2019 i lp=36</v>
      </c>
      <c r="L39" s="158" t="str">
        <f aca="false">+"rokprognozy="&amp;L$3&amp;" i lp="&amp;$A39</f>
        <v>rokprognozy=2020 i lp=36</v>
      </c>
      <c r="M39" s="158" t="str">
        <f aca="false">+"rokprognozy="&amp;M$3&amp;" i lp="&amp;$A39</f>
        <v>rokprognozy=2021 i lp=36</v>
      </c>
      <c r="N39" s="158" t="str">
        <f aca="false">+"rokprognozy="&amp;N$3&amp;" i lp="&amp;$A39</f>
        <v>rokprognozy=2022 i lp=36</v>
      </c>
      <c r="O39" s="158" t="str">
        <f aca="false">+"rokprognozy="&amp;O$3&amp;" i lp="&amp;$A39</f>
        <v>rokprognozy=2023 i lp=36</v>
      </c>
      <c r="P39" s="158" t="str">
        <f aca="false">+"rokprognozy="&amp;P$3&amp;" i lp="&amp;$A39</f>
        <v>rokprognozy=2024 i lp=36</v>
      </c>
      <c r="Q39" s="158" t="str">
        <f aca="false">+"rokprognozy="&amp;Q$3&amp;" i lp="&amp;$A39</f>
        <v>rokprognozy=2025 i lp=36</v>
      </c>
      <c r="R39" s="158" t="str">
        <f aca="false">+"rokprognozy="&amp;R$3&amp;" i lp="&amp;$A39</f>
        <v>rokprognozy=2026 i lp=36</v>
      </c>
      <c r="S39" s="158" t="str">
        <f aca="false">+"rokprognozy="&amp;S$3&amp;" i lp="&amp;$A39</f>
        <v>rokprognozy=2027 i lp=36</v>
      </c>
      <c r="T39" s="158" t="str">
        <f aca="false">+"rokprognozy="&amp;T$3&amp;" i lp="&amp;$A39</f>
        <v>rokprognozy=2028 i lp=36</v>
      </c>
      <c r="U39" s="158" t="str">
        <f aca="false">+"rokprognozy="&amp;U$3&amp;" i lp="&amp;$A39</f>
        <v>rokprognozy=2029 i lp=36</v>
      </c>
      <c r="V39" s="158" t="str">
        <f aca="false">+"rokprognozy="&amp;V$3&amp;" i lp="&amp;$A39</f>
        <v>rokprognozy=2030 i lp=36</v>
      </c>
      <c r="W39" s="158" t="str">
        <f aca="false">+"rokprognozy="&amp;W$3&amp;" i lp="&amp;$A39</f>
        <v>rokprognozy=2031 i lp=36</v>
      </c>
      <c r="X39" s="158" t="str">
        <f aca="false">+"rokprognozy="&amp;X$3&amp;" i lp="&amp;$A39</f>
        <v>rokprognozy=2032 i lp=36</v>
      </c>
      <c r="Y39" s="158" t="str">
        <f aca="false">+"rokprognozy="&amp;Y$3&amp;" i lp="&amp;$A39</f>
        <v>rokprognozy=2033 i lp=36</v>
      </c>
      <c r="Z39" s="158" t="str">
        <f aca="false">+"rokprognozy="&amp;Z$3&amp;" i lp="&amp;$A39</f>
        <v>rokprognozy=2034 i lp=36</v>
      </c>
      <c r="AA39" s="158" t="str">
        <f aca="false">+"rokprognozy="&amp;AA$3&amp;" i lp="&amp;$A39</f>
        <v>rokprognozy=2035 i lp=36</v>
      </c>
      <c r="AB39" s="158" t="str">
        <f aca="false">+"rokprognozy="&amp;AB$3&amp;" i lp="&amp;$A39</f>
        <v>rokprognozy=2036 i lp=36</v>
      </c>
      <c r="AC39" s="158" t="str">
        <f aca="false">+"rokprognozy="&amp;AC$3&amp;" i lp="&amp;$A39</f>
        <v>rokprognozy=2037 i lp=36</v>
      </c>
      <c r="AD39" s="158" t="str">
        <f aca="false">+"rokprognozy="&amp;AD$3&amp;" i lp="&amp;$A39</f>
        <v>rokprognozy=2038 i lp=36</v>
      </c>
      <c r="AE39" s="158" t="str">
        <f aca="false">+"rokprognozy="&amp;AE$3&amp;" i lp="&amp;$A39</f>
        <v>rokprognozy=2039 i lp=36</v>
      </c>
      <c r="AF39" s="158" t="str">
        <f aca="false">+"rokprognozy="&amp;AF$3&amp;" i lp="&amp;$A39</f>
        <v>rokprognozy=2040 i lp=36</v>
      </c>
      <c r="AG39" s="158" t="str">
        <f aca="false">+"rokprognozy="&amp;AG$3&amp;" i lp="&amp;$A39</f>
        <v>rokprognozy=2041 i lp=36</v>
      </c>
      <c r="AH39" s="158" t="str">
        <f aca="false">+"rokprognozy="&amp;AH$3&amp;" i lp="&amp;$A39</f>
        <v>rokprognozy=2042 i lp=36</v>
      </c>
      <c r="AI39" s="158" t="str">
        <f aca="false">+"rokprognozy="&amp;AI$3&amp;" i lp="&amp;$A39</f>
        <v>rokprognozy=2043 i lp=36</v>
      </c>
      <c r="AJ39" s="158" t="str">
        <f aca="false">+"rokprognozy="&amp;AJ$3&amp;" i lp="&amp;$A39</f>
        <v>rokprognozy=2044 i lp=36</v>
      </c>
      <c r="AK39" s="158" t="str">
        <f aca="false">+"rokprognozy="&amp;AK$3&amp;" i lp="&amp;$A39</f>
        <v>rokprognozy=2045 i lp=36</v>
      </c>
      <c r="AL39" s="158" t="str">
        <f aca="false">+"rokprognozy="&amp;AL$3&amp;" i lp="&amp;$A39</f>
        <v>rokprognozy=2046 i lp=36</v>
      </c>
      <c r="AM39" s="158" t="str">
        <f aca="false">+"rokprognozy="&amp;AM$3&amp;" i lp="&amp;$A39</f>
        <v>rokprognozy=2047 i lp=36</v>
      </c>
      <c r="AN39" s="158" t="str">
        <f aca="false">+"rokprognozy="&amp;AN$3&amp;" i lp="&amp;$A39</f>
        <v>rokprognozy=2048 i lp=36</v>
      </c>
      <c r="AO39" s="158" t="str">
        <f aca="false">+"rokprognozy="&amp;AO$3&amp;" i lp="&amp;$A39</f>
        <v>rokprognozy=2049 i lp=36</v>
      </c>
      <c r="AP39" s="158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47" t="n">
        <v>37</v>
      </c>
      <c r="B40" s="142" t="n">
        <v>16</v>
      </c>
      <c r="C40" s="148" t="s">
        <v>177</v>
      </c>
      <c r="D40" s="144" t="str">
        <f aca="false">+"rokprognozy="&amp;D$3&amp;" i lp="&amp;$A40</f>
        <v>rokprognozy=2012 i lp=37</v>
      </c>
      <c r="E40" s="144" t="str">
        <f aca="false">+"rokprognozy="&amp;E$3&amp;" i lp="&amp;$A40</f>
        <v>rokprognozy=2013 i lp=37</v>
      </c>
      <c r="F40" s="158" t="str">
        <f aca="false">+"rokprognozy="&amp;F$3&amp;" i lp="&amp;$A40</f>
        <v>rokprognozy=2014 i lp=37</v>
      </c>
      <c r="G40" s="158" t="str">
        <f aca="false">+"rokprognozy="&amp;G$3&amp;" i lp="&amp;$A40</f>
        <v>rokprognozy=2015 i lp=37</v>
      </c>
      <c r="H40" s="158" t="str">
        <f aca="false">+"rokprognozy="&amp;H$3&amp;" i lp="&amp;$A40</f>
        <v>rokprognozy=2016 i lp=37</v>
      </c>
      <c r="I40" s="158" t="str">
        <f aca="false">+"rokprognozy="&amp;I$3&amp;" i lp="&amp;$A40</f>
        <v>rokprognozy=2017 i lp=37</v>
      </c>
      <c r="J40" s="158" t="str">
        <f aca="false">+"rokprognozy="&amp;J$3&amp;" i lp="&amp;$A40</f>
        <v>rokprognozy=2018 i lp=37</v>
      </c>
      <c r="K40" s="158" t="str">
        <f aca="false">+"rokprognozy="&amp;K$3&amp;" i lp="&amp;$A40</f>
        <v>rokprognozy=2019 i lp=37</v>
      </c>
      <c r="L40" s="158" t="str">
        <f aca="false">+"rokprognozy="&amp;L$3&amp;" i lp="&amp;$A40</f>
        <v>rokprognozy=2020 i lp=37</v>
      </c>
      <c r="M40" s="158" t="str">
        <f aca="false">+"rokprognozy="&amp;M$3&amp;" i lp="&amp;$A40</f>
        <v>rokprognozy=2021 i lp=37</v>
      </c>
      <c r="N40" s="158" t="str">
        <f aca="false">+"rokprognozy="&amp;N$3&amp;" i lp="&amp;$A40</f>
        <v>rokprognozy=2022 i lp=37</v>
      </c>
      <c r="O40" s="158" t="str">
        <f aca="false">+"rokprognozy="&amp;O$3&amp;" i lp="&amp;$A40</f>
        <v>rokprognozy=2023 i lp=37</v>
      </c>
      <c r="P40" s="158" t="str">
        <f aca="false">+"rokprognozy="&amp;P$3&amp;" i lp="&amp;$A40</f>
        <v>rokprognozy=2024 i lp=37</v>
      </c>
      <c r="Q40" s="158" t="str">
        <f aca="false">+"rokprognozy="&amp;Q$3&amp;" i lp="&amp;$A40</f>
        <v>rokprognozy=2025 i lp=37</v>
      </c>
      <c r="R40" s="158" t="str">
        <f aca="false">+"rokprognozy="&amp;R$3&amp;" i lp="&amp;$A40</f>
        <v>rokprognozy=2026 i lp=37</v>
      </c>
      <c r="S40" s="158" t="str">
        <f aca="false">+"rokprognozy="&amp;S$3&amp;" i lp="&amp;$A40</f>
        <v>rokprognozy=2027 i lp=37</v>
      </c>
      <c r="T40" s="158" t="str">
        <f aca="false">+"rokprognozy="&amp;T$3&amp;" i lp="&amp;$A40</f>
        <v>rokprognozy=2028 i lp=37</v>
      </c>
      <c r="U40" s="158" t="str">
        <f aca="false">+"rokprognozy="&amp;U$3&amp;" i lp="&amp;$A40</f>
        <v>rokprognozy=2029 i lp=37</v>
      </c>
      <c r="V40" s="158" t="str">
        <f aca="false">+"rokprognozy="&amp;V$3&amp;" i lp="&amp;$A40</f>
        <v>rokprognozy=2030 i lp=37</v>
      </c>
      <c r="W40" s="158" t="str">
        <f aca="false">+"rokprognozy="&amp;W$3&amp;" i lp="&amp;$A40</f>
        <v>rokprognozy=2031 i lp=37</v>
      </c>
      <c r="X40" s="158" t="str">
        <f aca="false">+"rokprognozy="&amp;X$3&amp;" i lp="&amp;$A40</f>
        <v>rokprognozy=2032 i lp=37</v>
      </c>
      <c r="Y40" s="158" t="str">
        <f aca="false">+"rokprognozy="&amp;Y$3&amp;" i lp="&amp;$A40</f>
        <v>rokprognozy=2033 i lp=37</v>
      </c>
      <c r="Z40" s="158" t="str">
        <f aca="false">+"rokprognozy="&amp;Z$3&amp;" i lp="&amp;$A40</f>
        <v>rokprognozy=2034 i lp=37</v>
      </c>
      <c r="AA40" s="158" t="str">
        <f aca="false">+"rokprognozy="&amp;AA$3&amp;" i lp="&amp;$A40</f>
        <v>rokprognozy=2035 i lp=37</v>
      </c>
      <c r="AB40" s="158" t="str">
        <f aca="false">+"rokprognozy="&amp;AB$3&amp;" i lp="&amp;$A40</f>
        <v>rokprognozy=2036 i lp=37</v>
      </c>
      <c r="AC40" s="158" t="str">
        <f aca="false">+"rokprognozy="&amp;AC$3&amp;" i lp="&amp;$A40</f>
        <v>rokprognozy=2037 i lp=37</v>
      </c>
      <c r="AD40" s="158" t="str">
        <f aca="false">+"rokprognozy="&amp;AD$3&amp;" i lp="&amp;$A40</f>
        <v>rokprognozy=2038 i lp=37</v>
      </c>
      <c r="AE40" s="158" t="str">
        <f aca="false">+"rokprognozy="&amp;AE$3&amp;" i lp="&amp;$A40</f>
        <v>rokprognozy=2039 i lp=37</v>
      </c>
      <c r="AF40" s="158" t="str">
        <f aca="false">+"rokprognozy="&amp;AF$3&amp;" i lp="&amp;$A40</f>
        <v>rokprognozy=2040 i lp=37</v>
      </c>
      <c r="AG40" s="158" t="str">
        <f aca="false">+"rokprognozy="&amp;AG$3&amp;" i lp="&amp;$A40</f>
        <v>rokprognozy=2041 i lp=37</v>
      </c>
      <c r="AH40" s="158" t="str">
        <f aca="false">+"rokprognozy="&amp;AH$3&amp;" i lp="&amp;$A40</f>
        <v>rokprognozy=2042 i lp=37</v>
      </c>
      <c r="AI40" s="158" t="str">
        <f aca="false">+"rokprognozy="&amp;AI$3&amp;" i lp="&amp;$A40</f>
        <v>rokprognozy=2043 i lp=37</v>
      </c>
      <c r="AJ40" s="158" t="str">
        <f aca="false">+"rokprognozy="&amp;AJ$3&amp;" i lp="&amp;$A40</f>
        <v>rokprognozy=2044 i lp=37</v>
      </c>
      <c r="AK40" s="158" t="str">
        <f aca="false">+"rokprognozy="&amp;AK$3&amp;" i lp="&amp;$A40</f>
        <v>rokprognozy=2045 i lp=37</v>
      </c>
      <c r="AL40" s="158" t="str">
        <f aca="false">+"rokprognozy="&amp;AL$3&amp;" i lp="&amp;$A40</f>
        <v>rokprognozy=2046 i lp=37</v>
      </c>
      <c r="AM40" s="158" t="str">
        <f aca="false">+"rokprognozy="&amp;AM$3&amp;" i lp="&amp;$A40</f>
        <v>rokprognozy=2047 i lp=37</v>
      </c>
      <c r="AN40" s="158" t="str">
        <f aca="false">+"rokprognozy="&amp;AN$3&amp;" i lp="&amp;$A40</f>
        <v>rokprognozy=2048 i lp=37</v>
      </c>
      <c r="AO40" s="158" t="str">
        <f aca="false">+"rokprognozy="&amp;AO$3&amp;" i lp="&amp;$A40</f>
        <v>rokprognozy=2049 i lp=37</v>
      </c>
      <c r="AP40" s="158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47" t="n">
        <v>38</v>
      </c>
      <c r="B41" s="142" t="n">
        <v>17</v>
      </c>
      <c r="C41" s="148" t="s">
        <v>74</v>
      </c>
      <c r="D41" s="144" t="str">
        <f aca="false">+"rokprognozy="&amp;D$3&amp;" i lp="&amp;$A41</f>
        <v>rokprognozy=2012 i lp=38</v>
      </c>
      <c r="E41" s="144" t="str">
        <f aca="false">+"rokprognozy="&amp;E$3&amp;" i lp="&amp;$A41</f>
        <v>rokprognozy=2013 i lp=38</v>
      </c>
      <c r="F41" s="158" t="str">
        <f aca="false">+"rokprognozy="&amp;F$3&amp;" i lp="&amp;$A41</f>
        <v>rokprognozy=2014 i lp=38</v>
      </c>
      <c r="G41" s="158" t="str">
        <f aca="false">+"rokprognozy="&amp;G$3&amp;" i lp="&amp;$A41</f>
        <v>rokprognozy=2015 i lp=38</v>
      </c>
      <c r="H41" s="158" t="str">
        <f aca="false">+"rokprognozy="&amp;H$3&amp;" i lp="&amp;$A41</f>
        <v>rokprognozy=2016 i lp=38</v>
      </c>
      <c r="I41" s="158" t="str">
        <f aca="false">+"rokprognozy="&amp;I$3&amp;" i lp="&amp;$A41</f>
        <v>rokprognozy=2017 i lp=38</v>
      </c>
      <c r="J41" s="158" t="str">
        <f aca="false">+"rokprognozy="&amp;J$3&amp;" i lp="&amp;$A41</f>
        <v>rokprognozy=2018 i lp=38</v>
      </c>
      <c r="K41" s="158" t="str">
        <f aca="false">+"rokprognozy="&amp;K$3&amp;" i lp="&amp;$A41</f>
        <v>rokprognozy=2019 i lp=38</v>
      </c>
      <c r="L41" s="158" t="str">
        <f aca="false">+"rokprognozy="&amp;L$3&amp;" i lp="&amp;$A41</f>
        <v>rokprognozy=2020 i lp=38</v>
      </c>
      <c r="M41" s="158" t="str">
        <f aca="false">+"rokprognozy="&amp;M$3&amp;" i lp="&amp;$A41</f>
        <v>rokprognozy=2021 i lp=38</v>
      </c>
      <c r="N41" s="158" t="str">
        <f aca="false">+"rokprognozy="&amp;N$3&amp;" i lp="&amp;$A41</f>
        <v>rokprognozy=2022 i lp=38</v>
      </c>
      <c r="O41" s="158" t="str">
        <f aca="false">+"rokprognozy="&amp;O$3&amp;" i lp="&amp;$A41</f>
        <v>rokprognozy=2023 i lp=38</v>
      </c>
      <c r="P41" s="158" t="str">
        <f aca="false">+"rokprognozy="&amp;P$3&amp;" i lp="&amp;$A41</f>
        <v>rokprognozy=2024 i lp=38</v>
      </c>
      <c r="Q41" s="158" t="str">
        <f aca="false">+"rokprognozy="&amp;Q$3&amp;" i lp="&amp;$A41</f>
        <v>rokprognozy=2025 i lp=38</v>
      </c>
      <c r="R41" s="158" t="str">
        <f aca="false">+"rokprognozy="&amp;R$3&amp;" i lp="&amp;$A41</f>
        <v>rokprognozy=2026 i lp=38</v>
      </c>
      <c r="S41" s="158" t="str">
        <f aca="false">+"rokprognozy="&amp;S$3&amp;" i lp="&amp;$A41</f>
        <v>rokprognozy=2027 i lp=38</v>
      </c>
      <c r="T41" s="158" t="str">
        <f aca="false">+"rokprognozy="&amp;T$3&amp;" i lp="&amp;$A41</f>
        <v>rokprognozy=2028 i lp=38</v>
      </c>
      <c r="U41" s="158" t="str">
        <f aca="false">+"rokprognozy="&amp;U$3&amp;" i lp="&amp;$A41</f>
        <v>rokprognozy=2029 i lp=38</v>
      </c>
      <c r="V41" s="158" t="str">
        <f aca="false">+"rokprognozy="&amp;V$3&amp;" i lp="&amp;$A41</f>
        <v>rokprognozy=2030 i lp=38</v>
      </c>
      <c r="W41" s="158" t="str">
        <f aca="false">+"rokprognozy="&amp;W$3&amp;" i lp="&amp;$A41</f>
        <v>rokprognozy=2031 i lp=38</v>
      </c>
      <c r="X41" s="158" t="str">
        <f aca="false">+"rokprognozy="&amp;X$3&amp;" i lp="&amp;$A41</f>
        <v>rokprognozy=2032 i lp=38</v>
      </c>
      <c r="Y41" s="158" t="str">
        <f aca="false">+"rokprognozy="&amp;Y$3&amp;" i lp="&amp;$A41</f>
        <v>rokprognozy=2033 i lp=38</v>
      </c>
      <c r="Z41" s="158" t="str">
        <f aca="false">+"rokprognozy="&amp;Z$3&amp;" i lp="&amp;$A41</f>
        <v>rokprognozy=2034 i lp=38</v>
      </c>
      <c r="AA41" s="158" t="str">
        <f aca="false">+"rokprognozy="&amp;AA$3&amp;" i lp="&amp;$A41</f>
        <v>rokprognozy=2035 i lp=38</v>
      </c>
      <c r="AB41" s="158" t="str">
        <f aca="false">+"rokprognozy="&amp;AB$3&amp;" i lp="&amp;$A41</f>
        <v>rokprognozy=2036 i lp=38</v>
      </c>
      <c r="AC41" s="158" t="str">
        <f aca="false">+"rokprognozy="&amp;AC$3&amp;" i lp="&amp;$A41</f>
        <v>rokprognozy=2037 i lp=38</v>
      </c>
      <c r="AD41" s="158" t="str">
        <f aca="false">+"rokprognozy="&amp;AD$3&amp;" i lp="&amp;$A41</f>
        <v>rokprognozy=2038 i lp=38</v>
      </c>
      <c r="AE41" s="158" t="str">
        <f aca="false">+"rokprognozy="&amp;AE$3&amp;" i lp="&amp;$A41</f>
        <v>rokprognozy=2039 i lp=38</v>
      </c>
      <c r="AF41" s="158" t="str">
        <f aca="false">+"rokprognozy="&amp;AF$3&amp;" i lp="&amp;$A41</f>
        <v>rokprognozy=2040 i lp=38</v>
      </c>
      <c r="AG41" s="158" t="str">
        <f aca="false">+"rokprognozy="&amp;AG$3&amp;" i lp="&amp;$A41</f>
        <v>rokprognozy=2041 i lp=38</v>
      </c>
      <c r="AH41" s="158" t="str">
        <f aca="false">+"rokprognozy="&amp;AH$3&amp;" i lp="&amp;$A41</f>
        <v>rokprognozy=2042 i lp=38</v>
      </c>
      <c r="AI41" s="158" t="str">
        <f aca="false">+"rokprognozy="&amp;AI$3&amp;" i lp="&amp;$A41</f>
        <v>rokprognozy=2043 i lp=38</v>
      </c>
      <c r="AJ41" s="158" t="str">
        <f aca="false">+"rokprognozy="&amp;AJ$3&amp;" i lp="&amp;$A41</f>
        <v>rokprognozy=2044 i lp=38</v>
      </c>
      <c r="AK41" s="158" t="str">
        <f aca="false">+"rokprognozy="&amp;AK$3&amp;" i lp="&amp;$A41</f>
        <v>rokprognozy=2045 i lp=38</v>
      </c>
      <c r="AL41" s="158" t="str">
        <f aca="false">+"rokprognozy="&amp;AL$3&amp;" i lp="&amp;$A41</f>
        <v>rokprognozy=2046 i lp=38</v>
      </c>
      <c r="AM41" s="158" t="str">
        <f aca="false">+"rokprognozy="&amp;AM$3&amp;" i lp="&amp;$A41</f>
        <v>rokprognozy=2047 i lp=38</v>
      </c>
      <c r="AN41" s="158" t="str">
        <f aca="false">+"rokprognozy="&amp;AN$3&amp;" i lp="&amp;$A41</f>
        <v>rokprognozy=2048 i lp=38</v>
      </c>
      <c r="AO41" s="158" t="str">
        <f aca="false">+"rokprognozy="&amp;AO$3&amp;" i lp="&amp;$A41</f>
        <v>rokprognozy=2049 i lp=38</v>
      </c>
      <c r="AP41" s="158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47" t="n">
        <v>39</v>
      </c>
      <c r="B42" s="142" t="s">
        <v>146</v>
      </c>
      <c r="C42" s="148" t="s">
        <v>178</v>
      </c>
      <c r="D42" s="144" t="str">
        <f aca="false">+"rokprognozy="&amp;D$3&amp;" i lp="&amp;$A42</f>
        <v>rokprognozy=2012 i lp=39</v>
      </c>
      <c r="E42" s="144" t="str">
        <f aca="false">+"rokprognozy="&amp;E$3&amp;" i lp="&amp;$A42</f>
        <v>rokprognozy=2013 i lp=39</v>
      </c>
      <c r="F42" s="158" t="str">
        <f aca="false">+"rokprognozy="&amp;F$3&amp;" i lp="&amp;$A42</f>
        <v>rokprognozy=2014 i lp=39</v>
      </c>
      <c r="G42" s="158" t="str">
        <f aca="false">+"rokprognozy="&amp;G$3&amp;" i lp="&amp;$A42</f>
        <v>rokprognozy=2015 i lp=39</v>
      </c>
      <c r="H42" s="158" t="str">
        <f aca="false">+"rokprognozy="&amp;H$3&amp;" i lp="&amp;$A42</f>
        <v>rokprognozy=2016 i lp=39</v>
      </c>
      <c r="I42" s="158" t="str">
        <f aca="false">+"rokprognozy="&amp;I$3&amp;" i lp="&amp;$A42</f>
        <v>rokprognozy=2017 i lp=39</v>
      </c>
      <c r="J42" s="158" t="str">
        <f aca="false">+"rokprognozy="&amp;J$3&amp;" i lp="&amp;$A42</f>
        <v>rokprognozy=2018 i lp=39</v>
      </c>
      <c r="K42" s="158" t="str">
        <f aca="false">+"rokprognozy="&amp;K$3&amp;" i lp="&amp;$A42</f>
        <v>rokprognozy=2019 i lp=39</v>
      </c>
      <c r="L42" s="158" t="str">
        <f aca="false">+"rokprognozy="&amp;L$3&amp;" i lp="&amp;$A42</f>
        <v>rokprognozy=2020 i lp=39</v>
      </c>
      <c r="M42" s="158" t="str">
        <f aca="false">+"rokprognozy="&amp;M$3&amp;" i lp="&amp;$A42</f>
        <v>rokprognozy=2021 i lp=39</v>
      </c>
      <c r="N42" s="158" t="str">
        <f aca="false">+"rokprognozy="&amp;N$3&amp;" i lp="&amp;$A42</f>
        <v>rokprognozy=2022 i lp=39</v>
      </c>
      <c r="O42" s="158" t="str">
        <f aca="false">+"rokprognozy="&amp;O$3&amp;" i lp="&amp;$A42</f>
        <v>rokprognozy=2023 i lp=39</v>
      </c>
      <c r="P42" s="158" t="str">
        <f aca="false">+"rokprognozy="&amp;P$3&amp;" i lp="&amp;$A42</f>
        <v>rokprognozy=2024 i lp=39</v>
      </c>
      <c r="Q42" s="158" t="str">
        <f aca="false">+"rokprognozy="&amp;Q$3&amp;" i lp="&amp;$A42</f>
        <v>rokprognozy=2025 i lp=39</v>
      </c>
      <c r="R42" s="158" t="str">
        <f aca="false">+"rokprognozy="&amp;R$3&amp;" i lp="&amp;$A42</f>
        <v>rokprognozy=2026 i lp=39</v>
      </c>
      <c r="S42" s="158" t="str">
        <f aca="false">+"rokprognozy="&amp;S$3&amp;" i lp="&amp;$A42</f>
        <v>rokprognozy=2027 i lp=39</v>
      </c>
      <c r="T42" s="158" t="str">
        <f aca="false">+"rokprognozy="&amp;T$3&amp;" i lp="&amp;$A42</f>
        <v>rokprognozy=2028 i lp=39</v>
      </c>
      <c r="U42" s="158" t="str">
        <f aca="false">+"rokprognozy="&amp;U$3&amp;" i lp="&amp;$A42</f>
        <v>rokprognozy=2029 i lp=39</v>
      </c>
      <c r="V42" s="158" t="str">
        <f aca="false">+"rokprognozy="&amp;V$3&amp;" i lp="&amp;$A42</f>
        <v>rokprognozy=2030 i lp=39</v>
      </c>
      <c r="W42" s="158" t="str">
        <f aca="false">+"rokprognozy="&amp;W$3&amp;" i lp="&amp;$A42</f>
        <v>rokprognozy=2031 i lp=39</v>
      </c>
      <c r="X42" s="158" t="str">
        <f aca="false">+"rokprognozy="&amp;X$3&amp;" i lp="&amp;$A42</f>
        <v>rokprognozy=2032 i lp=39</v>
      </c>
      <c r="Y42" s="158" t="str">
        <f aca="false">+"rokprognozy="&amp;Y$3&amp;" i lp="&amp;$A42</f>
        <v>rokprognozy=2033 i lp=39</v>
      </c>
      <c r="Z42" s="158" t="str">
        <f aca="false">+"rokprognozy="&amp;Z$3&amp;" i lp="&amp;$A42</f>
        <v>rokprognozy=2034 i lp=39</v>
      </c>
      <c r="AA42" s="158" t="str">
        <f aca="false">+"rokprognozy="&amp;AA$3&amp;" i lp="&amp;$A42</f>
        <v>rokprognozy=2035 i lp=39</v>
      </c>
      <c r="AB42" s="158" t="str">
        <f aca="false">+"rokprognozy="&amp;AB$3&amp;" i lp="&amp;$A42</f>
        <v>rokprognozy=2036 i lp=39</v>
      </c>
      <c r="AC42" s="158" t="str">
        <f aca="false">+"rokprognozy="&amp;AC$3&amp;" i lp="&amp;$A42</f>
        <v>rokprognozy=2037 i lp=39</v>
      </c>
      <c r="AD42" s="158" t="str">
        <f aca="false">+"rokprognozy="&amp;AD$3&amp;" i lp="&amp;$A42</f>
        <v>rokprognozy=2038 i lp=39</v>
      </c>
      <c r="AE42" s="158" t="str">
        <f aca="false">+"rokprognozy="&amp;AE$3&amp;" i lp="&amp;$A42</f>
        <v>rokprognozy=2039 i lp=39</v>
      </c>
      <c r="AF42" s="158" t="str">
        <f aca="false">+"rokprognozy="&amp;AF$3&amp;" i lp="&amp;$A42</f>
        <v>rokprognozy=2040 i lp=39</v>
      </c>
      <c r="AG42" s="158" t="str">
        <f aca="false">+"rokprognozy="&amp;AG$3&amp;" i lp="&amp;$A42</f>
        <v>rokprognozy=2041 i lp=39</v>
      </c>
      <c r="AH42" s="158" t="str">
        <f aca="false">+"rokprognozy="&amp;AH$3&amp;" i lp="&amp;$A42</f>
        <v>rokprognozy=2042 i lp=39</v>
      </c>
      <c r="AI42" s="158" t="str">
        <f aca="false">+"rokprognozy="&amp;AI$3&amp;" i lp="&amp;$A42</f>
        <v>rokprognozy=2043 i lp=39</v>
      </c>
      <c r="AJ42" s="158" t="str">
        <f aca="false">+"rokprognozy="&amp;AJ$3&amp;" i lp="&amp;$A42</f>
        <v>rokprognozy=2044 i lp=39</v>
      </c>
      <c r="AK42" s="158" t="str">
        <f aca="false">+"rokprognozy="&amp;AK$3&amp;" i lp="&amp;$A42</f>
        <v>rokprognozy=2045 i lp=39</v>
      </c>
      <c r="AL42" s="158" t="str">
        <f aca="false">+"rokprognozy="&amp;AL$3&amp;" i lp="&amp;$A42</f>
        <v>rokprognozy=2046 i lp=39</v>
      </c>
      <c r="AM42" s="158" t="str">
        <f aca="false">+"rokprognozy="&amp;AM$3&amp;" i lp="&amp;$A42</f>
        <v>rokprognozy=2047 i lp=39</v>
      </c>
      <c r="AN42" s="158" t="str">
        <f aca="false">+"rokprognozy="&amp;AN$3&amp;" i lp="&amp;$A42</f>
        <v>rokprognozy=2048 i lp=39</v>
      </c>
      <c r="AO42" s="158" t="str">
        <f aca="false">+"rokprognozy="&amp;AO$3&amp;" i lp="&amp;$A42</f>
        <v>rokprognozy=2049 i lp=39</v>
      </c>
      <c r="AP42" s="158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47" t="n">
        <v>40</v>
      </c>
      <c r="B43" s="142" t="n">
        <v>18</v>
      </c>
      <c r="C43" s="148" t="s">
        <v>45</v>
      </c>
      <c r="D43" s="144" t="str">
        <f aca="false">+"rokprognozy="&amp;D$3&amp;" i lp="&amp;$A43</f>
        <v>rokprognozy=2012 i lp=40</v>
      </c>
      <c r="E43" s="144" t="str">
        <f aca="false">+"rokprognozy="&amp;E$3&amp;" i lp="&amp;$A43</f>
        <v>rokprognozy=2013 i lp=40</v>
      </c>
      <c r="F43" s="158" t="str">
        <f aca="false">+"rokprognozy="&amp;F$3&amp;" i lp="&amp;$A43</f>
        <v>rokprognozy=2014 i lp=40</v>
      </c>
      <c r="G43" s="158" t="str">
        <f aca="false">+"rokprognozy="&amp;G$3&amp;" i lp="&amp;$A43</f>
        <v>rokprognozy=2015 i lp=40</v>
      </c>
      <c r="H43" s="158" t="str">
        <f aca="false">+"rokprognozy="&amp;H$3&amp;" i lp="&amp;$A43</f>
        <v>rokprognozy=2016 i lp=40</v>
      </c>
      <c r="I43" s="158" t="str">
        <f aca="false">+"rokprognozy="&amp;I$3&amp;" i lp="&amp;$A43</f>
        <v>rokprognozy=2017 i lp=40</v>
      </c>
      <c r="J43" s="158" t="str">
        <f aca="false">+"rokprognozy="&amp;J$3&amp;" i lp="&amp;$A43</f>
        <v>rokprognozy=2018 i lp=40</v>
      </c>
      <c r="K43" s="158" t="str">
        <f aca="false">+"rokprognozy="&amp;K$3&amp;" i lp="&amp;$A43</f>
        <v>rokprognozy=2019 i lp=40</v>
      </c>
      <c r="L43" s="158" t="str">
        <f aca="false">+"rokprognozy="&amp;L$3&amp;" i lp="&amp;$A43</f>
        <v>rokprognozy=2020 i lp=40</v>
      </c>
      <c r="M43" s="158" t="str">
        <f aca="false">+"rokprognozy="&amp;M$3&amp;" i lp="&amp;$A43</f>
        <v>rokprognozy=2021 i lp=40</v>
      </c>
      <c r="N43" s="158" t="str">
        <f aca="false">+"rokprognozy="&amp;N$3&amp;" i lp="&amp;$A43</f>
        <v>rokprognozy=2022 i lp=40</v>
      </c>
      <c r="O43" s="158" t="str">
        <f aca="false">+"rokprognozy="&amp;O$3&amp;" i lp="&amp;$A43</f>
        <v>rokprognozy=2023 i lp=40</v>
      </c>
      <c r="P43" s="158" t="str">
        <f aca="false">+"rokprognozy="&amp;P$3&amp;" i lp="&amp;$A43</f>
        <v>rokprognozy=2024 i lp=40</v>
      </c>
      <c r="Q43" s="158" t="str">
        <f aca="false">+"rokprognozy="&amp;Q$3&amp;" i lp="&amp;$A43</f>
        <v>rokprognozy=2025 i lp=40</v>
      </c>
      <c r="R43" s="158" t="str">
        <f aca="false">+"rokprognozy="&amp;R$3&amp;" i lp="&amp;$A43</f>
        <v>rokprognozy=2026 i lp=40</v>
      </c>
      <c r="S43" s="158" t="str">
        <f aca="false">+"rokprognozy="&amp;S$3&amp;" i lp="&amp;$A43</f>
        <v>rokprognozy=2027 i lp=40</v>
      </c>
      <c r="T43" s="158" t="str">
        <f aca="false">+"rokprognozy="&amp;T$3&amp;" i lp="&amp;$A43</f>
        <v>rokprognozy=2028 i lp=40</v>
      </c>
      <c r="U43" s="158" t="str">
        <f aca="false">+"rokprognozy="&amp;U$3&amp;" i lp="&amp;$A43</f>
        <v>rokprognozy=2029 i lp=40</v>
      </c>
      <c r="V43" s="158" t="str">
        <f aca="false">+"rokprognozy="&amp;V$3&amp;" i lp="&amp;$A43</f>
        <v>rokprognozy=2030 i lp=40</v>
      </c>
      <c r="W43" s="158" t="str">
        <f aca="false">+"rokprognozy="&amp;W$3&amp;" i lp="&amp;$A43</f>
        <v>rokprognozy=2031 i lp=40</v>
      </c>
      <c r="X43" s="158" t="str">
        <f aca="false">+"rokprognozy="&amp;X$3&amp;" i lp="&amp;$A43</f>
        <v>rokprognozy=2032 i lp=40</v>
      </c>
      <c r="Y43" s="158" t="str">
        <f aca="false">+"rokprognozy="&amp;Y$3&amp;" i lp="&amp;$A43</f>
        <v>rokprognozy=2033 i lp=40</v>
      </c>
      <c r="Z43" s="158" t="str">
        <f aca="false">+"rokprognozy="&amp;Z$3&amp;" i lp="&amp;$A43</f>
        <v>rokprognozy=2034 i lp=40</v>
      </c>
      <c r="AA43" s="158" t="str">
        <f aca="false">+"rokprognozy="&amp;AA$3&amp;" i lp="&amp;$A43</f>
        <v>rokprognozy=2035 i lp=40</v>
      </c>
      <c r="AB43" s="158" t="str">
        <f aca="false">+"rokprognozy="&amp;AB$3&amp;" i lp="&amp;$A43</f>
        <v>rokprognozy=2036 i lp=40</v>
      </c>
      <c r="AC43" s="158" t="str">
        <f aca="false">+"rokprognozy="&amp;AC$3&amp;" i lp="&amp;$A43</f>
        <v>rokprognozy=2037 i lp=40</v>
      </c>
      <c r="AD43" s="158" t="str">
        <f aca="false">+"rokprognozy="&amp;AD$3&amp;" i lp="&amp;$A43</f>
        <v>rokprognozy=2038 i lp=40</v>
      </c>
      <c r="AE43" s="158" t="str">
        <f aca="false">+"rokprognozy="&amp;AE$3&amp;" i lp="&amp;$A43</f>
        <v>rokprognozy=2039 i lp=40</v>
      </c>
      <c r="AF43" s="158" t="str">
        <f aca="false">+"rokprognozy="&amp;AF$3&amp;" i lp="&amp;$A43</f>
        <v>rokprognozy=2040 i lp=40</v>
      </c>
      <c r="AG43" s="158" t="str">
        <f aca="false">+"rokprognozy="&amp;AG$3&amp;" i lp="&amp;$A43</f>
        <v>rokprognozy=2041 i lp=40</v>
      </c>
      <c r="AH43" s="158" t="str">
        <f aca="false">+"rokprognozy="&amp;AH$3&amp;" i lp="&amp;$A43</f>
        <v>rokprognozy=2042 i lp=40</v>
      </c>
      <c r="AI43" s="158" t="str">
        <f aca="false">+"rokprognozy="&amp;AI$3&amp;" i lp="&amp;$A43</f>
        <v>rokprognozy=2043 i lp=40</v>
      </c>
      <c r="AJ43" s="158" t="str">
        <f aca="false">+"rokprognozy="&amp;AJ$3&amp;" i lp="&amp;$A43</f>
        <v>rokprognozy=2044 i lp=40</v>
      </c>
      <c r="AK43" s="158" t="str">
        <f aca="false">+"rokprognozy="&amp;AK$3&amp;" i lp="&amp;$A43</f>
        <v>rokprognozy=2045 i lp=40</v>
      </c>
      <c r="AL43" s="158" t="str">
        <f aca="false">+"rokprognozy="&amp;AL$3&amp;" i lp="&amp;$A43</f>
        <v>rokprognozy=2046 i lp=40</v>
      </c>
      <c r="AM43" s="158" t="str">
        <f aca="false">+"rokprognozy="&amp;AM$3&amp;" i lp="&amp;$A43</f>
        <v>rokprognozy=2047 i lp=40</v>
      </c>
      <c r="AN43" s="158" t="str">
        <f aca="false">+"rokprognozy="&amp;AN$3&amp;" i lp="&amp;$A43</f>
        <v>rokprognozy=2048 i lp=40</v>
      </c>
      <c r="AO43" s="158" t="str">
        <f aca="false">+"rokprognozy="&amp;AO$3&amp;" i lp="&amp;$A43</f>
        <v>rokprognozy=2049 i lp=40</v>
      </c>
      <c r="AP43" s="158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47" t="n">
        <v>41</v>
      </c>
      <c r="B44" s="142" t="s">
        <v>147</v>
      </c>
      <c r="C44" s="148" t="s">
        <v>47</v>
      </c>
      <c r="D44" s="144" t="str">
        <f aca="false">+"rokprognozy="&amp;D$3&amp;" i lp="&amp;$A44</f>
        <v>rokprognozy=2012 i lp=41</v>
      </c>
      <c r="E44" s="144" t="str">
        <f aca="false">+"rokprognozy="&amp;E$3&amp;" i lp="&amp;$A44</f>
        <v>rokprognozy=2013 i lp=41</v>
      </c>
      <c r="F44" s="158" t="str">
        <f aca="false">+"rokprognozy="&amp;F$3&amp;" i lp="&amp;$A44</f>
        <v>rokprognozy=2014 i lp=41</v>
      </c>
      <c r="G44" s="158" t="str">
        <f aca="false">+"rokprognozy="&amp;G$3&amp;" i lp="&amp;$A44</f>
        <v>rokprognozy=2015 i lp=41</v>
      </c>
      <c r="H44" s="158" t="str">
        <f aca="false">+"rokprognozy="&amp;H$3&amp;" i lp="&amp;$A44</f>
        <v>rokprognozy=2016 i lp=41</v>
      </c>
      <c r="I44" s="158" t="str">
        <f aca="false">+"rokprognozy="&amp;I$3&amp;" i lp="&amp;$A44</f>
        <v>rokprognozy=2017 i lp=41</v>
      </c>
      <c r="J44" s="158" t="str">
        <f aca="false">+"rokprognozy="&amp;J$3&amp;" i lp="&amp;$A44</f>
        <v>rokprognozy=2018 i lp=41</v>
      </c>
      <c r="K44" s="158" t="str">
        <f aca="false">+"rokprognozy="&amp;K$3&amp;" i lp="&amp;$A44</f>
        <v>rokprognozy=2019 i lp=41</v>
      </c>
      <c r="L44" s="158" t="str">
        <f aca="false">+"rokprognozy="&amp;L$3&amp;" i lp="&amp;$A44</f>
        <v>rokprognozy=2020 i lp=41</v>
      </c>
      <c r="M44" s="158" t="str">
        <f aca="false">+"rokprognozy="&amp;M$3&amp;" i lp="&amp;$A44</f>
        <v>rokprognozy=2021 i lp=41</v>
      </c>
      <c r="N44" s="158" t="str">
        <f aca="false">+"rokprognozy="&amp;N$3&amp;" i lp="&amp;$A44</f>
        <v>rokprognozy=2022 i lp=41</v>
      </c>
      <c r="O44" s="158" t="str">
        <f aca="false">+"rokprognozy="&amp;O$3&amp;" i lp="&amp;$A44</f>
        <v>rokprognozy=2023 i lp=41</v>
      </c>
      <c r="P44" s="158" t="str">
        <f aca="false">+"rokprognozy="&amp;P$3&amp;" i lp="&amp;$A44</f>
        <v>rokprognozy=2024 i lp=41</v>
      </c>
      <c r="Q44" s="158" t="str">
        <f aca="false">+"rokprognozy="&amp;Q$3&amp;" i lp="&amp;$A44</f>
        <v>rokprognozy=2025 i lp=41</v>
      </c>
      <c r="R44" s="158" t="str">
        <f aca="false">+"rokprognozy="&amp;R$3&amp;" i lp="&amp;$A44</f>
        <v>rokprognozy=2026 i lp=41</v>
      </c>
      <c r="S44" s="158" t="str">
        <f aca="false">+"rokprognozy="&amp;S$3&amp;" i lp="&amp;$A44</f>
        <v>rokprognozy=2027 i lp=41</v>
      </c>
      <c r="T44" s="158" t="str">
        <f aca="false">+"rokprognozy="&amp;T$3&amp;" i lp="&amp;$A44</f>
        <v>rokprognozy=2028 i lp=41</v>
      </c>
      <c r="U44" s="158" t="str">
        <f aca="false">+"rokprognozy="&amp;U$3&amp;" i lp="&amp;$A44</f>
        <v>rokprognozy=2029 i lp=41</v>
      </c>
      <c r="V44" s="158" t="str">
        <f aca="false">+"rokprognozy="&amp;V$3&amp;" i lp="&amp;$A44</f>
        <v>rokprognozy=2030 i lp=41</v>
      </c>
      <c r="W44" s="158" t="str">
        <f aca="false">+"rokprognozy="&amp;W$3&amp;" i lp="&amp;$A44</f>
        <v>rokprognozy=2031 i lp=41</v>
      </c>
      <c r="X44" s="158" t="str">
        <f aca="false">+"rokprognozy="&amp;X$3&amp;" i lp="&amp;$A44</f>
        <v>rokprognozy=2032 i lp=41</v>
      </c>
      <c r="Y44" s="158" t="str">
        <f aca="false">+"rokprognozy="&amp;Y$3&amp;" i lp="&amp;$A44</f>
        <v>rokprognozy=2033 i lp=41</v>
      </c>
      <c r="Z44" s="158" t="str">
        <f aca="false">+"rokprognozy="&amp;Z$3&amp;" i lp="&amp;$A44</f>
        <v>rokprognozy=2034 i lp=41</v>
      </c>
      <c r="AA44" s="158" t="str">
        <f aca="false">+"rokprognozy="&amp;AA$3&amp;" i lp="&amp;$A44</f>
        <v>rokprognozy=2035 i lp=41</v>
      </c>
      <c r="AB44" s="158" t="str">
        <f aca="false">+"rokprognozy="&amp;AB$3&amp;" i lp="&amp;$A44</f>
        <v>rokprognozy=2036 i lp=41</v>
      </c>
      <c r="AC44" s="158" t="str">
        <f aca="false">+"rokprognozy="&amp;AC$3&amp;" i lp="&amp;$A44</f>
        <v>rokprognozy=2037 i lp=41</v>
      </c>
      <c r="AD44" s="158" t="str">
        <f aca="false">+"rokprognozy="&amp;AD$3&amp;" i lp="&amp;$A44</f>
        <v>rokprognozy=2038 i lp=41</v>
      </c>
      <c r="AE44" s="158" t="str">
        <f aca="false">+"rokprognozy="&amp;AE$3&amp;" i lp="&amp;$A44</f>
        <v>rokprognozy=2039 i lp=41</v>
      </c>
      <c r="AF44" s="158" t="str">
        <f aca="false">+"rokprognozy="&amp;AF$3&amp;" i lp="&amp;$A44</f>
        <v>rokprognozy=2040 i lp=41</v>
      </c>
      <c r="AG44" s="158" t="str">
        <f aca="false">+"rokprognozy="&amp;AG$3&amp;" i lp="&amp;$A44</f>
        <v>rokprognozy=2041 i lp=41</v>
      </c>
      <c r="AH44" s="158" t="str">
        <f aca="false">+"rokprognozy="&amp;AH$3&amp;" i lp="&amp;$A44</f>
        <v>rokprognozy=2042 i lp=41</v>
      </c>
      <c r="AI44" s="158" t="str">
        <f aca="false">+"rokprognozy="&amp;AI$3&amp;" i lp="&amp;$A44</f>
        <v>rokprognozy=2043 i lp=41</v>
      </c>
      <c r="AJ44" s="158" t="str">
        <f aca="false">+"rokprognozy="&amp;AJ$3&amp;" i lp="&amp;$A44</f>
        <v>rokprognozy=2044 i lp=41</v>
      </c>
      <c r="AK44" s="158" t="str">
        <f aca="false">+"rokprognozy="&amp;AK$3&amp;" i lp="&amp;$A44</f>
        <v>rokprognozy=2045 i lp=41</v>
      </c>
      <c r="AL44" s="158" t="str">
        <f aca="false">+"rokprognozy="&amp;AL$3&amp;" i lp="&amp;$A44</f>
        <v>rokprognozy=2046 i lp=41</v>
      </c>
      <c r="AM44" s="158" t="str">
        <f aca="false">+"rokprognozy="&amp;AM$3&amp;" i lp="&amp;$A44</f>
        <v>rokprognozy=2047 i lp=41</v>
      </c>
      <c r="AN44" s="158" t="str">
        <f aca="false">+"rokprognozy="&amp;AN$3&amp;" i lp="&amp;$A44</f>
        <v>rokprognozy=2048 i lp=41</v>
      </c>
      <c r="AO44" s="158" t="str">
        <f aca="false">+"rokprognozy="&amp;AO$3&amp;" i lp="&amp;$A44</f>
        <v>rokprognozy=2049 i lp=41</v>
      </c>
      <c r="AP44" s="158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47" t="n">
        <v>42</v>
      </c>
      <c r="B45" s="142" t="n">
        <v>19</v>
      </c>
      <c r="C45" s="148" t="s">
        <v>49</v>
      </c>
      <c r="D45" s="144" t="str">
        <f aca="false">+"rokprognozy="&amp;D$3&amp;" i lp="&amp;$A45</f>
        <v>rokprognozy=2012 i lp=42</v>
      </c>
      <c r="E45" s="144" t="str">
        <f aca="false">+"rokprognozy="&amp;E$3&amp;" i lp="&amp;$A45</f>
        <v>rokprognozy=2013 i lp=42</v>
      </c>
      <c r="F45" s="158" t="str">
        <f aca="false">+"rokprognozy="&amp;F$3&amp;" i lp="&amp;$A45</f>
        <v>rokprognozy=2014 i lp=42</v>
      </c>
      <c r="G45" s="158" t="str">
        <f aca="false">+"rokprognozy="&amp;G$3&amp;" i lp="&amp;$A45</f>
        <v>rokprognozy=2015 i lp=42</v>
      </c>
      <c r="H45" s="158" t="str">
        <f aca="false">+"rokprognozy="&amp;H$3&amp;" i lp="&amp;$A45</f>
        <v>rokprognozy=2016 i lp=42</v>
      </c>
      <c r="I45" s="158" t="str">
        <f aca="false">+"rokprognozy="&amp;I$3&amp;" i lp="&amp;$A45</f>
        <v>rokprognozy=2017 i lp=42</v>
      </c>
      <c r="J45" s="158" t="str">
        <f aca="false">+"rokprognozy="&amp;J$3&amp;" i lp="&amp;$A45</f>
        <v>rokprognozy=2018 i lp=42</v>
      </c>
      <c r="K45" s="158" t="str">
        <f aca="false">+"rokprognozy="&amp;K$3&amp;" i lp="&amp;$A45</f>
        <v>rokprognozy=2019 i lp=42</v>
      </c>
      <c r="L45" s="158" t="str">
        <f aca="false">+"rokprognozy="&amp;L$3&amp;" i lp="&amp;$A45</f>
        <v>rokprognozy=2020 i lp=42</v>
      </c>
      <c r="M45" s="158" t="str">
        <f aca="false">+"rokprognozy="&amp;M$3&amp;" i lp="&amp;$A45</f>
        <v>rokprognozy=2021 i lp=42</v>
      </c>
      <c r="N45" s="158" t="str">
        <f aca="false">+"rokprognozy="&amp;N$3&amp;" i lp="&amp;$A45</f>
        <v>rokprognozy=2022 i lp=42</v>
      </c>
      <c r="O45" s="158" t="str">
        <f aca="false">+"rokprognozy="&amp;O$3&amp;" i lp="&amp;$A45</f>
        <v>rokprognozy=2023 i lp=42</v>
      </c>
      <c r="P45" s="158" t="str">
        <f aca="false">+"rokprognozy="&amp;P$3&amp;" i lp="&amp;$A45</f>
        <v>rokprognozy=2024 i lp=42</v>
      </c>
      <c r="Q45" s="158" t="str">
        <f aca="false">+"rokprognozy="&amp;Q$3&amp;" i lp="&amp;$A45</f>
        <v>rokprognozy=2025 i lp=42</v>
      </c>
      <c r="R45" s="158" t="str">
        <f aca="false">+"rokprognozy="&amp;R$3&amp;" i lp="&amp;$A45</f>
        <v>rokprognozy=2026 i lp=42</v>
      </c>
      <c r="S45" s="158" t="str">
        <f aca="false">+"rokprognozy="&amp;S$3&amp;" i lp="&amp;$A45</f>
        <v>rokprognozy=2027 i lp=42</v>
      </c>
      <c r="T45" s="158" t="str">
        <f aca="false">+"rokprognozy="&amp;T$3&amp;" i lp="&amp;$A45</f>
        <v>rokprognozy=2028 i lp=42</v>
      </c>
      <c r="U45" s="158" t="str">
        <f aca="false">+"rokprognozy="&amp;U$3&amp;" i lp="&amp;$A45</f>
        <v>rokprognozy=2029 i lp=42</v>
      </c>
      <c r="V45" s="158" t="str">
        <f aca="false">+"rokprognozy="&amp;V$3&amp;" i lp="&amp;$A45</f>
        <v>rokprognozy=2030 i lp=42</v>
      </c>
      <c r="W45" s="158" t="str">
        <f aca="false">+"rokprognozy="&amp;W$3&amp;" i lp="&amp;$A45</f>
        <v>rokprognozy=2031 i lp=42</v>
      </c>
      <c r="X45" s="158" t="str">
        <f aca="false">+"rokprognozy="&amp;X$3&amp;" i lp="&amp;$A45</f>
        <v>rokprognozy=2032 i lp=42</v>
      </c>
      <c r="Y45" s="158" t="str">
        <f aca="false">+"rokprognozy="&amp;Y$3&amp;" i lp="&amp;$A45</f>
        <v>rokprognozy=2033 i lp=42</v>
      </c>
      <c r="Z45" s="158" t="str">
        <f aca="false">+"rokprognozy="&amp;Z$3&amp;" i lp="&amp;$A45</f>
        <v>rokprognozy=2034 i lp=42</v>
      </c>
      <c r="AA45" s="158" t="str">
        <f aca="false">+"rokprognozy="&amp;AA$3&amp;" i lp="&amp;$A45</f>
        <v>rokprognozy=2035 i lp=42</v>
      </c>
      <c r="AB45" s="158" t="str">
        <f aca="false">+"rokprognozy="&amp;AB$3&amp;" i lp="&amp;$A45</f>
        <v>rokprognozy=2036 i lp=42</v>
      </c>
      <c r="AC45" s="158" t="str">
        <f aca="false">+"rokprognozy="&amp;AC$3&amp;" i lp="&amp;$A45</f>
        <v>rokprognozy=2037 i lp=42</v>
      </c>
      <c r="AD45" s="158" t="str">
        <f aca="false">+"rokprognozy="&amp;AD$3&amp;" i lp="&amp;$A45</f>
        <v>rokprognozy=2038 i lp=42</v>
      </c>
      <c r="AE45" s="158" t="str">
        <f aca="false">+"rokprognozy="&amp;AE$3&amp;" i lp="&amp;$A45</f>
        <v>rokprognozy=2039 i lp=42</v>
      </c>
      <c r="AF45" s="158" t="str">
        <f aca="false">+"rokprognozy="&amp;AF$3&amp;" i lp="&amp;$A45</f>
        <v>rokprognozy=2040 i lp=42</v>
      </c>
      <c r="AG45" s="158" t="str">
        <f aca="false">+"rokprognozy="&amp;AG$3&amp;" i lp="&amp;$A45</f>
        <v>rokprognozy=2041 i lp=42</v>
      </c>
      <c r="AH45" s="158" t="str">
        <f aca="false">+"rokprognozy="&amp;AH$3&amp;" i lp="&amp;$A45</f>
        <v>rokprognozy=2042 i lp=42</v>
      </c>
      <c r="AI45" s="158" t="str">
        <f aca="false">+"rokprognozy="&amp;AI$3&amp;" i lp="&amp;$A45</f>
        <v>rokprognozy=2043 i lp=42</v>
      </c>
      <c r="AJ45" s="158" t="str">
        <f aca="false">+"rokprognozy="&amp;AJ$3&amp;" i lp="&amp;$A45</f>
        <v>rokprognozy=2044 i lp=42</v>
      </c>
      <c r="AK45" s="158" t="str">
        <f aca="false">+"rokprognozy="&amp;AK$3&amp;" i lp="&amp;$A45</f>
        <v>rokprognozy=2045 i lp=42</v>
      </c>
      <c r="AL45" s="158" t="str">
        <f aca="false">+"rokprognozy="&amp;AL$3&amp;" i lp="&amp;$A45</f>
        <v>rokprognozy=2046 i lp=42</v>
      </c>
      <c r="AM45" s="158" t="str">
        <f aca="false">+"rokprognozy="&amp;AM$3&amp;" i lp="&amp;$A45</f>
        <v>rokprognozy=2047 i lp=42</v>
      </c>
      <c r="AN45" s="158" t="str">
        <f aca="false">+"rokprognozy="&amp;AN$3&amp;" i lp="&amp;$A45</f>
        <v>rokprognozy=2048 i lp=42</v>
      </c>
      <c r="AO45" s="158" t="str">
        <f aca="false">+"rokprognozy="&amp;AO$3&amp;" i lp="&amp;$A45</f>
        <v>rokprognozy=2049 i lp=42</v>
      </c>
      <c r="AP45" s="158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47" t="n">
        <v>43</v>
      </c>
      <c r="B46" s="142" t="s">
        <v>148</v>
      </c>
      <c r="C46" s="148" t="s">
        <v>51</v>
      </c>
      <c r="D46" s="144" t="str">
        <f aca="false">+"rokprognozy="&amp;D$3&amp;" i lp="&amp;$A46</f>
        <v>rokprognozy=2012 i lp=43</v>
      </c>
      <c r="E46" s="144" t="str">
        <f aca="false">+"rokprognozy="&amp;E$3&amp;" i lp="&amp;$A46</f>
        <v>rokprognozy=2013 i lp=43</v>
      </c>
      <c r="F46" s="158" t="str">
        <f aca="false">+"rokprognozy="&amp;F$3&amp;" i lp="&amp;$A46</f>
        <v>rokprognozy=2014 i lp=43</v>
      </c>
      <c r="G46" s="158" t="str">
        <f aca="false">+"rokprognozy="&amp;G$3&amp;" i lp="&amp;$A46</f>
        <v>rokprognozy=2015 i lp=43</v>
      </c>
      <c r="H46" s="158" t="str">
        <f aca="false">+"rokprognozy="&amp;H$3&amp;" i lp="&amp;$A46</f>
        <v>rokprognozy=2016 i lp=43</v>
      </c>
      <c r="I46" s="158" t="str">
        <f aca="false">+"rokprognozy="&amp;I$3&amp;" i lp="&amp;$A46</f>
        <v>rokprognozy=2017 i lp=43</v>
      </c>
      <c r="J46" s="158" t="str">
        <f aca="false">+"rokprognozy="&amp;J$3&amp;" i lp="&amp;$A46</f>
        <v>rokprognozy=2018 i lp=43</v>
      </c>
      <c r="K46" s="158" t="str">
        <f aca="false">+"rokprognozy="&amp;K$3&amp;" i lp="&amp;$A46</f>
        <v>rokprognozy=2019 i lp=43</v>
      </c>
      <c r="L46" s="158" t="str">
        <f aca="false">+"rokprognozy="&amp;L$3&amp;" i lp="&amp;$A46</f>
        <v>rokprognozy=2020 i lp=43</v>
      </c>
      <c r="M46" s="158" t="str">
        <f aca="false">+"rokprognozy="&amp;M$3&amp;" i lp="&amp;$A46</f>
        <v>rokprognozy=2021 i lp=43</v>
      </c>
      <c r="N46" s="158" t="str">
        <f aca="false">+"rokprognozy="&amp;N$3&amp;" i lp="&amp;$A46</f>
        <v>rokprognozy=2022 i lp=43</v>
      </c>
      <c r="O46" s="158" t="str">
        <f aca="false">+"rokprognozy="&amp;O$3&amp;" i lp="&amp;$A46</f>
        <v>rokprognozy=2023 i lp=43</v>
      </c>
      <c r="P46" s="158" t="str">
        <f aca="false">+"rokprognozy="&amp;P$3&amp;" i lp="&amp;$A46</f>
        <v>rokprognozy=2024 i lp=43</v>
      </c>
      <c r="Q46" s="158" t="str">
        <f aca="false">+"rokprognozy="&amp;Q$3&amp;" i lp="&amp;$A46</f>
        <v>rokprognozy=2025 i lp=43</v>
      </c>
      <c r="R46" s="158" t="str">
        <f aca="false">+"rokprognozy="&amp;R$3&amp;" i lp="&amp;$A46</f>
        <v>rokprognozy=2026 i lp=43</v>
      </c>
      <c r="S46" s="158" t="str">
        <f aca="false">+"rokprognozy="&amp;S$3&amp;" i lp="&amp;$A46</f>
        <v>rokprognozy=2027 i lp=43</v>
      </c>
      <c r="T46" s="158" t="str">
        <f aca="false">+"rokprognozy="&amp;T$3&amp;" i lp="&amp;$A46</f>
        <v>rokprognozy=2028 i lp=43</v>
      </c>
      <c r="U46" s="158" t="str">
        <f aca="false">+"rokprognozy="&amp;U$3&amp;" i lp="&amp;$A46</f>
        <v>rokprognozy=2029 i lp=43</v>
      </c>
      <c r="V46" s="158" t="str">
        <f aca="false">+"rokprognozy="&amp;V$3&amp;" i lp="&amp;$A46</f>
        <v>rokprognozy=2030 i lp=43</v>
      </c>
      <c r="W46" s="158" t="str">
        <f aca="false">+"rokprognozy="&amp;W$3&amp;" i lp="&amp;$A46</f>
        <v>rokprognozy=2031 i lp=43</v>
      </c>
      <c r="X46" s="158" t="str">
        <f aca="false">+"rokprognozy="&amp;X$3&amp;" i lp="&amp;$A46</f>
        <v>rokprognozy=2032 i lp=43</v>
      </c>
      <c r="Y46" s="158" t="str">
        <f aca="false">+"rokprognozy="&amp;Y$3&amp;" i lp="&amp;$A46</f>
        <v>rokprognozy=2033 i lp=43</v>
      </c>
      <c r="Z46" s="158" t="str">
        <f aca="false">+"rokprognozy="&amp;Z$3&amp;" i lp="&amp;$A46</f>
        <v>rokprognozy=2034 i lp=43</v>
      </c>
      <c r="AA46" s="158" t="str">
        <f aca="false">+"rokprognozy="&amp;AA$3&amp;" i lp="&amp;$A46</f>
        <v>rokprognozy=2035 i lp=43</v>
      </c>
      <c r="AB46" s="158" t="str">
        <f aca="false">+"rokprognozy="&amp;AB$3&amp;" i lp="&amp;$A46</f>
        <v>rokprognozy=2036 i lp=43</v>
      </c>
      <c r="AC46" s="158" t="str">
        <f aca="false">+"rokprognozy="&amp;AC$3&amp;" i lp="&amp;$A46</f>
        <v>rokprognozy=2037 i lp=43</v>
      </c>
      <c r="AD46" s="158" t="str">
        <f aca="false">+"rokprognozy="&amp;AD$3&amp;" i lp="&amp;$A46</f>
        <v>rokprognozy=2038 i lp=43</v>
      </c>
      <c r="AE46" s="158" t="str">
        <f aca="false">+"rokprognozy="&amp;AE$3&amp;" i lp="&amp;$A46</f>
        <v>rokprognozy=2039 i lp=43</v>
      </c>
      <c r="AF46" s="158" t="str">
        <f aca="false">+"rokprognozy="&amp;AF$3&amp;" i lp="&amp;$A46</f>
        <v>rokprognozy=2040 i lp=43</v>
      </c>
      <c r="AG46" s="158" t="str">
        <f aca="false">+"rokprognozy="&amp;AG$3&amp;" i lp="&amp;$A46</f>
        <v>rokprognozy=2041 i lp=43</v>
      </c>
      <c r="AH46" s="158" t="str">
        <f aca="false">+"rokprognozy="&amp;AH$3&amp;" i lp="&amp;$A46</f>
        <v>rokprognozy=2042 i lp=43</v>
      </c>
      <c r="AI46" s="158" t="str">
        <f aca="false">+"rokprognozy="&amp;AI$3&amp;" i lp="&amp;$A46</f>
        <v>rokprognozy=2043 i lp=43</v>
      </c>
      <c r="AJ46" s="158" t="str">
        <f aca="false">+"rokprognozy="&amp;AJ$3&amp;" i lp="&amp;$A46</f>
        <v>rokprognozy=2044 i lp=43</v>
      </c>
      <c r="AK46" s="158" t="str">
        <f aca="false">+"rokprognozy="&amp;AK$3&amp;" i lp="&amp;$A46</f>
        <v>rokprognozy=2045 i lp=43</v>
      </c>
      <c r="AL46" s="158" t="str">
        <f aca="false">+"rokprognozy="&amp;AL$3&amp;" i lp="&amp;$A46</f>
        <v>rokprognozy=2046 i lp=43</v>
      </c>
      <c r="AM46" s="158" t="str">
        <f aca="false">+"rokprognozy="&amp;AM$3&amp;" i lp="&amp;$A46</f>
        <v>rokprognozy=2047 i lp=43</v>
      </c>
      <c r="AN46" s="158" t="str">
        <f aca="false">+"rokprognozy="&amp;AN$3&amp;" i lp="&amp;$A46</f>
        <v>rokprognozy=2048 i lp=43</v>
      </c>
      <c r="AO46" s="158" t="str">
        <f aca="false">+"rokprognozy="&amp;AO$3&amp;" i lp="&amp;$A46</f>
        <v>rokprognozy=2049 i lp=43</v>
      </c>
      <c r="AP46" s="158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47" t="n">
        <v>44</v>
      </c>
      <c r="B47" s="142" t="n">
        <v>20</v>
      </c>
      <c r="C47" s="148" t="s">
        <v>149</v>
      </c>
      <c r="D47" s="144" t="str">
        <f aca="false">+"rokprognozy="&amp;D$3&amp;" i lp="&amp;$A47</f>
        <v>rokprognozy=2012 i lp=44</v>
      </c>
      <c r="E47" s="144" t="str">
        <f aca="false">+"rokprognozy="&amp;E$3&amp;" i lp="&amp;$A47</f>
        <v>rokprognozy=2013 i lp=44</v>
      </c>
      <c r="F47" s="158" t="str">
        <f aca="false">+"rokprognozy="&amp;F$3&amp;" i lp="&amp;$A47</f>
        <v>rokprognozy=2014 i lp=44</v>
      </c>
      <c r="G47" s="158" t="str">
        <f aca="false">+"rokprognozy="&amp;G$3&amp;" i lp="&amp;$A47</f>
        <v>rokprognozy=2015 i lp=44</v>
      </c>
      <c r="H47" s="158" t="str">
        <f aca="false">+"rokprognozy="&amp;H$3&amp;" i lp="&amp;$A47</f>
        <v>rokprognozy=2016 i lp=44</v>
      </c>
      <c r="I47" s="158" t="str">
        <f aca="false">+"rokprognozy="&amp;I$3&amp;" i lp="&amp;$A47</f>
        <v>rokprognozy=2017 i lp=44</v>
      </c>
      <c r="J47" s="158" t="str">
        <f aca="false">+"rokprognozy="&amp;J$3&amp;" i lp="&amp;$A47</f>
        <v>rokprognozy=2018 i lp=44</v>
      </c>
      <c r="K47" s="158" t="str">
        <f aca="false">+"rokprognozy="&amp;K$3&amp;" i lp="&amp;$A47</f>
        <v>rokprognozy=2019 i lp=44</v>
      </c>
      <c r="L47" s="158" t="str">
        <f aca="false">+"rokprognozy="&amp;L$3&amp;" i lp="&amp;$A47</f>
        <v>rokprognozy=2020 i lp=44</v>
      </c>
      <c r="M47" s="158" t="str">
        <f aca="false">+"rokprognozy="&amp;M$3&amp;" i lp="&amp;$A47</f>
        <v>rokprognozy=2021 i lp=44</v>
      </c>
      <c r="N47" s="158" t="str">
        <f aca="false">+"rokprognozy="&amp;N$3&amp;" i lp="&amp;$A47</f>
        <v>rokprognozy=2022 i lp=44</v>
      </c>
      <c r="O47" s="158" t="str">
        <f aca="false">+"rokprognozy="&amp;O$3&amp;" i lp="&amp;$A47</f>
        <v>rokprognozy=2023 i lp=44</v>
      </c>
      <c r="P47" s="158" t="str">
        <f aca="false">+"rokprognozy="&amp;P$3&amp;" i lp="&amp;$A47</f>
        <v>rokprognozy=2024 i lp=44</v>
      </c>
      <c r="Q47" s="158" t="str">
        <f aca="false">+"rokprognozy="&amp;Q$3&amp;" i lp="&amp;$A47</f>
        <v>rokprognozy=2025 i lp=44</v>
      </c>
      <c r="R47" s="158" t="str">
        <f aca="false">+"rokprognozy="&amp;R$3&amp;" i lp="&amp;$A47</f>
        <v>rokprognozy=2026 i lp=44</v>
      </c>
      <c r="S47" s="158" t="str">
        <f aca="false">+"rokprognozy="&amp;S$3&amp;" i lp="&amp;$A47</f>
        <v>rokprognozy=2027 i lp=44</v>
      </c>
      <c r="T47" s="158" t="str">
        <f aca="false">+"rokprognozy="&amp;T$3&amp;" i lp="&amp;$A47</f>
        <v>rokprognozy=2028 i lp=44</v>
      </c>
      <c r="U47" s="158" t="str">
        <f aca="false">+"rokprognozy="&amp;U$3&amp;" i lp="&amp;$A47</f>
        <v>rokprognozy=2029 i lp=44</v>
      </c>
      <c r="V47" s="158" t="str">
        <f aca="false">+"rokprognozy="&amp;V$3&amp;" i lp="&amp;$A47</f>
        <v>rokprognozy=2030 i lp=44</v>
      </c>
      <c r="W47" s="158" t="str">
        <f aca="false">+"rokprognozy="&amp;W$3&amp;" i lp="&amp;$A47</f>
        <v>rokprognozy=2031 i lp=44</v>
      </c>
      <c r="X47" s="158" t="str">
        <f aca="false">+"rokprognozy="&amp;X$3&amp;" i lp="&amp;$A47</f>
        <v>rokprognozy=2032 i lp=44</v>
      </c>
      <c r="Y47" s="158" t="str">
        <f aca="false">+"rokprognozy="&amp;Y$3&amp;" i lp="&amp;$A47</f>
        <v>rokprognozy=2033 i lp=44</v>
      </c>
      <c r="Z47" s="158" t="str">
        <f aca="false">+"rokprognozy="&amp;Z$3&amp;" i lp="&amp;$A47</f>
        <v>rokprognozy=2034 i lp=44</v>
      </c>
      <c r="AA47" s="158" t="str">
        <f aca="false">+"rokprognozy="&amp;AA$3&amp;" i lp="&amp;$A47</f>
        <v>rokprognozy=2035 i lp=44</v>
      </c>
      <c r="AB47" s="158" t="str">
        <f aca="false">+"rokprognozy="&amp;AB$3&amp;" i lp="&amp;$A47</f>
        <v>rokprognozy=2036 i lp=44</v>
      </c>
      <c r="AC47" s="158" t="str">
        <f aca="false">+"rokprognozy="&amp;AC$3&amp;" i lp="&amp;$A47</f>
        <v>rokprognozy=2037 i lp=44</v>
      </c>
      <c r="AD47" s="158" t="str">
        <f aca="false">+"rokprognozy="&amp;AD$3&amp;" i lp="&amp;$A47</f>
        <v>rokprognozy=2038 i lp=44</v>
      </c>
      <c r="AE47" s="158" t="str">
        <f aca="false">+"rokprognozy="&amp;AE$3&amp;" i lp="&amp;$A47</f>
        <v>rokprognozy=2039 i lp=44</v>
      </c>
      <c r="AF47" s="158" t="str">
        <f aca="false">+"rokprognozy="&amp;AF$3&amp;" i lp="&amp;$A47</f>
        <v>rokprognozy=2040 i lp=44</v>
      </c>
      <c r="AG47" s="158" t="str">
        <f aca="false">+"rokprognozy="&amp;AG$3&amp;" i lp="&amp;$A47</f>
        <v>rokprognozy=2041 i lp=44</v>
      </c>
      <c r="AH47" s="158" t="str">
        <f aca="false">+"rokprognozy="&amp;AH$3&amp;" i lp="&amp;$A47</f>
        <v>rokprognozy=2042 i lp=44</v>
      </c>
      <c r="AI47" s="158" t="str">
        <f aca="false">+"rokprognozy="&amp;AI$3&amp;" i lp="&amp;$A47</f>
        <v>rokprognozy=2043 i lp=44</v>
      </c>
      <c r="AJ47" s="158" t="str">
        <f aca="false">+"rokprognozy="&amp;AJ$3&amp;" i lp="&amp;$A47</f>
        <v>rokprognozy=2044 i lp=44</v>
      </c>
      <c r="AK47" s="158" t="str">
        <f aca="false">+"rokprognozy="&amp;AK$3&amp;" i lp="&amp;$A47</f>
        <v>rokprognozy=2045 i lp=44</v>
      </c>
      <c r="AL47" s="158" t="str">
        <f aca="false">+"rokprognozy="&amp;AL$3&amp;" i lp="&amp;$A47</f>
        <v>rokprognozy=2046 i lp=44</v>
      </c>
      <c r="AM47" s="158" t="str">
        <f aca="false">+"rokprognozy="&amp;AM$3&amp;" i lp="&amp;$A47</f>
        <v>rokprognozy=2047 i lp=44</v>
      </c>
      <c r="AN47" s="158" t="str">
        <f aca="false">+"rokprognozy="&amp;AN$3&amp;" i lp="&amp;$A47</f>
        <v>rokprognozy=2048 i lp=44</v>
      </c>
      <c r="AO47" s="158" t="str">
        <f aca="false">+"rokprognozy="&amp;AO$3&amp;" i lp="&amp;$A47</f>
        <v>rokprognozy=2049 i lp=44</v>
      </c>
      <c r="AP47" s="158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47" t="n">
        <v>45</v>
      </c>
      <c r="B48" s="142" t="s">
        <v>150</v>
      </c>
      <c r="C48" s="148" t="s">
        <v>55</v>
      </c>
      <c r="D48" s="144" t="str">
        <f aca="false">+"rokprognozy="&amp;D$3&amp;" i lp="&amp;$A48</f>
        <v>rokprognozy=2012 i lp=45</v>
      </c>
      <c r="E48" s="144" t="str">
        <f aca="false">+"rokprognozy="&amp;E$3&amp;" i lp="&amp;$A48</f>
        <v>rokprognozy=2013 i lp=45</v>
      </c>
      <c r="F48" s="158" t="str">
        <f aca="false">+"rokprognozy="&amp;F$3&amp;" i lp="&amp;$A48</f>
        <v>rokprognozy=2014 i lp=45</v>
      </c>
      <c r="G48" s="158" t="str">
        <f aca="false">+"rokprognozy="&amp;G$3&amp;" i lp="&amp;$A48</f>
        <v>rokprognozy=2015 i lp=45</v>
      </c>
      <c r="H48" s="158" t="str">
        <f aca="false">+"rokprognozy="&amp;H$3&amp;" i lp="&amp;$A48</f>
        <v>rokprognozy=2016 i lp=45</v>
      </c>
      <c r="I48" s="158" t="str">
        <f aca="false">+"rokprognozy="&amp;I$3&amp;" i lp="&amp;$A48</f>
        <v>rokprognozy=2017 i lp=45</v>
      </c>
      <c r="J48" s="158" t="str">
        <f aca="false">+"rokprognozy="&amp;J$3&amp;" i lp="&amp;$A48</f>
        <v>rokprognozy=2018 i lp=45</v>
      </c>
      <c r="K48" s="158" t="str">
        <f aca="false">+"rokprognozy="&amp;K$3&amp;" i lp="&amp;$A48</f>
        <v>rokprognozy=2019 i lp=45</v>
      </c>
      <c r="L48" s="158" t="str">
        <f aca="false">+"rokprognozy="&amp;L$3&amp;" i lp="&amp;$A48</f>
        <v>rokprognozy=2020 i lp=45</v>
      </c>
      <c r="M48" s="158" t="str">
        <f aca="false">+"rokprognozy="&amp;M$3&amp;" i lp="&amp;$A48</f>
        <v>rokprognozy=2021 i lp=45</v>
      </c>
      <c r="N48" s="158" t="str">
        <f aca="false">+"rokprognozy="&amp;N$3&amp;" i lp="&amp;$A48</f>
        <v>rokprognozy=2022 i lp=45</v>
      </c>
      <c r="O48" s="158" t="str">
        <f aca="false">+"rokprognozy="&amp;O$3&amp;" i lp="&amp;$A48</f>
        <v>rokprognozy=2023 i lp=45</v>
      </c>
      <c r="P48" s="158" t="str">
        <f aca="false">+"rokprognozy="&amp;P$3&amp;" i lp="&amp;$A48</f>
        <v>rokprognozy=2024 i lp=45</v>
      </c>
      <c r="Q48" s="158" t="str">
        <f aca="false">+"rokprognozy="&amp;Q$3&amp;" i lp="&amp;$A48</f>
        <v>rokprognozy=2025 i lp=45</v>
      </c>
      <c r="R48" s="158" t="str">
        <f aca="false">+"rokprognozy="&amp;R$3&amp;" i lp="&amp;$A48</f>
        <v>rokprognozy=2026 i lp=45</v>
      </c>
      <c r="S48" s="158" t="str">
        <f aca="false">+"rokprognozy="&amp;S$3&amp;" i lp="&amp;$A48</f>
        <v>rokprognozy=2027 i lp=45</v>
      </c>
      <c r="T48" s="158" t="str">
        <f aca="false">+"rokprognozy="&amp;T$3&amp;" i lp="&amp;$A48</f>
        <v>rokprognozy=2028 i lp=45</v>
      </c>
      <c r="U48" s="158" t="str">
        <f aca="false">+"rokprognozy="&amp;U$3&amp;" i lp="&amp;$A48</f>
        <v>rokprognozy=2029 i lp=45</v>
      </c>
      <c r="V48" s="158" t="str">
        <f aca="false">+"rokprognozy="&amp;V$3&amp;" i lp="&amp;$A48</f>
        <v>rokprognozy=2030 i lp=45</v>
      </c>
      <c r="W48" s="158" t="str">
        <f aca="false">+"rokprognozy="&amp;W$3&amp;" i lp="&amp;$A48</f>
        <v>rokprognozy=2031 i lp=45</v>
      </c>
      <c r="X48" s="158" t="str">
        <f aca="false">+"rokprognozy="&amp;X$3&amp;" i lp="&amp;$A48</f>
        <v>rokprognozy=2032 i lp=45</v>
      </c>
      <c r="Y48" s="158" t="str">
        <f aca="false">+"rokprognozy="&amp;Y$3&amp;" i lp="&amp;$A48</f>
        <v>rokprognozy=2033 i lp=45</v>
      </c>
      <c r="Z48" s="158" t="str">
        <f aca="false">+"rokprognozy="&amp;Z$3&amp;" i lp="&amp;$A48</f>
        <v>rokprognozy=2034 i lp=45</v>
      </c>
      <c r="AA48" s="158" t="str">
        <f aca="false">+"rokprognozy="&amp;AA$3&amp;" i lp="&amp;$A48</f>
        <v>rokprognozy=2035 i lp=45</v>
      </c>
      <c r="AB48" s="158" t="str">
        <f aca="false">+"rokprognozy="&amp;AB$3&amp;" i lp="&amp;$A48</f>
        <v>rokprognozy=2036 i lp=45</v>
      </c>
      <c r="AC48" s="158" t="str">
        <f aca="false">+"rokprognozy="&amp;AC$3&amp;" i lp="&amp;$A48</f>
        <v>rokprognozy=2037 i lp=45</v>
      </c>
      <c r="AD48" s="158" t="str">
        <f aca="false">+"rokprognozy="&amp;AD$3&amp;" i lp="&amp;$A48</f>
        <v>rokprognozy=2038 i lp=45</v>
      </c>
      <c r="AE48" s="158" t="str">
        <f aca="false">+"rokprognozy="&amp;AE$3&amp;" i lp="&amp;$A48</f>
        <v>rokprognozy=2039 i lp=45</v>
      </c>
      <c r="AF48" s="158" t="str">
        <f aca="false">+"rokprognozy="&amp;AF$3&amp;" i lp="&amp;$A48</f>
        <v>rokprognozy=2040 i lp=45</v>
      </c>
      <c r="AG48" s="158" t="str">
        <f aca="false">+"rokprognozy="&amp;AG$3&amp;" i lp="&amp;$A48</f>
        <v>rokprognozy=2041 i lp=45</v>
      </c>
      <c r="AH48" s="158" t="str">
        <f aca="false">+"rokprognozy="&amp;AH$3&amp;" i lp="&amp;$A48</f>
        <v>rokprognozy=2042 i lp=45</v>
      </c>
      <c r="AI48" s="158" t="str">
        <f aca="false">+"rokprognozy="&amp;AI$3&amp;" i lp="&amp;$A48</f>
        <v>rokprognozy=2043 i lp=45</v>
      </c>
      <c r="AJ48" s="158" t="str">
        <f aca="false">+"rokprognozy="&amp;AJ$3&amp;" i lp="&amp;$A48</f>
        <v>rokprognozy=2044 i lp=45</v>
      </c>
      <c r="AK48" s="158" t="str">
        <f aca="false">+"rokprognozy="&amp;AK$3&amp;" i lp="&amp;$A48</f>
        <v>rokprognozy=2045 i lp=45</v>
      </c>
      <c r="AL48" s="158" t="str">
        <f aca="false">+"rokprognozy="&amp;AL$3&amp;" i lp="&amp;$A48</f>
        <v>rokprognozy=2046 i lp=45</v>
      </c>
      <c r="AM48" s="158" t="str">
        <f aca="false">+"rokprognozy="&amp;AM$3&amp;" i lp="&amp;$A48</f>
        <v>rokprognozy=2047 i lp=45</v>
      </c>
      <c r="AN48" s="158" t="str">
        <f aca="false">+"rokprognozy="&amp;AN$3&amp;" i lp="&amp;$A48</f>
        <v>rokprognozy=2048 i lp=45</v>
      </c>
      <c r="AO48" s="158" t="str">
        <f aca="false">+"rokprognozy="&amp;AO$3&amp;" i lp="&amp;$A48</f>
        <v>rokprognozy=2049 i lp=45</v>
      </c>
      <c r="AP48" s="158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47" t="n">
        <v>46</v>
      </c>
      <c r="B49" s="142" t="n">
        <v>21</v>
      </c>
      <c r="C49" s="148" t="s">
        <v>58</v>
      </c>
      <c r="D49" s="144" t="str">
        <f aca="false">+"rokprognozy="&amp;D$3&amp;" i lp="&amp;$A49</f>
        <v>rokprognozy=2012 i lp=46</v>
      </c>
      <c r="E49" s="144" t="str">
        <f aca="false">+"rokprognozy="&amp;E$3&amp;" i lp="&amp;$A49</f>
        <v>rokprognozy=2013 i lp=46</v>
      </c>
      <c r="F49" s="158" t="str">
        <f aca="false">+"rokprognozy="&amp;F$3&amp;" i lp="&amp;$A49</f>
        <v>rokprognozy=2014 i lp=46</v>
      </c>
      <c r="G49" s="158" t="str">
        <f aca="false">+"rokprognozy="&amp;G$3&amp;" i lp="&amp;$A49</f>
        <v>rokprognozy=2015 i lp=46</v>
      </c>
      <c r="H49" s="158" t="str">
        <f aca="false">+"rokprognozy="&amp;H$3&amp;" i lp="&amp;$A49</f>
        <v>rokprognozy=2016 i lp=46</v>
      </c>
      <c r="I49" s="158" t="str">
        <f aca="false">+"rokprognozy="&amp;I$3&amp;" i lp="&amp;$A49</f>
        <v>rokprognozy=2017 i lp=46</v>
      </c>
      <c r="J49" s="158" t="str">
        <f aca="false">+"rokprognozy="&amp;J$3&amp;" i lp="&amp;$A49</f>
        <v>rokprognozy=2018 i lp=46</v>
      </c>
      <c r="K49" s="158" t="str">
        <f aca="false">+"rokprognozy="&amp;K$3&amp;" i lp="&amp;$A49</f>
        <v>rokprognozy=2019 i lp=46</v>
      </c>
      <c r="L49" s="158" t="str">
        <f aca="false">+"rokprognozy="&amp;L$3&amp;" i lp="&amp;$A49</f>
        <v>rokprognozy=2020 i lp=46</v>
      </c>
      <c r="M49" s="158" t="str">
        <f aca="false">+"rokprognozy="&amp;M$3&amp;" i lp="&amp;$A49</f>
        <v>rokprognozy=2021 i lp=46</v>
      </c>
      <c r="N49" s="158" t="str">
        <f aca="false">+"rokprognozy="&amp;N$3&amp;" i lp="&amp;$A49</f>
        <v>rokprognozy=2022 i lp=46</v>
      </c>
      <c r="O49" s="158" t="str">
        <f aca="false">+"rokprognozy="&amp;O$3&amp;" i lp="&amp;$A49</f>
        <v>rokprognozy=2023 i lp=46</v>
      </c>
      <c r="P49" s="158" t="str">
        <f aca="false">+"rokprognozy="&amp;P$3&amp;" i lp="&amp;$A49</f>
        <v>rokprognozy=2024 i lp=46</v>
      </c>
      <c r="Q49" s="158" t="str">
        <f aca="false">+"rokprognozy="&amp;Q$3&amp;" i lp="&amp;$A49</f>
        <v>rokprognozy=2025 i lp=46</v>
      </c>
      <c r="R49" s="158" t="str">
        <f aca="false">+"rokprognozy="&amp;R$3&amp;" i lp="&amp;$A49</f>
        <v>rokprognozy=2026 i lp=46</v>
      </c>
      <c r="S49" s="158" t="str">
        <f aca="false">+"rokprognozy="&amp;S$3&amp;" i lp="&amp;$A49</f>
        <v>rokprognozy=2027 i lp=46</v>
      </c>
      <c r="T49" s="158" t="str">
        <f aca="false">+"rokprognozy="&amp;T$3&amp;" i lp="&amp;$A49</f>
        <v>rokprognozy=2028 i lp=46</v>
      </c>
      <c r="U49" s="158" t="str">
        <f aca="false">+"rokprognozy="&amp;U$3&amp;" i lp="&amp;$A49</f>
        <v>rokprognozy=2029 i lp=46</v>
      </c>
      <c r="V49" s="158" t="str">
        <f aca="false">+"rokprognozy="&amp;V$3&amp;" i lp="&amp;$A49</f>
        <v>rokprognozy=2030 i lp=46</v>
      </c>
      <c r="W49" s="158" t="str">
        <f aca="false">+"rokprognozy="&amp;W$3&amp;" i lp="&amp;$A49</f>
        <v>rokprognozy=2031 i lp=46</v>
      </c>
      <c r="X49" s="158" t="str">
        <f aca="false">+"rokprognozy="&amp;X$3&amp;" i lp="&amp;$A49</f>
        <v>rokprognozy=2032 i lp=46</v>
      </c>
      <c r="Y49" s="158" t="str">
        <f aca="false">+"rokprognozy="&amp;Y$3&amp;" i lp="&amp;$A49</f>
        <v>rokprognozy=2033 i lp=46</v>
      </c>
      <c r="Z49" s="158" t="str">
        <f aca="false">+"rokprognozy="&amp;Z$3&amp;" i lp="&amp;$A49</f>
        <v>rokprognozy=2034 i lp=46</v>
      </c>
      <c r="AA49" s="158" t="str">
        <f aca="false">+"rokprognozy="&amp;AA$3&amp;" i lp="&amp;$A49</f>
        <v>rokprognozy=2035 i lp=46</v>
      </c>
      <c r="AB49" s="158" t="str">
        <f aca="false">+"rokprognozy="&amp;AB$3&amp;" i lp="&amp;$A49</f>
        <v>rokprognozy=2036 i lp=46</v>
      </c>
      <c r="AC49" s="158" t="str">
        <f aca="false">+"rokprognozy="&amp;AC$3&amp;" i lp="&amp;$A49</f>
        <v>rokprognozy=2037 i lp=46</v>
      </c>
      <c r="AD49" s="158" t="str">
        <f aca="false">+"rokprognozy="&amp;AD$3&amp;" i lp="&amp;$A49</f>
        <v>rokprognozy=2038 i lp=46</v>
      </c>
      <c r="AE49" s="158" t="str">
        <f aca="false">+"rokprognozy="&amp;AE$3&amp;" i lp="&amp;$A49</f>
        <v>rokprognozy=2039 i lp=46</v>
      </c>
      <c r="AF49" s="158" t="str">
        <f aca="false">+"rokprognozy="&amp;AF$3&amp;" i lp="&amp;$A49</f>
        <v>rokprognozy=2040 i lp=46</v>
      </c>
      <c r="AG49" s="158" t="str">
        <f aca="false">+"rokprognozy="&amp;AG$3&amp;" i lp="&amp;$A49</f>
        <v>rokprognozy=2041 i lp=46</v>
      </c>
      <c r="AH49" s="158" t="str">
        <f aca="false">+"rokprognozy="&amp;AH$3&amp;" i lp="&amp;$A49</f>
        <v>rokprognozy=2042 i lp=46</v>
      </c>
      <c r="AI49" s="158" t="str">
        <f aca="false">+"rokprognozy="&amp;AI$3&amp;" i lp="&amp;$A49</f>
        <v>rokprognozy=2043 i lp=46</v>
      </c>
      <c r="AJ49" s="158" t="str">
        <f aca="false">+"rokprognozy="&amp;AJ$3&amp;" i lp="&amp;$A49</f>
        <v>rokprognozy=2044 i lp=46</v>
      </c>
      <c r="AK49" s="158" t="str">
        <f aca="false">+"rokprognozy="&amp;AK$3&amp;" i lp="&amp;$A49</f>
        <v>rokprognozy=2045 i lp=46</v>
      </c>
      <c r="AL49" s="158" t="str">
        <f aca="false">+"rokprognozy="&amp;AL$3&amp;" i lp="&amp;$A49</f>
        <v>rokprognozy=2046 i lp=46</v>
      </c>
      <c r="AM49" s="158" t="str">
        <f aca="false">+"rokprognozy="&amp;AM$3&amp;" i lp="&amp;$A49</f>
        <v>rokprognozy=2047 i lp=46</v>
      </c>
      <c r="AN49" s="158" t="str">
        <f aca="false">+"rokprognozy="&amp;AN$3&amp;" i lp="&amp;$A49</f>
        <v>rokprognozy=2048 i lp=46</v>
      </c>
      <c r="AO49" s="158" t="str">
        <f aca="false">+"rokprognozy="&amp;AO$3&amp;" i lp="&amp;$A49</f>
        <v>rokprognozy=2049 i lp=46</v>
      </c>
      <c r="AP49" s="158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47" t="n">
        <v>47</v>
      </c>
      <c r="B50" s="142" t="s">
        <v>151</v>
      </c>
      <c r="C50" s="148" t="s">
        <v>60</v>
      </c>
      <c r="D50" s="144" t="str">
        <f aca="false">+"rokprognozy="&amp;D$3&amp;" i lp="&amp;$A50</f>
        <v>rokprognozy=2012 i lp=47</v>
      </c>
      <c r="E50" s="144" t="str">
        <f aca="false">+"rokprognozy="&amp;E$3&amp;" i lp="&amp;$A50</f>
        <v>rokprognozy=2013 i lp=47</v>
      </c>
      <c r="F50" s="158" t="str">
        <f aca="false">+"rokprognozy="&amp;F$3&amp;" i lp="&amp;$A50</f>
        <v>rokprognozy=2014 i lp=47</v>
      </c>
      <c r="G50" s="158" t="str">
        <f aca="false">+"rokprognozy="&amp;G$3&amp;" i lp="&amp;$A50</f>
        <v>rokprognozy=2015 i lp=47</v>
      </c>
      <c r="H50" s="158" t="str">
        <f aca="false">+"rokprognozy="&amp;H$3&amp;" i lp="&amp;$A50</f>
        <v>rokprognozy=2016 i lp=47</v>
      </c>
      <c r="I50" s="158" t="str">
        <f aca="false">+"rokprognozy="&amp;I$3&amp;" i lp="&amp;$A50</f>
        <v>rokprognozy=2017 i lp=47</v>
      </c>
      <c r="J50" s="158" t="str">
        <f aca="false">+"rokprognozy="&amp;J$3&amp;" i lp="&amp;$A50</f>
        <v>rokprognozy=2018 i lp=47</v>
      </c>
      <c r="K50" s="158" t="str">
        <f aca="false">+"rokprognozy="&amp;K$3&amp;" i lp="&amp;$A50</f>
        <v>rokprognozy=2019 i lp=47</v>
      </c>
      <c r="L50" s="158" t="str">
        <f aca="false">+"rokprognozy="&amp;L$3&amp;" i lp="&amp;$A50</f>
        <v>rokprognozy=2020 i lp=47</v>
      </c>
      <c r="M50" s="158" t="str">
        <f aca="false">+"rokprognozy="&amp;M$3&amp;" i lp="&amp;$A50</f>
        <v>rokprognozy=2021 i lp=47</v>
      </c>
      <c r="N50" s="158" t="str">
        <f aca="false">+"rokprognozy="&amp;N$3&amp;" i lp="&amp;$A50</f>
        <v>rokprognozy=2022 i lp=47</v>
      </c>
      <c r="O50" s="158" t="str">
        <f aca="false">+"rokprognozy="&amp;O$3&amp;" i lp="&amp;$A50</f>
        <v>rokprognozy=2023 i lp=47</v>
      </c>
      <c r="P50" s="158" t="str">
        <f aca="false">+"rokprognozy="&amp;P$3&amp;" i lp="&amp;$A50</f>
        <v>rokprognozy=2024 i lp=47</v>
      </c>
      <c r="Q50" s="158" t="str">
        <f aca="false">+"rokprognozy="&amp;Q$3&amp;" i lp="&amp;$A50</f>
        <v>rokprognozy=2025 i lp=47</v>
      </c>
      <c r="R50" s="158" t="str">
        <f aca="false">+"rokprognozy="&amp;R$3&amp;" i lp="&amp;$A50</f>
        <v>rokprognozy=2026 i lp=47</v>
      </c>
      <c r="S50" s="158" t="str">
        <f aca="false">+"rokprognozy="&amp;S$3&amp;" i lp="&amp;$A50</f>
        <v>rokprognozy=2027 i lp=47</v>
      </c>
      <c r="T50" s="158" t="str">
        <f aca="false">+"rokprognozy="&amp;T$3&amp;" i lp="&amp;$A50</f>
        <v>rokprognozy=2028 i lp=47</v>
      </c>
      <c r="U50" s="158" t="str">
        <f aca="false">+"rokprognozy="&amp;U$3&amp;" i lp="&amp;$A50</f>
        <v>rokprognozy=2029 i lp=47</v>
      </c>
      <c r="V50" s="158" t="str">
        <f aca="false">+"rokprognozy="&amp;V$3&amp;" i lp="&amp;$A50</f>
        <v>rokprognozy=2030 i lp=47</v>
      </c>
      <c r="W50" s="158" t="str">
        <f aca="false">+"rokprognozy="&amp;W$3&amp;" i lp="&amp;$A50</f>
        <v>rokprognozy=2031 i lp=47</v>
      </c>
      <c r="X50" s="158" t="str">
        <f aca="false">+"rokprognozy="&amp;X$3&amp;" i lp="&amp;$A50</f>
        <v>rokprognozy=2032 i lp=47</v>
      </c>
      <c r="Y50" s="158" t="str">
        <f aca="false">+"rokprognozy="&amp;Y$3&amp;" i lp="&amp;$A50</f>
        <v>rokprognozy=2033 i lp=47</v>
      </c>
      <c r="Z50" s="158" t="str">
        <f aca="false">+"rokprognozy="&amp;Z$3&amp;" i lp="&amp;$A50</f>
        <v>rokprognozy=2034 i lp=47</v>
      </c>
      <c r="AA50" s="158" t="str">
        <f aca="false">+"rokprognozy="&amp;AA$3&amp;" i lp="&amp;$A50</f>
        <v>rokprognozy=2035 i lp=47</v>
      </c>
      <c r="AB50" s="158" t="str">
        <f aca="false">+"rokprognozy="&amp;AB$3&amp;" i lp="&amp;$A50</f>
        <v>rokprognozy=2036 i lp=47</v>
      </c>
      <c r="AC50" s="158" t="str">
        <f aca="false">+"rokprognozy="&amp;AC$3&amp;" i lp="&amp;$A50</f>
        <v>rokprognozy=2037 i lp=47</v>
      </c>
      <c r="AD50" s="158" t="str">
        <f aca="false">+"rokprognozy="&amp;AD$3&amp;" i lp="&amp;$A50</f>
        <v>rokprognozy=2038 i lp=47</v>
      </c>
      <c r="AE50" s="158" t="str">
        <f aca="false">+"rokprognozy="&amp;AE$3&amp;" i lp="&amp;$A50</f>
        <v>rokprognozy=2039 i lp=47</v>
      </c>
      <c r="AF50" s="158" t="str">
        <f aca="false">+"rokprognozy="&amp;AF$3&amp;" i lp="&amp;$A50</f>
        <v>rokprognozy=2040 i lp=47</v>
      </c>
      <c r="AG50" s="158" t="str">
        <f aca="false">+"rokprognozy="&amp;AG$3&amp;" i lp="&amp;$A50</f>
        <v>rokprognozy=2041 i lp=47</v>
      </c>
      <c r="AH50" s="158" t="str">
        <f aca="false">+"rokprognozy="&amp;AH$3&amp;" i lp="&amp;$A50</f>
        <v>rokprognozy=2042 i lp=47</v>
      </c>
      <c r="AI50" s="158" t="str">
        <f aca="false">+"rokprognozy="&amp;AI$3&amp;" i lp="&amp;$A50</f>
        <v>rokprognozy=2043 i lp=47</v>
      </c>
      <c r="AJ50" s="158" t="str">
        <f aca="false">+"rokprognozy="&amp;AJ$3&amp;" i lp="&amp;$A50</f>
        <v>rokprognozy=2044 i lp=47</v>
      </c>
      <c r="AK50" s="158" t="str">
        <f aca="false">+"rokprognozy="&amp;AK$3&amp;" i lp="&amp;$A50</f>
        <v>rokprognozy=2045 i lp=47</v>
      </c>
      <c r="AL50" s="158" t="str">
        <f aca="false">+"rokprognozy="&amp;AL$3&amp;" i lp="&amp;$A50</f>
        <v>rokprognozy=2046 i lp=47</v>
      </c>
      <c r="AM50" s="158" t="str">
        <f aca="false">+"rokprognozy="&amp;AM$3&amp;" i lp="&amp;$A50</f>
        <v>rokprognozy=2047 i lp=47</v>
      </c>
      <c r="AN50" s="158" t="str">
        <f aca="false">+"rokprognozy="&amp;AN$3&amp;" i lp="&amp;$A50</f>
        <v>rokprognozy=2048 i lp=47</v>
      </c>
      <c r="AO50" s="158" t="str">
        <f aca="false">+"rokprognozy="&amp;AO$3&amp;" i lp="&amp;$A50</f>
        <v>rokprognozy=2049 i lp=47</v>
      </c>
      <c r="AP50" s="158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47" t="n">
        <v>48</v>
      </c>
      <c r="B51" s="142" t="n">
        <v>22</v>
      </c>
      <c r="C51" s="148" t="s">
        <v>62</v>
      </c>
      <c r="D51" s="144" t="str">
        <f aca="false">+"rokprognozy="&amp;D$3&amp;" i lp="&amp;$A51</f>
        <v>rokprognozy=2012 i lp=48</v>
      </c>
      <c r="E51" s="144" t="str">
        <f aca="false">+"rokprognozy="&amp;E$3&amp;" i lp="&amp;$A51</f>
        <v>rokprognozy=2013 i lp=48</v>
      </c>
      <c r="F51" s="158" t="str">
        <f aca="false">+"rokprognozy="&amp;F$3&amp;" i lp="&amp;$A51</f>
        <v>rokprognozy=2014 i lp=48</v>
      </c>
      <c r="G51" s="158" t="str">
        <f aca="false">+"rokprognozy="&amp;G$3&amp;" i lp="&amp;$A51</f>
        <v>rokprognozy=2015 i lp=48</v>
      </c>
      <c r="H51" s="158" t="str">
        <f aca="false">+"rokprognozy="&amp;H$3&amp;" i lp="&amp;$A51</f>
        <v>rokprognozy=2016 i lp=48</v>
      </c>
      <c r="I51" s="158" t="str">
        <f aca="false">+"rokprognozy="&amp;I$3&amp;" i lp="&amp;$A51</f>
        <v>rokprognozy=2017 i lp=48</v>
      </c>
      <c r="J51" s="158" t="str">
        <f aca="false">+"rokprognozy="&amp;J$3&amp;" i lp="&amp;$A51</f>
        <v>rokprognozy=2018 i lp=48</v>
      </c>
      <c r="K51" s="158" t="str">
        <f aca="false">+"rokprognozy="&amp;K$3&amp;" i lp="&amp;$A51</f>
        <v>rokprognozy=2019 i lp=48</v>
      </c>
      <c r="L51" s="158" t="str">
        <f aca="false">+"rokprognozy="&amp;L$3&amp;" i lp="&amp;$A51</f>
        <v>rokprognozy=2020 i lp=48</v>
      </c>
      <c r="M51" s="158" t="str">
        <f aca="false">+"rokprognozy="&amp;M$3&amp;" i lp="&amp;$A51</f>
        <v>rokprognozy=2021 i lp=48</v>
      </c>
      <c r="N51" s="158" t="str">
        <f aca="false">+"rokprognozy="&amp;N$3&amp;" i lp="&amp;$A51</f>
        <v>rokprognozy=2022 i lp=48</v>
      </c>
      <c r="O51" s="158" t="str">
        <f aca="false">+"rokprognozy="&amp;O$3&amp;" i lp="&amp;$A51</f>
        <v>rokprognozy=2023 i lp=48</v>
      </c>
      <c r="P51" s="158" t="str">
        <f aca="false">+"rokprognozy="&amp;P$3&amp;" i lp="&amp;$A51</f>
        <v>rokprognozy=2024 i lp=48</v>
      </c>
      <c r="Q51" s="158" t="str">
        <f aca="false">+"rokprognozy="&amp;Q$3&amp;" i lp="&amp;$A51</f>
        <v>rokprognozy=2025 i lp=48</v>
      </c>
      <c r="R51" s="158" t="str">
        <f aca="false">+"rokprognozy="&amp;R$3&amp;" i lp="&amp;$A51</f>
        <v>rokprognozy=2026 i lp=48</v>
      </c>
      <c r="S51" s="158" t="str">
        <f aca="false">+"rokprognozy="&amp;S$3&amp;" i lp="&amp;$A51</f>
        <v>rokprognozy=2027 i lp=48</v>
      </c>
      <c r="T51" s="158" t="str">
        <f aca="false">+"rokprognozy="&amp;T$3&amp;" i lp="&amp;$A51</f>
        <v>rokprognozy=2028 i lp=48</v>
      </c>
      <c r="U51" s="158" t="str">
        <f aca="false">+"rokprognozy="&amp;U$3&amp;" i lp="&amp;$A51</f>
        <v>rokprognozy=2029 i lp=48</v>
      </c>
      <c r="V51" s="158" t="str">
        <f aca="false">+"rokprognozy="&amp;V$3&amp;" i lp="&amp;$A51</f>
        <v>rokprognozy=2030 i lp=48</v>
      </c>
      <c r="W51" s="158" t="str">
        <f aca="false">+"rokprognozy="&amp;W$3&amp;" i lp="&amp;$A51</f>
        <v>rokprognozy=2031 i lp=48</v>
      </c>
      <c r="X51" s="158" t="str">
        <f aca="false">+"rokprognozy="&amp;X$3&amp;" i lp="&amp;$A51</f>
        <v>rokprognozy=2032 i lp=48</v>
      </c>
      <c r="Y51" s="158" t="str">
        <f aca="false">+"rokprognozy="&amp;Y$3&amp;" i lp="&amp;$A51</f>
        <v>rokprognozy=2033 i lp=48</v>
      </c>
      <c r="Z51" s="158" t="str">
        <f aca="false">+"rokprognozy="&amp;Z$3&amp;" i lp="&amp;$A51</f>
        <v>rokprognozy=2034 i lp=48</v>
      </c>
      <c r="AA51" s="158" t="str">
        <f aca="false">+"rokprognozy="&amp;AA$3&amp;" i lp="&amp;$A51</f>
        <v>rokprognozy=2035 i lp=48</v>
      </c>
      <c r="AB51" s="158" t="str">
        <f aca="false">+"rokprognozy="&amp;AB$3&amp;" i lp="&amp;$A51</f>
        <v>rokprognozy=2036 i lp=48</v>
      </c>
      <c r="AC51" s="158" t="str">
        <f aca="false">+"rokprognozy="&amp;AC$3&amp;" i lp="&amp;$A51</f>
        <v>rokprognozy=2037 i lp=48</v>
      </c>
      <c r="AD51" s="158" t="str">
        <f aca="false">+"rokprognozy="&amp;AD$3&amp;" i lp="&amp;$A51</f>
        <v>rokprognozy=2038 i lp=48</v>
      </c>
      <c r="AE51" s="158" t="str">
        <f aca="false">+"rokprognozy="&amp;AE$3&amp;" i lp="&amp;$A51</f>
        <v>rokprognozy=2039 i lp=48</v>
      </c>
      <c r="AF51" s="158" t="str">
        <f aca="false">+"rokprognozy="&amp;AF$3&amp;" i lp="&amp;$A51</f>
        <v>rokprognozy=2040 i lp=48</v>
      </c>
      <c r="AG51" s="158" t="str">
        <f aca="false">+"rokprognozy="&amp;AG$3&amp;" i lp="&amp;$A51</f>
        <v>rokprognozy=2041 i lp=48</v>
      </c>
      <c r="AH51" s="158" t="str">
        <f aca="false">+"rokprognozy="&amp;AH$3&amp;" i lp="&amp;$A51</f>
        <v>rokprognozy=2042 i lp=48</v>
      </c>
      <c r="AI51" s="158" t="str">
        <f aca="false">+"rokprognozy="&amp;AI$3&amp;" i lp="&amp;$A51</f>
        <v>rokprognozy=2043 i lp=48</v>
      </c>
      <c r="AJ51" s="158" t="str">
        <f aca="false">+"rokprognozy="&amp;AJ$3&amp;" i lp="&amp;$A51</f>
        <v>rokprognozy=2044 i lp=48</v>
      </c>
      <c r="AK51" s="158" t="str">
        <f aca="false">+"rokprognozy="&amp;AK$3&amp;" i lp="&amp;$A51</f>
        <v>rokprognozy=2045 i lp=48</v>
      </c>
      <c r="AL51" s="158" t="str">
        <f aca="false">+"rokprognozy="&amp;AL$3&amp;" i lp="&amp;$A51</f>
        <v>rokprognozy=2046 i lp=48</v>
      </c>
      <c r="AM51" s="158" t="str">
        <f aca="false">+"rokprognozy="&amp;AM$3&amp;" i lp="&amp;$A51</f>
        <v>rokprognozy=2047 i lp=48</v>
      </c>
      <c r="AN51" s="158" t="str">
        <f aca="false">+"rokprognozy="&amp;AN$3&amp;" i lp="&amp;$A51</f>
        <v>rokprognozy=2048 i lp=48</v>
      </c>
      <c r="AO51" s="158" t="str">
        <f aca="false">+"rokprognozy="&amp;AO$3&amp;" i lp="&amp;$A51</f>
        <v>rokprognozy=2049 i lp=48</v>
      </c>
      <c r="AP51" s="158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47" t="n">
        <v>49</v>
      </c>
      <c r="B52" s="142" t="s">
        <v>152</v>
      </c>
      <c r="C52" s="148" t="s">
        <v>64</v>
      </c>
      <c r="D52" s="144" t="str">
        <f aca="false">+"rokprognozy="&amp;D$3&amp;" i lp="&amp;$A52</f>
        <v>rokprognozy=2012 i lp=49</v>
      </c>
      <c r="E52" s="144" t="str">
        <f aca="false">+"rokprognozy="&amp;E$3&amp;" i lp="&amp;$A52</f>
        <v>rokprognozy=2013 i lp=49</v>
      </c>
      <c r="F52" s="158" t="str">
        <f aca="false">+"rokprognozy="&amp;F$3&amp;" i lp="&amp;$A52</f>
        <v>rokprognozy=2014 i lp=49</v>
      </c>
      <c r="G52" s="158" t="str">
        <f aca="false">+"rokprognozy="&amp;G$3&amp;" i lp="&amp;$A52</f>
        <v>rokprognozy=2015 i lp=49</v>
      </c>
      <c r="H52" s="158" t="str">
        <f aca="false">+"rokprognozy="&amp;H$3&amp;" i lp="&amp;$A52</f>
        <v>rokprognozy=2016 i lp=49</v>
      </c>
      <c r="I52" s="158" t="str">
        <f aca="false">+"rokprognozy="&amp;I$3&amp;" i lp="&amp;$A52</f>
        <v>rokprognozy=2017 i lp=49</v>
      </c>
      <c r="J52" s="158" t="str">
        <f aca="false">+"rokprognozy="&amp;J$3&amp;" i lp="&amp;$A52</f>
        <v>rokprognozy=2018 i lp=49</v>
      </c>
      <c r="K52" s="158" t="str">
        <f aca="false">+"rokprognozy="&amp;K$3&amp;" i lp="&amp;$A52</f>
        <v>rokprognozy=2019 i lp=49</v>
      </c>
      <c r="L52" s="158" t="str">
        <f aca="false">+"rokprognozy="&amp;L$3&amp;" i lp="&amp;$A52</f>
        <v>rokprognozy=2020 i lp=49</v>
      </c>
      <c r="M52" s="158" t="str">
        <f aca="false">+"rokprognozy="&amp;M$3&amp;" i lp="&amp;$A52</f>
        <v>rokprognozy=2021 i lp=49</v>
      </c>
      <c r="N52" s="158" t="str">
        <f aca="false">+"rokprognozy="&amp;N$3&amp;" i lp="&amp;$A52</f>
        <v>rokprognozy=2022 i lp=49</v>
      </c>
      <c r="O52" s="158" t="str">
        <f aca="false">+"rokprognozy="&amp;O$3&amp;" i lp="&amp;$A52</f>
        <v>rokprognozy=2023 i lp=49</v>
      </c>
      <c r="P52" s="158" t="str">
        <f aca="false">+"rokprognozy="&amp;P$3&amp;" i lp="&amp;$A52</f>
        <v>rokprognozy=2024 i lp=49</v>
      </c>
      <c r="Q52" s="158" t="str">
        <f aca="false">+"rokprognozy="&amp;Q$3&amp;" i lp="&amp;$A52</f>
        <v>rokprognozy=2025 i lp=49</v>
      </c>
      <c r="R52" s="158" t="str">
        <f aca="false">+"rokprognozy="&amp;R$3&amp;" i lp="&amp;$A52</f>
        <v>rokprognozy=2026 i lp=49</v>
      </c>
      <c r="S52" s="158" t="str">
        <f aca="false">+"rokprognozy="&amp;S$3&amp;" i lp="&amp;$A52</f>
        <v>rokprognozy=2027 i lp=49</v>
      </c>
      <c r="T52" s="158" t="str">
        <f aca="false">+"rokprognozy="&amp;T$3&amp;" i lp="&amp;$A52</f>
        <v>rokprognozy=2028 i lp=49</v>
      </c>
      <c r="U52" s="158" t="str">
        <f aca="false">+"rokprognozy="&amp;U$3&amp;" i lp="&amp;$A52</f>
        <v>rokprognozy=2029 i lp=49</v>
      </c>
      <c r="V52" s="158" t="str">
        <f aca="false">+"rokprognozy="&amp;V$3&amp;" i lp="&amp;$A52</f>
        <v>rokprognozy=2030 i lp=49</v>
      </c>
      <c r="W52" s="158" t="str">
        <f aca="false">+"rokprognozy="&amp;W$3&amp;" i lp="&amp;$A52</f>
        <v>rokprognozy=2031 i lp=49</v>
      </c>
      <c r="X52" s="158" t="str">
        <f aca="false">+"rokprognozy="&amp;X$3&amp;" i lp="&amp;$A52</f>
        <v>rokprognozy=2032 i lp=49</v>
      </c>
      <c r="Y52" s="158" t="str">
        <f aca="false">+"rokprognozy="&amp;Y$3&amp;" i lp="&amp;$A52</f>
        <v>rokprognozy=2033 i lp=49</v>
      </c>
      <c r="Z52" s="158" t="str">
        <f aca="false">+"rokprognozy="&amp;Z$3&amp;" i lp="&amp;$A52</f>
        <v>rokprognozy=2034 i lp=49</v>
      </c>
      <c r="AA52" s="158" t="str">
        <f aca="false">+"rokprognozy="&amp;AA$3&amp;" i lp="&amp;$A52</f>
        <v>rokprognozy=2035 i lp=49</v>
      </c>
      <c r="AB52" s="158" t="str">
        <f aca="false">+"rokprognozy="&amp;AB$3&amp;" i lp="&amp;$A52</f>
        <v>rokprognozy=2036 i lp=49</v>
      </c>
      <c r="AC52" s="158" t="str">
        <f aca="false">+"rokprognozy="&amp;AC$3&amp;" i lp="&amp;$A52</f>
        <v>rokprognozy=2037 i lp=49</v>
      </c>
      <c r="AD52" s="158" t="str">
        <f aca="false">+"rokprognozy="&amp;AD$3&amp;" i lp="&amp;$A52</f>
        <v>rokprognozy=2038 i lp=49</v>
      </c>
      <c r="AE52" s="158" t="str">
        <f aca="false">+"rokprognozy="&amp;AE$3&amp;" i lp="&amp;$A52</f>
        <v>rokprognozy=2039 i lp=49</v>
      </c>
      <c r="AF52" s="158" t="str">
        <f aca="false">+"rokprognozy="&amp;AF$3&amp;" i lp="&amp;$A52</f>
        <v>rokprognozy=2040 i lp=49</v>
      </c>
      <c r="AG52" s="158" t="str">
        <f aca="false">+"rokprognozy="&amp;AG$3&amp;" i lp="&amp;$A52</f>
        <v>rokprognozy=2041 i lp=49</v>
      </c>
      <c r="AH52" s="158" t="str">
        <f aca="false">+"rokprognozy="&amp;AH$3&amp;" i lp="&amp;$A52</f>
        <v>rokprognozy=2042 i lp=49</v>
      </c>
      <c r="AI52" s="158" t="str">
        <f aca="false">+"rokprognozy="&amp;AI$3&amp;" i lp="&amp;$A52</f>
        <v>rokprognozy=2043 i lp=49</v>
      </c>
      <c r="AJ52" s="158" t="str">
        <f aca="false">+"rokprognozy="&amp;AJ$3&amp;" i lp="&amp;$A52</f>
        <v>rokprognozy=2044 i lp=49</v>
      </c>
      <c r="AK52" s="158" t="str">
        <f aca="false">+"rokprognozy="&amp;AK$3&amp;" i lp="&amp;$A52</f>
        <v>rokprognozy=2045 i lp=49</v>
      </c>
      <c r="AL52" s="158" t="str">
        <f aca="false">+"rokprognozy="&amp;AL$3&amp;" i lp="&amp;$A52</f>
        <v>rokprognozy=2046 i lp=49</v>
      </c>
      <c r="AM52" s="158" t="str">
        <f aca="false">+"rokprognozy="&amp;AM$3&amp;" i lp="&amp;$A52</f>
        <v>rokprognozy=2047 i lp=49</v>
      </c>
      <c r="AN52" s="158" t="str">
        <f aca="false">+"rokprognozy="&amp;AN$3&amp;" i lp="&amp;$A52</f>
        <v>rokprognozy=2048 i lp=49</v>
      </c>
      <c r="AO52" s="158" t="str">
        <f aca="false">+"rokprognozy="&amp;AO$3&amp;" i lp="&amp;$A52</f>
        <v>rokprognozy=2049 i lp=49</v>
      </c>
      <c r="AP52" s="158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47" t="n">
        <v>50</v>
      </c>
      <c r="B53" s="142" t="n">
        <v>23</v>
      </c>
      <c r="C53" s="148" t="s">
        <v>153</v>
      </c>
      <c r="D53" s="144" t="str">
        <f aca="false">+"rokprognozy="&amp;D$3&amp;" i lp="&amp;$A53</f>
        <v>rokprognozy=2012 i lp=50</v>
      </c>
      <c r="E53" s="144" t="str">
        <f aca="false">+"rokprognozy="&amp;E$3&amp;" i lp="&amp;$A53</f>
        <v>rokprognozy=2013 i lp=50</v>
      </c>
      <c r="F53" s="158" t="str">
        <f aca="false">+"rokprognozy="&amp;F$3&amp;" i lp="&amp;$A53</f>
        <v>rokprognozy=2014 i lp=50</v>
      </c>
      <c r="G53" s="158" t="str">
        <f aca="false">+"rokprognozy="&amp;G$3&amp;" i lp="&amp;$A53</f>
        <v>rokprognozy=2015 i lp=50</v>
      </c>
      <c r="H53" s="158" t="str">
        <f aca="false">+"rokprognozy="&amp;H$3&amp;" i lp="&amp;$A53</f>
        <v>rokprognozy=2016 i lp=50</v>
      </c>
      <c r="I53" s="158" t="str">
        <f aca="false">+"rokprognozy="&amp;I$3&amp;" i lp="&amp;$A53</f>
        <v>rokprognozy=2017 i lp=50</v>
      </c>
      <c r="J53" s="158" t="str">
        <f aca="false">+"rokprognozy="&amp;J$3&amp;" i lp="&amp;$A53</f>
        <v>rokprognozy=2018 i lp=50</v>
      </c>
      <c r="K53" s="158" t="str">
        <f aca="false">+"rokprognozy="&amp;K$3&amp;" i lp="&amp;$A53</f>
        <v>rokprognozy=2019 i lp=50</v>
      </c>
      <c r="L53" s="158" t="str">
        <f aca="false">+"rokprognozy="&amp;L$3&amp;" i lp="&amp;$A53</f>
        <v>rokprognozy=2020 i lp=50</v>
      </c>
      <c r="M53" s="158" t="str">
        <f aca="false">+"rokprognozy="&amp;M$3&amp;" i lp="&amp;$A53</f>
        <v>rokprognozy=2021 i lp=50</v>
      </c>
      <c r="N53" s="158" t="str">
        <f aca="false">+"rokprognozy="&amp;N$3&amp;" i lp="&amp;$A53</f>
        <v>rokprognozy=2022 i lp=50</v>
      </c>
      <c r="O53" s="158" t="str">
        <f aca="false">+"rokprognozy="&amp;O$3&amp;" i lp="&amp;$A53</f>
        <v>rokprognozy=2023 i lp=50</v>
      </c>
      <c r="P53" s="158" t="str">
        <f aca="false">+"rokprognozy="&amp;P$3&amp;" i lp="&amp;$A53</f>
        <v>rokprognozy=2024 i lp=50</v>
      </c>
      <c r="Q53" s="158" t="str">
        <f aca="false">+"rokprognozy="&amp;Q$3&amp;" i lp="&amp;$A53</f>
        <v>rokprognozy=2025 i lp=50</v>
      </c>
      <c r="R53" s="158" t="str">
        <f aca="false">+"rokprognozy="&amp;R$3&amp;" i lp="&amp;$A53</f>
        <v>rokprognozy=2026 i lp=50</v>
      </c>
      <c r="S53" s="158" t="str">
        <f aca="false">+"rokprognozy="&amp;S$3&amp;" i lp="&amp;$A53</f>
        <v>rokprognozy=2027 i lp=50</v>
      </c>
      <c r="T53" s="158" t="str">
        <f aca="false">+"rokprognozy="&amp;T$3&amp;" i lp="&amp;$A53</f>
        <v>rokprognozy=2028 i lp=50</v>
      </c>
      <c r="U53" s="158" t="str">
        <f aca="false">+"rokprognozy="&amp;U$3&amp;" i lp="&amp;$A53</f>
        <v>rokprognozy=2029 i lp=50</v>
      </c>
      <c r="V53" s="158" t="str">
        <f aca="false">+"rokprognozy="&amp;V$3&amp;" i lp="&amp;$A53</f>
        <v>rokprognozy=2030 i lp=50</v>
      </c>
      <c r="W53" s="158" t="str">
        <f aca="false">+"rokprognozy="&amp;W$3&amp;" i lp="&amp;$A53</f>
        <v>rokprognozy=2031 i lp=50</v>
      </c>
      <c r="X53" s="158" t="str">
        <f aca="false">+"rokprognozy="&amp;X$3&amp;" i lp="&amp;$A53</f>
        <v>rokprognozy=2032 i lp=50</v>
      </c>
      <c r="Y53" s="158" t="str">
        <f aca="false">+"rokprognozy="&amp;Y$3&amp;" i lp="&amp;$A53</f>
        <v>rokprognozy=2033 i lp=50</v>
      </c>
      <c r="Z53" s="158" t="str">
        <f aca="false">+"rokprognozy="&amp;Z$3&amp;" i lp="&amp;$A53</f>
        <v>rokprognozy=2034 i lp=50</v>
      </c>
      <c r="AA53" s="158" t="str">
        <f aca="false">+"rokprognozy="&amp;AA$3&amp;" i lp="&amp;$A53</f>
        <v>rokprognozy=2035 i lp=50</v>
      </c>
      <c r="AB53" s="158" t="str">
        <f aca="false">+"rokprognozy="&amp;AB$3&amp;" i lp="&amp;$A53</f>
        <v>rokprognozy=2036 i lp=50</v>
      </c>
      <c r="AC53" s="158" t="str">
        <f aca="false">+"rokprognozy="&amp;AC$3&amp;" i lp="&amp;$A53</f>
        <v>rokprognozy=2037 i lp=50</v>
      </c>
      <c r="AD53" s="158" t="str">
        <f aca="false">+"rokprognozy="&amp;AD$3&amp;" i lp="&amp;$A53</f>
        <v>rokprognozy=2038 i lp=50</v>
      </c>
      <c r="AE53" s="158" t="str">
        <f aca="false">+"rokprognozy="&amp;AE$3&amp;" i lp="&amp;$A53</f>
        <v>rokprognozy=2039 i lp=50</v>
      </c>
      <c r="AF53" s="158" t="str">
        <f aca="false">+"rokprognozy="&amp;AF$3&amp;" i lp="&amp;$A53</f>
        <v>rokprognozy=2040 i lp=50</v>
      </c>
      <c r="AG53" s="158" t="str">
        <f aca="false">+"rokprognozy="&amp;AG$3&amp;" i lp="&amp;$A53</f>
        <v>rokprognozy=2041 i lp=50</v>
      </c>
      <c r="AH53" s="158" t="str">
        <f aca="false">+"rokprognozy="&amp;AH$3&amp;" i lp="&amp;$A53</f>
        <v>rokprognozy=2042 i lp=50</v>
      </c>
      <c r="AI53" s="158" t="str">
        <f aca="false">+"rokprognozy="&amp;AI$3&amp;" i lp="&amp;$A53</f>
        <v>rokprognozy=2043 i lp=50</v>
      </c>
      <c r="AJ53" s="158" t="str">
        <f aca="false">+"rokprognozy="&amp;AJ$3&amp;" i lp="&amp;$A53</f>
        <v>rokprognozy=2044 i lp=50</v>
      </c>
      <c r="AK53" s="158" t="str">
        <f aca="false">+"rokprognozy="&amp;AK$3&amp;" i lp="&amp;$A53</f>
        <v>rokprognozy=2045 i lp=50</v>
      </c>
      <c r="AL53" s="158" t="str">
        <f aca="false">+"rokprognozy="&amp;AL$3&amp;" i lp="&amp;$A53</f>
        <v>rokprognozy=2046 i lp=50</v>
      </c>
      <c r="AM53" s="158" t="str">
        <f aca="false">+"rokprognozy="&amp;AM$3&amp;" i lp="&amp;$A53</f>
        <v>rokprognozy=2047 i lp=50</v>
      </c>
      <c r="AN53" s="158" t="str">
        <f aca="false">+"rokprognozy="&amp;AN$3&amp;" i lp="&amp;$A53</f>
        <v>rokprognozy=2048 i lp=50</v>
      </c>
      <c r="AO53" s="158" t="str">
        <f aca="false">+"rokprognozy="&amp;AO$3&amp;" i lp="&amp;$A53</f>
        <v>rokprognozy=2049 i lp=50</v>
      </c>
      <c r="AP53" s="158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47" t="n">
        <v>51</v>
      </c>
      <c r="B54" s="142" t="n">
        <v>24</v>
      </c>
      <c r="C54" s="148" t="s">
        <v>154</v>
      </c>
      <c r="D54" s="144" t="str">
        <f aca="false">+"rokprognozy="&amp;D$3&amp;" i lp="&amp;$A54</f>
        <v>rokprognozy=2012 i lp=51</v>
      </c>
      <c r="E54" s="144" t="str">
        <f aca="false">+"rokprognozy="&amp;E$3&amp;" i lp="&amp;$A54</f>
        <v>rokprognozy=2013 i lp=51</v>
      </c>
      <c r="F54" s="158" t="str">
        <f aca="false">+"rokprognozy="&amp;F$3&amp;" i lp="&amp;$A54</f>
        <v>rokprognozy=2014 i lp=51</v>
      </c>
      <c r="G54" s="158" t="str">
        <f aca="false">+"rokprognozy="&amp;G$3&amp;" i lp="&amp;$A54</f>
        <v>rokprognozy=2015 i lp=51</v>
      </c>
      <c r="H54" s="158" t="str">
        <f aca="false">+"rokprognozy="&amp;H$3&amp;" i lp="&amp;$A54</f>
        <v>rokprognozy=2016 i lp=51</v>
      </c>
      <c r="I54" s="158" t="str">
        <f aca="false">+"rokprognozy="&amp;I$3&amp;" i lp="&amp;$A54</f>
        <v>rokprognozy=2017 i lp=51</v>
      </c>
      <c r="J54" s="158" t="str">
        <f aca="false">+"rokprognozy="&amp;J$3&amp;" i lp="&amp;$A54</f>
        <v>rokprognozy=2018 i lp=51</v>
      </c>
      <c r="K54" s="158" t="str">
        <f aca="false">+"rokprognozy="&amp;K$3&amp;" i lp="&amp;$A54</f>
        <v>rokprognozy=2019 i lp=51</v>
      </c>
      <c r="L54" s="158" t="str">
        <f aca="false">+"rokprognozy="&amp;L$3&amp;" i lp="&amp;$A54</f>
        <v>rokprognozy=2020 i lp=51</v>
      </c>
      <c r="M54" s="158" t="str">
        <f aca="false">+"rokprognozy="&amp;M$3&amp;" i lp="&amp;$A54</f>
        <v>rokprognozy=2021 i lp=51</v>
      </c>
      <c r="N54" s="158" t="str">
        <f aca="false">+"rokprognozy="&amp;N$3&amp;" i lp="&amp;$A54</f>
        <v>rokprognozy=2022 i lp=51</v>
      </c>
      <c r="O54" s="158" t="str">
        <f aca="false">+"rokprognozy="&amp;O$3&amp;" i lp="&amp;$A54</f>
        <v>rokprognozy=2023 i lp=51</v>
      </c>
      <c r="P54" s="158" t="str">
        <f aca="false">+"rokprognozy="&amp;P$3&amp;" i lp="&amp;$A54</f>
        <v>rokprognozy=2024 i lp=51</v>
      </c>
      <c r="Q54" s="158" t="str">
        <f aca="false">+"rokprognozy="&amp;Q$3&amp;" i lp="&amp;$A54</f>
        <v>rokprognozy=2025 i lp=51</v>
      </c>
      <c r="R54" s="158" t="str">
        <f aca="false">+"rokprognozy="&amp;R$3&amp;" i lp="&amp;$A54</f>
        <v>rokprognozy=2026 i lp=51</v>
      </c>
      <c r="S54" s="158" t="str">
        <f aca="false">+"rokprognozy="&amp;S$3&amp;" i lp="&amp;$A54</f>
        <v>rokprognozy=2027 i lp=51</v>
      </c>
      <c r="T54" s="158" t="str">
        <f aca="false">+"rokprognozy="&amp;T$3&amp;" i lp="&amp;$A54</f>
        <v>rokprognozy=2028 i lp=51</v>
      </c>
      <c r="U54" s="158" t="str">
        <f aca="false">+"rokprognozy="&amp;U$3&amp;" i lp="&amp;$A54</f>
        <v>rokprognozy=2029 i lp=51</v>
      </c>
      <c r="V54" s="158" t="str">
        <f aca="false">+"rokprognozy="&amp;V$3&amp;" i lp="&amp;$A54</f>
        <v>rokprognozy=2030 i lp=51</v>
      </c>
      <c r="W54" s="158" t="str">
        <f aca="false">+"rokprognozy="&amp;W$3&amp;" i lp="&amp;$A54</f>
        <v>rokprognozy=2031 i lp=51</v>
      </c>
      <c r="X54" s="158" t="str">
        <f aca="false">+"rokprognozy="&amp;X$3&amp;" i lp="&amp;$A54</f>
        <v>rokprognozy=2032 i lp=51</v>
      </c>
      <c r="Y54" s="158" t="str">
        <f aca="false">+"rokprognozy="&amp;Y$3&amp;" i lp="&amp;$A54</f>
        <v>rokprognozy=2033 i lp=51</v>
      </c>
      <c r="Z54" s="158" t="str">
        <f aca="false">+"rokprognozy="&amp;Z$3&amp;" i lp="&amp;$A54</f>
        <v>rokprognozy=2034 i lp=51</v>
      </c>
      <c r="AA54" s="158" t="str">
        <f aca="false">+"rokprognozy="&amp;AA$3&amp;" i lp="&amp;$A54</f>
        <v>rokprognozy=2035 i lp=51</v>
      </c>
      <c r="AB54" s="158" t="str">
        <f aca="false">+"rokprognozy="&amp;AB$3&amp;" i lp="&amp;$A54</f>
        <v>rokprognozy=2036 i lp=51</v>
      </c>
      <c r="AC54" s="158" t="str">
        <f aca="false">+"rokprognozy="&amp;AC$3&amp;" i lp="&amp;$A54</f>
        <v>rokprognozy=2037 i lp=51</v>
      </c>
      <c r="AD54" s="158" t="str">
        <f aca="false">+"rokprognozy="&amp;AD$3&amp;" i lp="&amp;$A54</f>
        <v>rokprognozy=2038 i lp=51</v>
      </c>
      <c r="AE54" s="158" t="str">
        <f aca="false">+"rokprognozy="&amp;AE$3&amp;" i lp="&amp;$A54</f>
        <v>rokprognozy=2039 i lp=51</v>
      </c>
      <c r="AF54" s="158" t="str">
        <f aca="false">+"rokprognozy="&amp;AF$3&amp;" i lp="&amp;$A54</f>
        <v>rokprognozy=2040 i lp=51</v>
      </c>
      <c r="AG54" s="158" t="str">
        <f aca="false">+"rokprognozy="&amp;AG$3&amp;" i lp="&amp;$A54</f>
        <v>rokprognozy=2041 i lp=51</v>
      </c>
      <c r="AH54" s="158" t="str">
        <f aca="false">+"rokprognozy="&amp;AH$3&amp;" i lp="&amp;$A54</f>
        <v>rokprognozy=2042 i lp=51</v>
      </c>
      <c r="AI54" s="158" t="str">
        <f aca="false">+"rokprognozy="&amp;AI$3&amp;" i lp="&amp;$A54</f>
        <v>rokprognozy=2043 i lp=51</v>
      </c>
      <c r="AJ54" s="158" t="str">
        <f aca="false">+"rokprognozy="&amp;AJ$3&amp;" i lp="&amp;$A54</f>
        <v>rokprognozy=2044 i lp=51</v>
      </c>
      <c r="AK54" s="158" t="str">
        <f aca="false">+"rokprognozy="&amp;AK$3&amp;" i lp="&amp;$A54</f>
        <v>rokprognozy=2045 i lp=51</v>
      </c>
      <c r="AL54" s="158" t="str">
        <f aca="false">+"rokprognozy="&amp;AL$3&amp;" i lp="&amp;$A54</f>
        <v>rokprognozy=2046 i lp=51</v>
      </c>
      <c r="AM54" s="158" t="str">
        <f aca="false">+"rokprognozy="&amp;AM$3&amp;" i lp="&amp;$A54</f>
        <v>rokprognozy=2047 i lp=51</v>
      </c>
      <c r="AN54" s="158" t="str">
        <f aca="false">+"rokprognozy="&amp;AN$3&amp;" i lp="&amp;$A54</f>
        <v>rokprognozy=2048 i lp=51</v>
      </c>
      <c r="AO54" s="158" t="str">
        <f aca="false">+"rokprognozy="&amp;AO$3&amp;" i lp="&amp;$A54</f>
        <v>rokprognozy=2049 i lp=51</v>
      </c>
      <c r="AP54" s="158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47" t="n">
        <v>52</v>
      </c>
      <c r="B55" s="142" t="n">
        <v>25</v>
      </c>
      <c r="C55" s="148" t="s">
        <v>25</v>
      </c>
      <c r="D55" s="144" t="str">
        <f aca="false">+"rokprognozy="&amp;D$3&amp;" i lp="&amp;$A55</f>
        <v>rokprognozy=2012 i lp=52</v>
      </c>
      <c r="E55" s="144" t="str">
        <f aca="false">+"rokprognozy="&amp;E$3&amp;" i lp="&amp;$A55</f>
        <v>rokprognozy=2013 i lp=52</v>
      </c>
      <c r="F55" s="158" t="str">
        <f aca="false">+"rokprognozy="&amp;F$3&amp;" i lp="&amp;$A55</f>
        <v>rokprognozy=2014 i lp=52</v>
      </c>
      <c r="G55" s="158" t="str">
        <f aca="false">+"rokprognozy="&amp;G$3&amp;" i lp="&amp;$A55</f>
        <v>rokprognozy=2015 i lp=52</v>
      </c>
      <c r="H55" s="158" t="str">
        <f aca="false">+"rokprognozy="&amp;H$3&amp;" i lp="&amp;$A55</f>
        <v>rokprognozy=2016 i lp=52</v>
      </c>
      <c r="I55" s="158" t="str">
        <f aca="false">+"rokprognozy="&amp;I$3&amp;" i lp="&amp;$A55</f>
        <v>rokprognozy=2017 i lp=52</v>
      </c>
      <c r="J55" s="158" t="str">
        <f aca="false">+"rokprognozy="&amp;J$3&amp;" i lp="&amp;$A55</f>
        <v>rokprognozy=2018 i lp=52</v>
      </c>
      <c r="K55" s="158" t="str">
        <f aca="false">+"rokprognozy="&amp;K$3&amp;" i lp="&amp;$A55</f>
        <v>rokprognozy=2019 i lp=52</v>
      </c>
      <c r="L55" s="158" t="str">
        <f aca="false">+"rokprognozy="&amp;L$3&amp;" i lp="&amp;$A55</f>
        <v>rokprognozy=2020 i lp=52</v>
      </c>
      <c r="M55" s="158" t="str">
        <f aca="false">+"rokprognozy="&amp;M$3&amp;" i lp="&amp;$A55</f>
        <v>rokprognozy=2021 i lp=52</v>
      </c>
      <c r="N55" s="158" t="str">
        <f aca="false">+"rokprognozy="&amp;N$3&amp;" i lp="&amp;$A55</f>
        <v>rokprognozy=2022 i lp=52</v>
      </c>
      <c r="O55" s="158" t="str">
        <f aca="false">+"rokprognozy="&amp;O$3&amp;" i lp="&amp;$A55</f>
        <v>rokprognozy=2023 i lp=52</v>
      </c>
      <c r="P55" s="158" t="str">
        <f aca="false">+"rokprognozy="&amp;P$3&amp;" i lp="&amp;$A55</f>
        <v>rokprognozy=2024 i lp=52</v>
      </c>
      <c r="Q55" s="158" t="str">
        <f aca="false">+"rokprognozy="&amp;Q$3&amp;" i lp="&amp;$A55</f>
        <v>rokprognozy=2025 i lp=52</v>
      </c>
      <c r="R55" s="158" t="str">
        <f aca="false">+"rokprognozy="&amp;R$3&amp;" i lp="&amp;$A55</f>
        <v>rokprognozy=2026 i lp=52</v>
      </c>
      <c r="S55" s="158" t="str">
        <f aca="false">+"rokprognozy="&amp;S$3&amp;" i lp="&amp;$A55</f>
        <v>rokprognozy=2027 i lp=52</v>
      </c>
      <c r="T55" s="158" t="str">
        <f aca="false">+"rokprognozy="&amp;T$3&amp;" i lp="&amp;$A55</f>
        <v>rokprognozy=2028 i lp=52</v>
      </c>
      <c r="U55" s="158" t="str">
        <f aca="false">+"rokprognozy="&amp;U$3&amp;" i lp="&amp;$A55</f>
        <v>rokprognozy=2029 i lp=52</v>
      </c>
      <c r="V55" s="158" t="str">
        <f aca="false">+"rokprognozy="&amp;V$3&amp;" i lp="&amp;$A55</f>
        <v>rokprognozy=2030 i lp=52</v>
      </c>
      <c r="W55" s="158" t="str">
        <f aca="false">+"rokprognozy="&amp;W$3&amp;" i lp="&amp;$A55</f>
        <v>rokprognozy=2031 i lp=52</v>
      </c>
      <c r="X55" s="158" t="str">
        <f aca="false">+"rokprognozy="&amp;X$3&amp;" i lp="&amp;$A55</f>
        <v>rokprognozy=2032 i lp=52</v>
      </c>
      <c r="Y55" s="158" t="str">
        <f aca="false">+"rokprognozy="&amp;Y$3&amp;" i lp="&amp;$A55</f>
        <v>rokprognozy=2033 i lp=52</v>
      </c>
      <c r="Z55" s="158" t="str">
        <f aca="false">+"rokprognozy="&amp;Z$3&amp;" i lp="&amp;$A55</f>
        <v>rokprognozy=2034 i lp=52</v>
      </c>
      <c r="AA55" s="158" t="str">
        <f aca="false">+"rokprognozy="&amp;AA$3&amp;" i lp="&amp;$A55</f>
        <v>rokprognozy=2035 i lp=52</v>
      </c>
      <c r="AB55" s="158" t="str">
        <f aca="false">+"rokprognozy="&amp;AB$3&amp;" i lp="&amp;$A55</f>
        <v>rokprognozy=2036 i lp=52</v>
      </c>
      <c r="AC55" s="158" t="str">
        <f aca="false">+"rokprognozy="&amp;AC$3&amp;" i lp="&amp;$A55</f>
        <v>rokprognozy=2037 i lp=52</v>
      </c>
      <c r="AD55" s="158" t="str">
        <f aca="false">+"rokprognozy="&amp;AD$3&amp;" i lp="&amp;$A55</f>
        <v>rokprognozy=2038 i lp=52</v>
      </c>
      <c r="AE55" s="158" t="str">
        <f aca="false">+"rokprognozy="&amp;AE$3&amp;" i lp="&amp;$A55</f>
        <v>rokprognozy=2039 i lp=52</v>
      </c>
      <c r="AF55" s="158" t="str">
        <f aca="false">+"rokprognozy="&amp;AF$3&amp;" i lp="&amp;$A55</f>
        <v>rokprognozy=2040 i lp=52</v>
      </c>
      <c r="AG55" s="158" t="str">
        <f aca="false">+"rokprognozy="&amp;AG$3&amp;" i lp="&amp;$A55</f>
        <v>rokprognozy=2041 i lp=52</v>
      </c>
      <c r="AH55" s="158" t="str">
        <f aca="false">+"rokprognozy="&amp;AH$3&amp;" i lp="&amp;$A55</f>
        <v>rokprognozy=2042 i lp=52</v>
      </c>
      <c r="AI55" s="158" t="str">
        <f aca="false">+"rokprognozy="&amp;AI$3&amp;" i lp="&amp;$A55</f>
        <v>rokprognozy=2043 i lp=52</v>
      </c>
      <c r="AJ55" s="158" t="str">
        <f aca="false">+"rokprognozy="&amp;AJ$3&amp;" i lp="&amp;$A55</f>
        <v>rokprognozy=2044 i lp=52</v>
      </c>
      <c r="AK55" s="158" t="str">
        <f aca="false">+"rokprognozy="&amp;AK$3&amp;" i lp="&amp;$A55</f>
        <v>rokprognozy=2045 i lp=52</v>
      </c>
      <c r="AL55" s="158" t="str">
        <f aca="false">+"rokprognozy="&amp;AL$3&amp;" i lp="&amp;$A55</f>
        <v>rokprognozy=2046 i lp=52</v>
      </c>
      <c r="AM55" s="158" t="str">
        <f aca="false">+"rokprognozy="&amp;AM$3&amp;" i lp="&amp;$A55</f>
        <v>rokprognozy=2047 i lp=52</v>
      </c>
      <c r="AN55" s="158" t="str">
        <f aca="false">+"rokprognozy="&amp;AN$3&amp;" i lp="&amp;$A55</f>
        <v>rokprognozy=2048 i lp=52</v>
      </c>
      <c r="AO55" s="158" t="str">
        <f aca="false">+"rokprognozy="&amp;AO$3&amp;" i lp="&amp;$A55</f>
        <v>rokprognozy=2049 i lp=52</v>
      </c>
      <c r="AP55" s="158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47" t="n">
        <v>53</v>
      </c>
      <c r="B56" s="142" t="n">
        <v>26</v>
      </c>
      <c r="C56" s="148" t="s">
        <v>157</v>
      </c>
      <c r="D56" s="144" t="str">
        <f aca="false">+"rokprognozy="&amp;D$3&amp;" i lp="&amp;$A56</f>
        <v>rokprognozy=2012 i lp=53</v>
      </c>
      <c r="E56" s="144" t="str">
        <f aca="false">+"rokprognozy="&amp;E$3&amp;" i lp="&amp;$A56</f>
        <v>rokprognozy=2013 i lp=53</v>
      </c>
      <c r="F56" s="158" t="str">
        <f aca="false">+"rokprognozy="&amp;F$3&amp;" i lp="&amp;$A56</f>
        <v>rokprognozy=2014 i lp=53</v>
      </c>
      <c r="G56" s="158" t="str">
        <f aca="false">+"rokprognozy="&amp;G$3&amp;" i lp="&amp;$A56</f>
        <v>rokprognozy=2015 i lp=53</v>
      </c>
      <c r="H56" s="158" t="str">
        <f aca="false">+"rokprognozy="&amp;H$3&amp;" i lp="&amp;$A56</f>
        <v>rokprognozy=2016 i lp=53</v>
      </c>
      <c r="I56" s="158" t="str">
        <f aca="false">+"rokprognozy="&amp;I$3&amp;" i lp="&amp;$A56</f>
        <v>rokprognozy=2017 i lp=53</v>
      </c>
      <c r="J56" s="158" t="str">
        <f aca="false">+"rokprognozy="&amp;J$3&amp;" i lp="&amp;$A56</f>
        <v>rokprognozy=2018 i lp=53</v>
      </c>
      <c r="K56" s="158" t="str">
        <f aca="false">+"rokprognozy="&amp;K$3&amp;" i lp="&amp;$A56</f>
        <v>rokprognozy=2019 i lp=53</v>
      </c>
      <c r="L56" s="158" t="str">
        <f aca="false">+"rokprognozy="&amp;L$3&amp;" i lp="&amp;$A56</f>
        <v>rokprognozy=2020 i lp=53</v>
      </c>
      <c r="M56" s="158" t="str">
        <f aca="false">+"rokprognozy="&amp;M$3&amp;" i lp="&amp;$A56</f>
        <v>rokprognozy=2021 i lp=53</v>
      </c>
      <c r="N56" s="158" t="str">
        <f aca="false">+"rokprognozy="&amp;N$3&amp;" i lp="&amp;$A56</f>
        <v>rokprognozy=2022 i lp=53</v>
      </c>
      <c r="O56" s="158" t="str">
        <f aca="false">+"rokprognozy="&amp;O$3&amp;" i lp="&amp;$A56</f>
        <v>rokprognozy=2023 i lp=53</v>
      </c>
      <c r="P56" s="158" t="str">
        <f aca="false">+"rokprognozy="&amp;P$3&amp;" i lp="&amp;$A56</f>
        <v>rokprognozy=2024 i lp=53</v>
      </c>
      <c r="Q56" s="158" t="str">
        <f aca="false">+"rokprognozy="&amp;Q$3&amp;" i lp="&amp;$A56</f>
        <v>rokprognozy=2025 i lp=53</v>
      </c>
      <c r="R56" s="158" t="str">
        <f aca="false">+"rokprognozy="&amp;R$3&amp;" i lp="&amp;$A56</f>
        <v>rokprognozy=2026 i lp=53</v>
      </c>
      <c r="S56" s="158" t="str">
        <f aca="false">+"rokprognozy="&amp;S$3&amp;" i lp="&amp;$A56</f>
        <v>rokprognozy=2027 i lp=53</v>
      </c>
      <c r="T56" s="158" t="str">
        <f aca="false">+"rokprognozy="&amp;T$3&amp;" i lp="&amp;$A56</f>
        <v>rokprognozy=2028 i lp=53</v>
      </c>
      <c r="U56" s="158" t="str">
        <f aca="false">+"rokprognozy="&amp;U$3&amp;" i lp="&amp;$A56</f>
        <v>rokprognozy=2029 i lp=53</v>
      </c>
      <c r="V56" s="158" t="str">
        <f aca="false">+"rokprognozy="&amp;V$3&amp;" i lp="&amp;$A56</f>
        <v>rokprognozy=2030 i lp=53</v>
      </c>
      <c r="W56" s="158" t="str">
        <f aca="false">+"rokprognozy="&amp;W$3&amp;" i lp="&amp;$A56</f>
        <v>rokprognozy=2031 i lp=53</v>
      </c>
      <c r="X56" s="158" t="str">
        <f aca="false">+"rokprognozy="&amp;X$3&amp;" i lp="&amp;$A56</f>
        <v>rokprognozy=2032 i lp=53</v>
      </c>
      <c r="Y56" s="158" t="str">
        <f aca="false">+"rokprognozy="&amp;Y$3&amp;" i lp="&amp;$A56</f>
        <v>rokprognozy=2033 i lp=53</v>
      </c>
      <c r="Z56" s="158" t="str">
        <f aca="false">+"rokprognozy="&amp;Z$3&amp;" i lp="&amp;$A56</f>
        <v>rokprognozy=2034 i lp=53</v>
      </c>
      <c r="AA56" s="158" t="str">
        <f aca="false">+"rokprognozy="&amp;AA$3&amp;" i lp="&amp;$A56</f>
        <v>rokprognozy=2035 i lp=53</v>
      </c>
      <c r="AB56" s="158" t="str">
        <f aca="false">+"rokprognozy="&amp;AB$3&amp;" i lp="&amp;$A56</f>
        <v>rokprognozy=2036 i lp=53</v>
      </c>
      <c r="AC56" s="158" t="str">
        <f aca="false">+"rokprognozy="&amp;AC$3&amp;" i lp="&amp;$A56</f>
        <v>rokprognozy=2037 i lp=53</v>
      </c>
      <c r="AD56" s="158" t="str">
        <f aca="false">+"rokprognozy="&amp;AD$3&amp;" i lp="&amp;$A56</f>
        <v>rokprognozy=2038 i lp=53</v>
      </c>
      <c r="AE56" s="158" t="str">
        <f aca="false">+"rokprognozy="&amp;AE$3&amp;" i lp="&amp;$A56</f>
        <v>rokprognozy=2039 i lp=53</v>
      </c>
      <c r="AF56" s="158" t="str">
        <f aca="false">+"rokprognozy="&amp;AF$3&amp;" i lp="&amp;$A56</f>
        <v>rokprognozy=2040 i lp=53</v>
      </c>
      <c r="AG56" s="158" t="str">
        <f aca="false">+"rokprognozy="&amp;AG$3&amp;" i lp="&amp;$A56</f>
        <v>rokprognozy=2041 i lp=53</v>
      </c>
      <c r="AH56" s="158" t="str">
        <f aca="false">+"rokprognozy="&amp;AH$3&amp;" i lp="&amp;$A56</f>
        <v>rokprognozy=2042 i lp=53</v>
      </c>
      <c r="AI56" s="158" t="str">
        <f aca="false">+"rokprognozy="&amp;AI$3&amp;" i lp="&amp;$A56</f>
        <v>rokprognozy=2043 i lp=53</v>
      </c>
      <c r="AJ56" s="158" t="str">
        <f aca="false">+"rokprognozy="&amp;AJ$3&amp;" i lp="&amp;$A56</f>
        <v>rokprognozy=2044 i lp=53</v>
      </c>
      <c r="AK56" s="158" t="str">
        <f aca="false">+"rokprognozy="&amp;AK$3&amp;" i lp="&amp;$A56</f>
        <v>rokprognozy=2045 i lp=53</v>
      </c>
      <c r="AL56" s="158" t="str">
        <f aca="false">+"rokprognozy="&amp;AL$3&amp;" i lp="&amp;$A56</f>
        <v>rokprognozy=2046 i lp=53</v>
      </c>
      <c r="AM56" s="158" t="str">
        <f aca="false">+"rokprognozy="&amp;AM$3&amp;" i lp="&amp;$A56</f>
        <v>rokprognozy=2047 i lp=53</v>
      </c>
      <c r="AN56" s="158" t="str">
        <f aca="false">+"rokprognozy="&amp;AN$3&amp;" i lp="&amp;$A56</f>
        <v>rokprognozy=2048 i lp=53</v>
      </c>
      <c r="AO56" s="158" t="str">
        <f aca="false">+"rokprognozy="&amp;AO$3&amp;" i lp="&amp;$A56</f>
        <v>rokprognozy=2049 i lp=53</v>
      </c>
      <c r="AP56" s="158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47" t="n">
        <v>54</v>
      </c>
      <c r="B57" s="142" t="n">
        <v>27</v>
      </c>
      <c r="C57" s="148" t="s">
        <v>12</v>
      </c>
      <c r="D57" s="144" t="str">
        <f aca="false">+"rokprognozy="&amp;D$3&amp;" i lp="&amp;$A57</f>
        <v>rokprognozy=2012 i lp=54</v>
      </c>
      <c r="E57" s="144" t="str">
        <f aca="false">+"rokprognozy="&amp;E$3&amp;" i lp="&amp;$A57</f>
        <v>rokprognozy=2013 i lp=54</v>
      </c>
      <c r="F57" s="158" t="str">
        <f aca="false">+"rokprognozy="&amp;F$3&amp;" i lp="&amp;$A57</f>
        <v>rokprognozy=2014 i lp=54</v>
      </c>
      <c r="G57" s="158" t="str">
        <f aca="false">+"rokprognozy="&amp;G$3&amp;" i lp="&amp;$A57</f>
        <v>rokprognozy=2015 i lp=54</v>
      </c>
      <c r="H57" s="158" t="str">
        <f aca="false">+"rokprognozy="&amp;H$3&amp;" i lp="&amp;$A57</f>
        <v>rokprognozy=2016 i lp=54</v>
      </c>
      <c r="I57" s="158" t="str">
        <f aca="false">+"rokprognozy="&amp;I$3&amp;" i lp="&amp;$A57</f>
        <v>rokprognozy=2017 i lp=54</v>
      </c>
      <c r="J57" s="158" t="str">
        <f aca="false">+"rokprognozy="&amp;J$3&amp;" i lp="&amp;$A57</f>
        <v>rokprognozy=2018 i lp=54</v>
      </c>
      <c r="K57" s="158" t="str">
        <f aca="false">+"rokprognozy="&amp;K$3&amp;" i lp="&amp;$A57</f>
        <v>rokprognozy=2019 i lp=54</v>
      </c>
      <c r="L57" s="158" t="str">
        <f aca="false">+"rokprognozy="&amp;L$3&amp;" i lp="&amp;$A57</f>
        <v>rokprognozy=2020 i lp=54</v>
      </c>
      <c r="M57" s="158" t="str">
        <f aca="false">+"rokprognozy="&amp;M$3&amp;" i lp="&amp;$A57</f>
        <v>rokprognozy=2021 i lp=54</v>
      </c>
      <c r="N57" s="158" t="str">
        <f aca="false">+"rokprognozy="&amp;N$3&amp;" i lp="&amp;$A57</f>
        <v>rokprognozy=2022 i lp=54</v>
      </c>
      <c r="O57" s="158" t="str">
        <f aca="false">+"rokprognozy="&amp;O$3&amp;" i lp="&amp;$A57</f>
        <v>rokprognozy=2023 i lp=54</v>
      </c>
      <c r="P57" s="158" t="str">
        <f aca="false">+"rokprognozy="&amp;P$3&amp;" i lp="&amp;$A57</f>
        <v>rokprognozy=2024 i lp=54</v>
      </c>
      <c r="Q57" s="158" t="str">
        <f aca="false">+"rokprognozy="&amp;Q$3&amp;" i lp="&amp;$A57</f>
        <v>rokprognozy=2025 i lp=54</v>
      </c>
      <c r="R57" s="158" t="str">
        <f aca="false">+"rokprognozy="&amp;R$3&amp;" i lp="&amp;$A57</f>
        <v>rokprognozy=2026 i lp=54</v>
      </c>
      <c r="S57" s="158" t="str">
        <f aca="false">+"rokprognozy="&amp;S$3&amp;" i lp="&amp;$A57</f>
        <v>rokprognozy=2027 i lp=54</v>
      </c>
      <c r="T57" s="158" t="str">
        <f aca="false">+"rokprognozy="&amp;T$3&amp;" i lp="&amp;$A57</f>
        <v>rokprognozy=2028 i lp=54</v>
      </c>
      <c r="U57" s="158" t="str">
        <f aca="false">+"rokprognozy="&amp;U$3&amp;" i lp="&amp;$A57</f>
        <v>rokprognozy=2029 i lp=54</v>
      </c>
      <c r="V57" s="158" t="str">
        <f aca="false">+"rokprognozy="&amp;V$3&amp;" i lp="&amp;$A57</f>
        <v>rokprognozy=2030 i lp=54</v>
      </c>
      <c r="W57" s="158" t="str">
        <f aca="false">+"rokprognozy="&amp;W$3&amp;" i lp="&amp;$A57</f>
        <v>rokprognozy=2031 i lp=54</v>
      </c>
      <c r="X57" s="158" t="str">
        <f aca="false">+"rokprognozy="&amp;X$3&amp;" i lp="&amp;$A57</f>
        <v>rokprognozy=2032 i lp=54</v>
      </c>
      <c r="Y57" s="158" t="str">
        <f aca="false">+"rokprognozy="&amp;Y$3&amp;" i lp="&amp;$A57</f>
        <v>rokprognozy=2033 i lp=54</v>
      </c>
      <c r="Z57" s="158" t="str">
        <f aca="false">+"rokprognozy="&amp;Z$3&amp;" i lp="&amp;$A57</f>
        <v>rokprognozy=2034 i lp=54</v>
      </c>
      <c r="AA57" s="158" t="str">
        <f aca="false">+"rokprognozy="&amp;AA$3&amp;" i lp="&amp;$A57</f>
        <v>rokprognozy=2035 i lp=54</v>
      </c>
      <c r="AB57" s="158" t="str">
        <f aca="false">+"rokprognozy="&amp;AB$3&amp;" i lp="&amp;$A57</f>
        <v>rokprognozy=2036 i lp=54</v>
      </c>
      <c r="AC57" s="158" t="str">
        <f aca="false">+"rokprognozy="&amp;AC$3&amp;" i lp="&amp;$A57</f>
        <v>rokprognozy=2037 i lp=54</v>
      </c>
      <c r="AD57" s="158" t="str">
        <f aca="false">+"rokprognozy="&amp;AD$3&amp;" i lp="&amp;$A57</f>
        <v>rokprognozy=2038 i lp=54</v>
      </c>
      <c r="AE57" s="158" t="str">
        <f aca="false">+"rokprognozy="&amp;AE$3&amp;" i lp="&amp;$A57</f>
        <v>rokprognozy=2039 i lp=54</v>
      </c>
      <c r="AF57" s="158" t="str">
        <f aca="false">+"rokprognozy="&amp;AF$3&amp;" i lp="&amp;$A57</f>
        <v>rokprognozy=2040 i lp=54</v>
      </c>
      <c r="AG57" s="158" t="str">
        <f aca="false">+"rokprognozy="&amp;AG$3&amp;" i lp="&amp;$A57</f>
        <v>rokprognozy=2041 i lp=54</v>
      </c>
      <c r="AH57" s="158" t="str">
        <f aca="false">+"rokprognozy="&amp;AH$3&amp;" i lp="&amp;$A57</f>
        <v>rokprognozy=2042 i lp=54</v>
      </c>
      <c r="AI57" s="158" t="str">
        <f aca="false">+"rokprognozy="&amp;AI$3&amp;" i lp="&amp;$A57</f>
        <v>rokprognozy=2043 i lp=54</v>
      </c>
      <c r="AJ57" s="158" t="str">
        <f aca="false">+"rokprognozy="&amp;AJ$3&amp;" i lp="&amp;$A57</f>
        <v>rokprognozy=2044 i lp=54</v>
      </c>
      <c r="AK57" s="158" t="str">
        <f aca="false">+"rokprognozy="&amp;AK$3&amp;" i lp="&amp;$A57</f>
        <v>rokprognozy=2045 i lp=54</v>
      </c>
      <c r="AL57" s="158" t="str">
        <f aca="false">+"rokprognozy="&amp;AL$3&amp;" i lp="&amp;$A57</f>
        <v>rokprognozy=2046 i lp=54</v>
      </c>
      <c r="AM57" s="158" t="str">
        <f aca="false">+"rokprognozy="&amp;AM$3&amp;" i lp="&amp;$A57</f>
        <v>rokprognozy=2047 i lp=54</v>
      </c>
      <c r="AN57" s="158" t="str">
        <f aca="false">+"rokprognozy="&amp;AN$3&amp;" i lp="&amp;$A57</f>
        <v>rokprognozy=2048 i lp=54</v>
      </c>
      <c r="AO57" s="158" t="str">
        <f aca="false">+"rokprognozy="&amp;AO$3&amp;" i lp="&amp;$A57</f>
        <v>rokprognozy=2049 i lp=54</v>
      </c>
      <c r="AP57" s="158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47" t="n">
        <v>55</v>
      </c>
      <c r="B58" s="142" t="n">
        <v>28</v>
      </c>
      <c r="C58" s="148" t="s">
        <v>23</v>
      </c>
      <c r="D58" s="144" t="str">
        <f aca="false">+"rokprognozy="&amp;D$3&amp;" i lp="&amp;$A58</f>
        <v>rokprognozy=2012 i lp=55</v>
      </c>
      <c r="E58" s="144" t="str">
        <f aca="false">+"rokprognozy="&amp;E$3&amp;" i lp="&amp;$A58</f>
        <v>rokprognozy=2013 i lp=55</v>
      </c>
      <c r="F58" s="158" t="str">
        <f aca="false">+"rokprognozy="&amp;F$3&amp;" i lp="&amp;$A58</f>
        <v>rokprognozy=2014 i lp=55</v>
      </c>
      <c r="G58" s="158" t="str">
        <f aca="false">+"rokprognozy="&amp;G$3&amp;" i lp="&amp;$A58</f>
        <v>rokprognozy=2015 i lp=55</v>
      </c>
      <c r="H58" s="158" t="str">
        <f aca="false">+"rokprognozy="&amp;H$3&amp;" i lp="&amp;$A58</f>
        <v>rokprognozy=2016 i lp=55</v>
      </c>
      <c r="I58" s="158" t="str">
        <f aca="false">+"rokprognozy="&amp;I$3&amp;" i lp="&amp;$A58</f>
        <v>rokprognozy=2017 i lp=55</v>
      </c>
      <c r="J58" s="158" t="str">
        <f aca="false">+"rokprognozy="&amp;J$3&amp;" i lp="&amp;$A58</f>
        <v>rokprognozy=2018 i lp=55</v>
      </c>
      <c r="K58" s="158" t="str">
        <f aca="false">+"rokprognozy="&amp;K$3&amp;" i lp="&amp;$A58</f>
        <v>rokprognozy=2019 i lp=55</v>
      </c>
      <c r="L58" s="158" t="str">
        <f aca="false">+"rokprognozy="&amp;L$3&amp;" i lp="&amp;$A58</f>
        <v>rokprognozy=2020 i lp=55</v>
      </c>
      <c r="M58" s="158" t="str">
        <f aca="false">+"rokprognozy="&amp;M$3&amp;" i lp="&amp;$A58</f>
        <v>rokprognozy=2021 i lp=55</v>
      </c>
      <c r="N58" s="158" t="str">
        <f aca="false">+"rokprognozy="&amp;N$3&amp;" i lp="&amp;$A58</f>
        <v>rokprognozy=2022 i lp=55</v>
      </c>
      <c r="O58" s="158" t="str">
        <f aca="false">+"rokprognozy="&amp;O$3&amp;" i lp="&amp;$A58</f>
        <v>rokprognozy=2023 i lp=55</v>
      </c>
      <c r="P58" s="158" t="str">
        <f aca="false">+"rokprognozy="&amp;P$3&amp;" i lp="&amp;$A58</f>
        <v>rokprognozy=2024 i lp=55</v>
      </c>
      <c r="Q58" s="158" t="str">
        <f aca="false">+"rokprognozy="&amp;Q$3&amp;" i lp="&amp;$A58</f>
        <v>rokprognozy=2025 i lp=55</v>
      </c>
      <c r="R58" s="158" t="str">
        <f aca="false">+"rokprognozy="&amp;R$3&amp;" i lp="&amp;$A58</f>
        <v>rokprognozy=2026 i lp=55</v>
      </c>
      <c r="S58" s="158" t="str">
        <f aca="false">+"rokprognozy="&amp;S$3&amp;" i lp="&amp;$A58</f>
        <v>rokprognozy=2027 i lp=55</v>
      </c>
      <c r="T58" s="158" t="str">
        <f aca="false">+"rokprognozy="&amp;T$3&amp;" i lp="&amp;$A58</f>
        <v>rokprognozy=2028 i lp=55</v>
      </c>
      <c r="U58" s="158" t="str">
        <f aca="false">+"rokprognozy="&amp;U$3&amp;" i lp="&amp;$A58</f>
        <v>rokprognozy=2029 i lp=55</v>
      </c>
      <c r="V58" s="158" t="str">
        <f aca="false">+"rokprognozy="&amp;V$3&amp;" i lp="&amp;$A58</f>
        <v>rokprognozy=2030 i lp=55</v>
      </c>
      <c r="W58" s="158" t="str">
        <f aca="false">+"rokprognozy="&amp;W$3&amp;" i lp="&amp;$A58</f>
        <v>rokprognozy=2031 i lp=55</v>
      </c>
      <c r="X58" s="158" t="str">
        <f aca="false">+"rokprognozy="&amp;X$3&amp;" i lp="&amp;$A58</f>
        <v>rokprognozy=2032 i lp=55</v>
      </c>
      <c r="Y58" s="158" t="str">
        <f aca="false">+"rokprognozy="&amp;Y$3&amp;" i lp="&amp;$A58</f>
        <v>rokprognozy=2033 i lp=55</v>
      </c>
      <c r="Z58" s="158" t="str">
        <f aca="false">+"rokprognozy="&amp;Z$3&amp;" i lp="&amp;$A58</f>
        <v>rokprognozy=2034 i lp=55</v>
      </c>
      <c r="AA58" s="158" t="str">
        <f aca="false">+"rokprognozy="&amp;AA$3&amp;" i lp="&amp;$A58</f>
        <v>rokprognozy=2035 i lp=55</v>
      </c>
      <c r="AB58" s="158" t="str">
        <f aca="false">+"rokprognozy="&amp;AB$3&amp;" i lp="&amp;$A58</f>
        <v>rokprognozy=2036 i lp=55</v>
      </c>
      <c r="AC58" s="158" t="str">
        <f aca="false">+"rokprognozy="&amp;AC$3&amp;" i lp="&amp;$A58</f>
        <v>rokprognozy=2037 i lp=55</v>
      </c>
      <c r="AD58" s="158" t="str">
        <f aca="false">+"rokprognozy="&amp;AD$3&amp;" i lp="&amp;$A58</f>
        <v>rokprognozy=2038 i lp=55</v>
      </c>
      <c r="AE58" s="158" t="str">
        <f aca="false">+"rokprognozy="&amp;AE$3&amp;" i lp="&amp;$A58</f>
        <v>rokprognozy=2039 i lp=55</v>
      </c>
      <c r="AF58" s="158" t="str">
        <f aca="false">+"rokprognozy="&amp;AF$3&amp;" i lp="&amp;$A58</f>
        <v>rokprognozy=2040 i lp=55</v>
      </c>
      <c r="AG58" s="158" t="str">
        <f aca="false">+"rokprognozy="&amp;AG$3&amp;" i lp="&amp;$A58</f>
        <v>rokprognozy=2041 i lp=55</v>
      </c>
      <c r="AH58" s="158" t="str">
        <f aca="false">+"rokprognozy="&amp;AH$3&amp;" i lp="&amp;$A58</f>
        <v>rokprognozy=2042 i lp=55</v>
      </c>
      <c r="AI58" s="158" t="str">
        <f aca="false">+"rokprognozy="&amp;AI$3&amp;" i lp="&amp;$A58</f>
        <v>rokprognozy=2043 i lp=55</v>
      </c>
      <c r="AJ58" s="158" t="str">
        <f aca="false">+"rokprognozy="&amp;AJ$3&amp;" i lp="&amp;$A58</f>
        <v>rokprognozy=2044 i lp=55</v>
      </c>
      <c r="AK58" s="158" t="str">
        <f aca="false">+"rokprognozy="&amp;AK$3&amp;" i lp="&amp;$A58</f>
        <v>rokprognozy=2045 i lp=55</v>
      </c>
      <c r="AL58" s="158" t="str">
        <f aca="false">+"rokprognozy="&amp;AL$3&amp;" i lp="&amp;$A58</f>
        <v>rokprognozy=2046 i lp=55</v>
      </c>
      <c r="AM58" s="158" t="str">
        <f aca="false">+"rokprognozy="&amp;AM$3&amp;" i lp="&amp;$A58</f>
        <v>rokprognozy=2047 i lp=55</v>
      </c>
      <c r="AN58" s="158" t="str">
        <f aca="false">+"rokprognozy="&amp;AN$3&amp;" i lp="&amp;$A58</f>
        <v>rokprognozy=2048 i lp=55</v>
      </c>
      <c r="AO58" s="158" t="str">
        <f aca="false">+"rokprognozy="&amp;AO$3&amp;" i lp="&amp;$A58</f>
        <v>rokprognozy=2049 i lp=55</v>
      </c>
      <c r="AP58" s="158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47" t="n">
        <v>56</v>
      </c>
      <c r="B59" s="142" t="n">
        <v>29</v>
      </c>
      <c r="C59" s="148" t="s">
        <v>158</v>
      </c>
      <c r="D59" s="144" t="str">
        <f aca="false">+"rokprognozy="&amp;D$3&amp;" i lp="&amp;$A59</f>
        <v>rokprognozy=2012 i lp=56</v>
      </c>
      <c r="E59" s="144" t="str">
        <f aca="false">+"rokprognozy="&amp;E$3&amp;" i lp="&amp;$A59</f>
        <v>rokprognozy=2013 i lp=56</v>
      </c>
      <c r="F59" s="158" t="str">
        <f aca="false">+"rokprognozy="&amp;F$3&amp;" i lp="&amp;$A59</f>
        <v>rokprognozy=2014 i lp=56</v>
      </c>
      <c r="G59" s="158" t="str">
        <f aca="false">+"rokprognozy="&amp;G$3&amp;" i lp="&amp;$A59</f>
        <v>rokprognozy=2015 i lp=56</v>
      </c>
      <c r="H59" s="158" t="str">
        <f aca="false">+"rokprognozy="&amp;H$3&amp;" i lp="&amp;$A59</f>
        <v>rokprognozy=2016 i lp=56</v>
      </c>
      <c r="I59" s="158" t="str">
        <f aca="false">+"rokprognozy="&amp;I$3&amp;" i lp="&amp;$A59</f>
        <v>rokprognozy=2017 i lp=56</v>
      </c>
      <c r="J59" s="158" t="str">
        <f aca="false">+"rokprognozy="&amp;J$3&amp;" i lp="&amp;$A59</f>
        <v>rokprognozy=2018 i lp=56</v>
      </c>
      <c r="K59" s="158" t="str">
        <f aca="false">+"rokprognozy="&amp;K$3&amp;" i lp="&amp;$A59</f>
        <v>rokprognozy=2019 i lp=56</v>
      </c>
      <c r="L59" s="158" t="str">
        <f aca="false">+"rokprognozy="&amp;L$3&amp;" i lp="&amp;$A59</f>
        <v>rokprognozy=2020 i lp=56</v>
      </c>
      <c r="M59" s="158" t="str">
        <f aca="false">+"rokprognozy="&amp;M$3&amp;" i lp="&amp;$A59</f>
        <v>rokprognozy=2021 i lp=56</v>
      </c>
      <c r="N59" s="158" t="str">
        <f aca="false">+"rokprognozy="&amp;N$3&amp;" i lp="&amp;$A59</f>
        <v>rokprognozy=2022 i lp=56</v>
      </c>
      <c r="O59" s="158" t="str">
        <f aca="false">+"rokprognozy="&amp;O$3&amp;" i lp="&amp;$A59</f>
        <v>rokprognozy=2023 i lp=56</v>
      </c>
      <c r="P59" s="158" t="str">
        <f aca="false">+"rokprognozy="&amp;P$3&amp;" i lp="&amp;$A59</f>
        <v>rokprognozy=2024 i lp=56</v>
      </c>
      <c r="Q59" s="158" t="str">
        <f aca="false">+"rokprognozy="&amp;Q$3&amp;" i lp="&amp;$A59</f>
        <v>rokprognozy=2025 i lp=56</v>
      </c>
      <c r="R59" s="158" t="str">
        <f aca="false">+"rokprognozy="&amp;R$3&amp;" i lp="&amp;$A59</f>
        <v>rokprognozy=2026 i lp=56</v>
      </c>
      <c r="S59" s="158" t="str">
        <f aca="false">+"rokprognozy="&amp;S$3&amp;" i lp="&amp;$A59</f>
        <v>rokprognozy=2027 i lp=56</v>
      </c>
      <c r="T59" s="158" t="str">
        <f aca="false">+"rokprognozy="&amp;T$3&amp;" i lp="&amp;$A59</f>
        <v>rokprognozy=2028 i lp=56</v>
      </c>
      <c r="U59" s="158" t="str">
        <f aca="false">+"rokprognozy="&amp;U$3&amp;" i lp="&amp;$A59</f>
        <v>rokprognozy=2029 i lp=56</v>
      </c>
      <c r="V59" s="158" t="str">
        <f aca="false">+"rokprognozy="&amp;V$3&amp;" i lp="&amp;$A59</f>
        <v>rokprognozy=2030 i lp=56</v>
      </c>
      <c r="W59" s="158" t="str">
        <f aca="false">+"rokprognozy="&amp;W$3&amp;" i lp="&amp;$A59</f>
        <v>rokprognozy=2031 i lp=56</v>
      </c>
      <c r="X59" s="158" t="str">
        <f aca="false">+"rokprognozy="&amp;X$3&amp;" i lp="&amp;$A59</f>
        <v>rokprognozy=2032 i lp=56</v>
      </c>
      <c r="Y59" s="158" t="str">
        <f aca="false">+"rokprognozy="&amp;Y$3&amp;" i lp="&amp;$A59</f>
        <v>rokprognozy=2033 i lp=56</v>
      </c>
      <c r="Z59" s="158" t="str">
        <f aca="false">+"rokprognozy="&amp;Z$3&amp;" i lp="&amp;$A59</f>
        <v>rokprognozy=2034 i lp=56</v>
      </c>
      <c r="AA59" s="158" t="str">
        <f aca="false">+"rokprognozy="&amp;AA$3&amp;" i lp="&amp;$A59</f>
        <v>rokprognozy=2035 i lp=56</v>
      </c>
      <c r="AB59" s="158" t="str">
        <f aca="false">+"rokprognozy="&amp;AB$3&amp;" i lp="&amp;$A59</f>
        <v>rokprognozy=2036 i lp=56</v>
      </c>
      <c r="AC59" s="158" t="str">
        <f aca="false">+"rokprognozy="&amp;AC$3&amp;" i lp="&amp;$A59</f>
        <v>rokprognozy=2037 i lp=56</v>
      </c>
      <c r="AD59" s="158" t="str">
        <f aca="false">+"rokprognozy="&amp;AD$3&amp;" i lp="&amp;$A59</f>
        <v>rokprognozy=2038 i lp=56</v>
      </c>
      <c r="AE59" s="158" t="str">
        <f aca="false">+"rokprognozy="&amp;AE$3&amp;" i lp="&amp;$A59</f>
        <v>rokprognozy=2039 i lp=56</v>
      </c>
      <c r="AF59" s="158" t="str">
        <f aca="false">+"rokprognozy="&amp;AF$3&amp;" i lp="&amp;$A59</f>
        <v>rokprognozy=2040 i lp=56</v>
      </c>
      <c r="AG59" s="158" t="str">
        <f aca="false">+"rokprognozy="&amp;AG$3&amp;" i lp="&amp;$A59</f>
        <v>rokprognozy=2041 i lp=56</v>
      </c>
      <c r="AH59" s="158" t="str">
        <f aca="false">+"rokprognozy="&amp;AH$3&amp;" i lp="&amp;$A59</f>
        <v>rokprognozy=2042 i lp=56</v>
      </c>
      <c r="AI59" s="158" t="str">
        <f aca="false">+"rokprognozy="&amp;AI$3&amp;" i lp="&amp;$A59</f>
        <v>rokprognozy=2043 i lp=56</v>
      </c>
      <c r="AJ59" s="158" t="str">
        <f aca="false">+"rokprognozy="&amp;AJ$3&amp;" i lp="&amp;$A59</f>
        <v>rokprognozy=2044 i lp=56</v>
      </c>
      <c r="AK59" s="158" t="str">
        <f aca="false">+"rokprognozy="&amp;AK$3&amp;" i lp="&amp;$A59</f>
        <v>rokprognozy=2045 i lp=56</v>
      </c>
      <c r="AL59" s="158" t="str">
        <f aca="false">+"rokprognozy="&amp;AL$3&amp;" i lp="&amp;$A59</f>
        <v>rokprognozy=2046 i lp=56</v>
      </c>
      <c r="AM59" s="158" t="str">
        <f aca="false">+"rokprognozy="&amp;AM$3&amp;" i lp="&amp;$A59</f>
        <v>rokprognozy=2047 i lp=56</v>
      </c>
      <c r="AN59" s="158" t="str">
        <f aca="false">+"rokprognozy="&amp;AN$3&amp;" i lp="&amp;$A59</f>
        <v>rokprognozy=2048 i lp=56</v>
      </c>
      <c r="AO59" s="158" t="str">
        <f aca="false">+"rokprognozy="&amp;AO$3&amp;" i lp="&amp;$A59</f>
        <v>rokprognozy=2049 i lp=56</v>
      </c>
      <c r="AP59" s="158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47" t="n">
        <v>57</v>
      </c>
      <c r="B60" s="142" t="n">
        <v>30</v>
      </c>
      <c r="C60" s="148" t="s">
        <v>159</v>
      </c>
      <c r="D60" s="144" t="str">
        <f aca="false">+"rokprognozy="&amp;D$3&amp;" i lp="&amp;$A60</f>
        <v>rokprognozy=2012 i lp=57</v>
      </c>
      <c r="E60" s="144" t="str">
        <f aca="false">+"rokprognozy="&amp;E$3&amp;" i lp="&amp;$A60</f>
        <v>rokprognozy=2013 i lp=57</v>
      </c>
      <c r="F60" s="158" t="str">
        <f aca="false">+"rokprognozy="&amp;F$3&amp;" i lp="&amp;$A60</f>
        <v>rokprognozy=2014 i lp=57</v>
      </c>
      <c r="G60" s="158" t="str">
        <f aca="false">+"rokprognozy="&amp;G$3&amp;" i lp="&amp;$A60</f>
        <v>rokprognozy=2015 i lp=57</v>
      </c>
      <c r="H60" s="158" t="str">
        <f aca="false">+"rokprognozy="&amp;H$3&amp;" i lp="&amp;$A60</f>
        <v>rokprognozy=2016 i lp=57</v>
      </c>
      <c r="I60" s="158" t="str">
        <f aca="false">+"rokprognozy="&amp;I$3&amp;" i lp="&amp;$A60</f>
        <v>rokprognozy=2017 i lp=57</v>
      </c>
      <c r="J60" s="158" t="str">
        <f aca="false">+"rokprognozy="&amp;J$3&amp;" i lp="&amp;$A60</f>
        <v>rokprognozy=2018 i lp=57</v>
      </c>
      <c r="K60" s="158" t="str">
        <f aca="false">+"rokprognozy="&amp;K$3&amp;" i lp="&amp;$A60</f>
        <v>rokprognozy=2019 i lp=57</v>
      </c>
      <c r="L60" s="158" t="str">
        <f aca="false">+"rokprognozy="&amp;L$3&amp;" i lp="&amp;$A60</f>
        <v>rokprognozy=2020 i lp=57</v>
      </c>
      <c r="M60" s="158" t="str">
        <f aca="false">+"rokprognozy="&amp;M$3&amp;" i lp="&amp;$A60</f>
        <v>rokprognozy=2021 i lp=57</v>
      </c>
      <c r="N60" s="158" t="str">
        <f aca="false">+"rokprognozy="&amp;N$3&amp;" i lp="&amp;$A60</f>
        <v>rokprognozy=2022 i lp=57</v>
      </c>
      <c r="O60" s="158" t="str">
        <f aca="false">+"rokprognozy="&amp;O$3&amp;" i lp="&amp;$A60</f>
        <v>rokprognozy=2023 i lp=57</v>
      </c>
      <c r="P60" s="158" t="str">
        <f aca="false">+"rokprognozy="&amp;P$3&amp;" i lp="&amp;$A60</f>
        <v>rokprognozy=2024 i lp=57</v>
      </c>
      <c r="Q60" s="158" t="str">
        <f aca="false">+"rokprognozy="&amp;Q$3&amp;" i lp="&amp;$A60</f>
        <v>rokprognozy=2025 i lp=57</v>
      </c>
      <c r="R60" s="158" t="str">
        <f aca="false">+"rokprognozy="&amp;R$3&amp;" i lp="&amp;$A60</f>
        <v>rokprognozy=2026 i lp=57</v>
      </c>
      <c r="S60" s="158" t="str">
        <f aca="false">+"rokprognozy="&amp;S$3&amp;" i lp="&amp;$A60</f>
        <v>rokprognozy=2027 i lp=57</v>
      </c>
      <c r="T60" s="158" t="str">
        <f aca="false">+"rokprognozy="&amp;T$3&amp;" i lp="&amp;$A60</f>
        <v>rokprognozy=2028 i lp=57</v>
      </c>
      <c r="U60" s="158" t="str">
        <f aca="false">+"rokprognozy="&amp;U$3&amp;" i lp="&amp;$A60</f>
        <v>rokprognozy=2029 i lp=57</v>
      </c>
      <c r="V60" s="158" t="str">
        <f aca="false">+"rokprognozy="&amp;V$3&amp;" i lp="&amp;$A60</f>
        <v>rokprognozy=2030 i lp=57</v>
      </c>
      <c r="W60" s="158" t="str">
        <f aca="false">+"rokprognozy="&amp;W$3&amp;" i lp="&amp;$A60</f>
        <v>rokprognozy=2031 i lp=57</v>
      </c>
      <c r="X60" s="158" t="str">
        <f aca="false">+"rokprognozy="&amp;X$3&amp;" i lp="&amp;$A60</f>
        <v>rokprognozy=2032 i lp=57</v>
      </c>
      <c r="Y60" s="158" t="str">
        <f aca="false">+"rokprognozy="&amp;Y$3&amp;" i lp="&amp;$A60</f>
        <v>rokprognozy=2033 i lp=57</v>
      </c>
      <c r="Z60" s="158" t="str">
        <f aca="false">+"rokprognozy="&amp;Z$3&amp;" i lp="&amp;$A60</f>
        <v>rokprognozy=2034 i lp=57</v>
      </c>
      <c r="AA60" s="158" t="str">
        <f aca="false">+"rokprognozy="&amp;AA$3&amp;" i lp="&amp;$A60</f>
        <v>rokprognozy=2035 i lp=57</v>
      </c>
      <c r="AB60" s="158" t="str">
        <f aca="false">+"rokprognozy="&amp;AB$3&amp;" i lp="&amp;$A60</f>
        <v>rokprognozy=2036 i lp=57</v>
      </c>
      <c r="AC60" s="158" t="str">
        <f aca="false">+"rokprognozy="&amp;AC$3&amp;" i lp="&amp;$A60</f>
        <v>rokprognozy=2037 i lp=57</v>
      </c>
      <c r="AD60" s="158" t="str">
        <f aca="false">+"rokprognozy="&amp;AD$3&amp;" i lp="&amp;$A60</f>
        <v>rokprognozy=2038 i lp=57</v>
      </c>
      <c r="AE60" s="158" t="str">
        <f aca="false">+"rokprognozy="&amp;AE$3&amp;" i lp="&amp;$A60</f>
        <v>rokprognozy=2039 i lp=57</v>
      </c>
      <c r="AF60" s="158" t="str">
        <f aca="false">+"rokprognozy="&amp;AF$3&amp;" i lp="&amp;$A60</f>
        <v>rokprognozy=2040 i lp=57</v>
      </c>
      <c r="AG60" s="158" t="str">
        <f aca="false">+"rokprognozy="&amp;AG$3&amp;" i lp="&amp;$A60</f>
        <v>rokprognozy=2041 i lp=57</v>
      </c>
      <c r="AH60" s="158" t="str">
        <f aca="false">+"rokprognozy="&amp;AH$3&amp;" i lp="&amp;$A60</f>
        <v>rokprognozy=2042 i lp=57</v>
      </c>
      <c r="AI60" s="158" t="str">
        <f aca="false">+"rokprognozy="&amp;AI$3&amp;" i lp="&amp;$A60</f>
        <v>rokprognozy=2043 i lp=57</v>
      </c>
      <c r="AJ60" s="158" t="str">
        <f aca="false">+"rokprognozy="&amp;AJ$3&amp;" i lp="&amp;$A60</f>
        <v>rokprognozy=2044 i lp=57</v>
      </c>
      <c r="AK60" s="158" t="str">
        <f aca="false">+"rokprognozy="&amp;AK$3&amp;" i lp="&amp;$A60</f>
        <v>rokprognozy=2045 i lp=57</v>
      </c>
      <c r="AL60" s="158" t="str">
        <f aca="false">+"rokprognozy="&amp;AL$3&amp;" i lp="&amp;$A60</f>
        <v>rokprognozy=2046 i lp=57</v>
      </c>
      <c r="AM60" s="158" t="str">
        <f aca="false">+"rokprognozy="&amp;AM$3&amp;" i lp="&amp;$A60</f>
        <v>rokprognozy=2047 i lp=57</v>
      </c>
      <c r="AN60" s="158" t="str">
        <f aca="false">+"rokprognozy="&amp;AN$3&amp;" i lp="&amp;$A60</f>
        <v>rokprognozy=2048 i lp=57</v>
      </c>
      <c r="AO60" s="158" t="str">
        <f aca="false">+"rokprognozy="&amp;AO$3&amp;" i lp="&amp;$A60</f>
        <v>rokprognozy=2049 i lp=57</v>
      </c>
      <c r="AP60" s="158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6"/>
  <sheetViews>
    <sheetView showFormulas="false" showGridLines="true" showRowColHeaders="true" showZeros="true" rightToLeft="false" tabSelected="false" showOutlineSymbols="true" defaultGridColor="true" view="normal" topLeftCell="AB34" colorId="64" zoomScale="100" zoomScaleNormal="100" zoomScalePageLayoutView="100" workbookViewId="0">
      <selection pane="topLeft" activeCell="AN45" activeCellId="0" sqref="AN45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0.12"/>
    <col collapsed="false" customWidth="true" hidden="true" outlineLevel="0" max="2" min="2" style="0" width="12.49"/>
    <col collapsed="false" customWidth="true" hidden="true" outlineLevel="0" max="3" min="3" style="0" width="19.75"/>
    <col collapsed="false" customWidth="false" hidden="true" outlineLevel="0" max="6" min="4" style="0" width="8.99"/>
    <col collapsed="false" customWidth="true" hidden="true" outlineLevel="0" max="7" min="7" style="0" width="6.25"/>
    <col collapsed="false" customWidth="true" hidden="true" outlineLevel="0" max="8" min="8" style="0" width="6.87"/>
    <col collapsed="false" customWidth="true" hidden="true" outlineLevel="0" max="9" min="9" style="0" width="11.24"/>
    <col collapsed="false" customWidth="true" hidden="true" outlineLevel="0" max="10" min="10" style="0" width="13.49"/>
    <col collapsed="false" customWidth="false" hidden="true" outlineLevel="0" max="12" min="11" style="0" width="8.99"/>
    <col collapsed="false" customWidth="true" hidden="true" outlineLevel="0" max="13" min="13" style="0" width="16.86"/>
    <col collapsed="false" customWidth="false" hidden="true" outlineLevel="0" max="27" min="14" style="0" width="8.99"/>
  </cols>
  <sheetData>
    <row r="1" customFormat="false" ht="15" hidden="false" customHeight="false" outlineLevel="0" collapsed="false">
      <c r="A1" s="159" t="s">
        <v>179</v>
      </c>
      <c r="L1" s="160" t="s">
        <v>180</v>
      </c>
      <c r="M1" s="161" t="n">
        <f aca="false">MIN(L:L)</f>
        <v>2012</v>
      </c>
    </row>
    <row r="3" customFormat="false" ht="15" hidden="false" customHeight="false" outlineLevel="0" collapsed="false">
      <c r="A3" s="162" t="s">
        <v>181</v>
      </c>
      <c r="B3" s="163" t="s">
        <v>182</v>
      </c>
      <c r="C3" s="163" t="s">
        <v>183</v>
      </c>
      <c r="D3" s="163" t="s">
        <v>184</v>
      </c>
      <c r="E3" s="163" t="s">
        <v>185</v>
      </c>
      <c r="F3" s="163" t="s">
        <v>186</v>
      </c>
      <c r="G3" s="163" t="s">
        <v>187</v>
      </c>
      <c r="H3" s="163" t="s">
        <v>188</v>
      </c>
      <c r="I3" s="163" t="s">
        <v>189</v>
      </c>
      <c r="J3" s="163" t="s">
        <v>190</v>
      </c>
      <c r="K3" s="163" t="s">
        <v>191</v>
      </c>
      <c r="L3" s="163" t="s">
        <v>192</v>
      </c>
      <c r="M3" s="163" t="s">
        <v>193</v>
      </c>
      <c r="N3" s="163" t="s">
        <v>194</v>
      </c>
      <c r="O3" s="163" t="s">
        <v>195</v>
      </c>
    </row>
    <row r="4" customFormat="false" ht="14.25" hidden="false" customHeight="false" outlineLevel="0" collapsed="false">
      <c r="A4" s="164" t="n">
        <v>2012</v>
      </c>
      <c r="B4" s="165" t="s">
        <v>196</v>
      </c>
      <c r="C4" s="165" t="s">
        <v>197</v>
      </c>
      <c r="D4" s="166" t="n">
        <v>3208042</v>
      </c>
      <c r="E4" s="166" t="n">
        <v>2</v>
      </c>
      <c r="F4" s="166"/>
      <c r="G4" s="166" t="n">
        <v>4</v>
      </c>
      <c r="H4" s="166" t="s">
        <v>107</v>
      </c>
      <c r="I4" s="166"/>
      <c r="J4" s="166" t="s">
        <v>108</v>
      </c>
      <c r="K4" s="167" t="b">
        <f aca="false">TRUE()</f>
        <v>1</v>
      </c>
      <c r="L4" s="168" t="n">
        <v>2014</v>
      </c>
      <c r="M4" s="169" t="n">
        <v>3000000</v>
      </c>
      <c r="N4" s="170" t="n">
        <v>41088</v>
      </c>
      <c r="O4" s="170" t="n">
        <v>41088</v>
      </c>
    </row>
    <row r="5" customFormat="false" ht="14.25" hidden="false" customHeight="false" outlineLevel="0" collapsed="false">
      <c r="A5" s="164" t="n">
        <v>2012</v>
      </c>
      <c r="B5" s="165" t="s">
        <v>196</v>
      </c>
      <c r="C5" s="165" t="s">
        <v>197</v>
      </c>
      <c r="D5" s="166" t="n">
        <v>3208042</v>
      </c>
      <c r="E5" s="166" t="n">
        <v>2</v>
      </c>
      <c r="F5" s="166"/>
      <c r="G5" s="166" t="n">
        <v>44</v>
      </c>
      <c r="H5" s="166" t="n">
        <v>20</v>
      </c>
      <c r="I5" s="166" t="s">
        <v>198</v>
      </c>
      <c r="J5" s="166" t="s">
        <v>149</v>
      </c>
      <c r="K5" s="167" t="b">
        <f aca="false">TRUE()</f>
        <v>1</v>
      </c>
      <c r="L5" s="168" t="n">
        <v>2016</v>
      </c>
      <c r="M5" s="169" t="n">
        <v>0.115</v>
      </c>
      <c r="N5" s="170" t="n">
        <v>41088</v>
      </c>
      <c r="O5" s="170" t="n">
        <v>41088</v>
      </c>
    </row>
    <row r="6" customFormat="false" ht="14.25" hidden="false" customHeight="false" outlineLevel="0" collapsed="false">
      <c r="A6" s="164" t="n">
        <v>2012</v>
      </c>
      <c r="B6" s="165" t="s">
        <v>196</v>
      </c>
      <c r="C6" s="165" t="s">
        <v>197</v>
      </c>
      <c r="D6" s="166" t="n">
        <v>3208042</v>
      </c>
      <c r="E6" s="166" t="n">
        <v>2</v>
      </c>
      <c r="F6" s="166"/>
      <c r="G6" s="166" t="n">
        <v>42</v>
      </c>
      <c r="H6" s="166" t="n">
        <v>19</v>
      </c>
      <c r="I6" s="166" t="s">
        <v>199</v>
      </c>
      <c r="J6" s="166" t="s">
        <v>49</v>
      </c>
      <c r="K6" s="167" t="b">
        <f aca="false">TRUE()</f>
        <v>1</v>
      </c>
      <c r="L6" s="168" t="n">
        <v>2022</v>
      </c>
      <c r="M6" s="169" t="n">
        <v>0.0196</v>
      </c>
      <c r="N6" s="170" t="n">
        <v>41088</v>
      </c>
      <c r="O6" s="170" t="n">
        <v>41088</v>
      </c>
    </row>
    <row r="7" customFormat="false" ht="14.25" hidden="false" customHeight="false" outlineLevel="0" collapsed="false">
      <c r="A7" s="164" t="n">
        <v>2012</v>
      </c>
      <c r="B7" s="165" t="s">
        <v>196</v>
      </c>
      <c r="C7" s="165" t="s">
        <v>197</v>
      </c>
      <c r="D7" s="166" t="n">
        <v>3208042</v>
      </c>
      <c r="E7" s="166" t="n">
        <v>2</v>
      </c>
      <c r="F7" s="166"/>
      <c r="G7" s="166" t="n">
        <v>55</v>
      </c>
      <c r="H7" s="166" t="n">
        <v>28</v>
      </c>
      <c r="I7" s="166" t="s">
        <v>200</v>
      </c>
      <c r="J7" s="166" t="s">
        <v>23</v>
      </c>
      <c r="K7" s="167" t="b">
        <f aca="false">FALSE()</f>
        <v>0</v>
      </c>
      <c r="L7" s="168" t="n">
        <v>2021</v>
      </c>
      <c r="M7" s="169" t="n">
        <v>1400000</v>
      </c>
      <c r="N7" s="170" t="n">
        <v>41088</v>
      </c>
      <c r="O7" s="170" t="n">
        <v>41088</v>
      </c>
    </row>
    <row r="8" customFormat="false" ht="14.25" hidden="false" customHeight="false" outlineLevel="0" collapsed="false">
      <c r="A8" s="164" t="n">
        <v>2012</v>
      </c>
      <c r="B8" s="165" t="s">
        <v>196</v>
      </c>
      <c r="C8" s="165" t="s">
        <v>197</v>
      </c>
      <c r="D8" s="166" t="n">
        <v>3208042</v>
      </c>
      <c r="E8" s="166" t="n">
        <v>2</v>
      </c>
      <c r="F8" s="166"/>
      <c r="G8" s="166" t="n">
        <v>48</v>
      </c>
      <c r="H8" s="166" t="n">
        <v>22</v>
      </c>
      <c r="I8" s="166" t="s">
        <v>201</v>
      </c>
      <c r="J8" s="166" t="s">
        <v>62</v>
      </c>
      <c r="K8" s="167" t="b">
        <f aca="false">FALSE()</f>
        <v>0</v>
      </c>
      <c r="L8" s="168" t="n">
        <v>2016</v>
      </c>
      <c r="M8" s="169" t="n">
        <v>0.0652</v>
      </c>
      <c r="N8" s="170" t="n">
        <v>41088</v>
      </c>
      <c r="O8" s="170" t="n">
        <v>41088</v>
      </c>
    </row>
    <row r="9" customFormat="false" ht="14.25" hidden="false" customHeight="false" outlineLevel="0" collapsed="false">
      <c r="A9" s="164" t="n">
        <v>2012</v>
      </c>
      <c r="B9" s="165" t="s">
        <v>196</v>
      </c>
      <c r="C9" s="165" t="s">
        <v>197</v>
      </c>
      <c r="D9" s="166" t="n">
        <v>3208042</v>
      </c>
      <c r="E9" s="166" t="n">
        <v>2</v>
      </c>
      <c r="F9" s="166"/>
      <c r="G9" s="166" t="n">
        <v>52</v>
      </c>
      <c r="H9" s="166" t="n">
        <v>25</v>
      </c>
      <c r="I9" s="166" t="s">
        <v>202</v>
      </c>
      <c r="J9" s="166" t="s">
        <v>25</v>
      </c>
      <c r="K9" s="167" t="b">
        <f aca="false">TRUE()</f>
        <v>1</v>
      </c>
      <c r="L9" s="168" t="n">
        <v>2024</v>
      </c>
      <c r="M9" s="169" t="n">
        <v>200000</v>
      </c>
      <c r="N9" s="170" t="n">
        <v>41088</v>
      </c>
      <c r="O9" s="170" t="n">
        <v>41088</v>
      </c>
    </row>
    <row r="10" customFormat="false" ht="14.25" hidden="false" customHeight="false" outlineLevel="0" collapsed="false">
      <c r="A10" s="164" t="n">
        <v>2012</v>
      </c>
      <c r="B10" s="165" t="s">
        <v>196</v>
      </c>
      <c r="C10" s="165" t="s">
        <v>197</v>
      </c>
      <c r="D10" s="166" t="n">
        <v>3208042</v>
      </c>
      <c r="E10" s="166" t="n">
        <v>2</v>
      </c>
      <c r="F10" s="166"/>
      <c r="G10" s="166" t="n">
        <v>49</v>
      </c>
      <c r="H10" s="166" t="s">
        <v>152</v>
      </c>
      <c r="I10" s="166" t="s">
        <v>203</v>
      </c>
      <c r="J10" s="166" t="s">
        <v>64</v>
      </c>
      <c r="K10" s="167" t="b">
        <f aca="false">FALSE()</f>
        <v>0</v>
      </c>
      <c r="L10" s="168" t="n">
        <v>2020</v>
      </c>
      <c r="M10" s="169" t="n">
        <v>676</v>
      </c>
      <c r="N10" s="170" t="n">
        <v>41088</v>
      </c>
      <c r="O10" s="170" t="n">
        <v>41088</v>
      </c>
    </row>
    <row r="11" customFormat="false" ht="14.25" hidden="false" customHeight="false" outlineLevel="0" collapsed="false">
      <c r="A11" s="164" t="n">
        <v>2012</v>
      </c>
      <c r="B11" s="165" t="s">
        <v>196</v>
      </c>
      <c r="C11" s="165" t="s">
        <v>197</v>
      </c>
      <c r="D11" s="166" t="n">
        <v>3208042</v>
      </c>
      <c r="E11" s="166" t="n">
        <v>2</v>
      </c>
      <c r="F11" s="166"/>
      <c r="G11" s="166" t="n">
        <v>4</v>
      </c>
      <c r="H11" s="166" t="s">
        <v>107</v>
      </c>
      <c r="I11" s="166"/>
      <c r="J11" s="166" t="s">
        <v>108</v>
      </c>
      <c r="K11" s="167" t="b">
        <f aca="false">TRUE()</f>
        <v>1</v>
      </c>
      <c r="L11" s="168" t="n">
        <v>2015</v>
      </c>
      <c r="M11" s="169" t="n">
        <v>3000000</v>
      </c>
      <c r="N11" s="170" t="n">
        <v>41088</v>
      </c>
      <c r="O11" s="170" t="n">
        <v>41088</v>
      </c>
    </row>
    <row r="12" customFormat="false" ht="14.25" hidden="false" customHeight="false" outlineLevel="0" collapsed="false">
      <c r="A12" s="164" t="n">
        <v>2012</v>
      </c>
      <c r="B12" s="165" t="s">
        <v>196</v>
      </c>
      <c r="C12" s="165" t="s">
        <v>197</v>
      </c>
      <c r="D12" s="166" t="n">
        <v>3208042</v>
      </c>
      <c r="E12" s="166" t="n">
        <v>2</v>
      </c>
      <c r="F12" s="166"/>
      <c r="G12" s="166" t="n">
        <v>31</v>
      </c>
      <c r="H12" s="166" t="s">
        <v>141</v>
      </c>
      <c r="I12" s="166"/>
      <c r="J12" s="166" t="s">
        <v>170</v>
      </c>
      <c r="K12" s="167" t="b">
        <f aca="false">TRUE()</f>
        <v>1</v>
      </c>
      <c r="L12" s="168" t="n">
        <v>2012</v>
      </c>
      <c r="M12" s="169" t="n">
        <v>3100000</v>
      </c>
      <c r="N12" s="170" t="n">
        <v>41088</v>
      </c>
      <c r="O12" s="170" t="n">
        <v>41088</v>
      </c>
    </row>
    <row r="13" customFormat="false" ht="14.25" hidden="false" customHeight="false" outlineLevel="0" collapsed="false">
      <c r="A13" s="164" t="n">
        <v>2012</v>
      </c>
      <c r="B13" s="165" t="s">
        <v>196</v>
      </c>
      <c r="C13" s="165" t="s">
        <v>197</v>
      </c>
      <c r="D13" s="166" t="n">
        <v>3208042</v>
      </c>
      <c r="E13" s="166" t="n">
        <v>2</v>
      </c>
      <c r="F13" s="166"/>
      <c r="G13" s="166" t="n">
        <v>56</v>
      </c>
      <c r="H13" s="166" t="n">
        <v>29</v>
      </c>
      <c r="I13" s="166" t="s">
        <v>204</v>
      </c>
      <c r="J13" s="166" t="s">
        <v>158</v>
      </c>
      <c r="K13" s="167" t="b">
        <f aca="false">FALSE()</f>
        <v>0</v>
      </c>
      <c r="L13" s="168" t="n">
        <v>2012</v>
      </c>
      <c r="M13" s="169" t="n">
        <v>13218447.8</v>
      </c>
      <c r="N13" s="170" t="n">
        <v>41088</v>
      </c>
      <c r="O13" s="170" t="n">
        <v>41088</v>
      </c>
    </row>
    <row r="14" customFormat="false" ht="14.25" hidden="false" customHeight="false" outlineLevel="0" collapsed="false">
      <c r="A14" s="164" t="n">
        <v>2012</v>
      </c>
      <c r="B14" s="165" t="s">
        <v>196</v>
      </c>
      <c r="C14" s="165" t="s">
        <v>197</v>
      </c>
      <c r="D14" s="166" t="n">
        <v>3208042</v>
      </c>
      <c r="E14" s="166" t="n">
        <v>2</v>
      </c>
      <c r="F14" s="166"/>
      <c r="G14" s="166" t="n">
        <v>1</v>
      </c>
      <c r="H14" s="166" t="n">
        <v>1</v>
      </c>
      <c r="I14" s="166" t="s">
        <v>205</v>
      </c>
      <c r="J14" s="166" t="s">
        <v>103</v>
      </c>
      <c r="K14" s="167" t="b">
        <f aca="false">TRUE()</f>
        <v>1</v>
      </c>
      <c r="L14" s="168" t="n">
        <v>2014</v>
      </c>
      <c r="M14" s="169" t="n">
        <v>36730185</v>
      </c>
      <c r="N14" s="170" t="n">
        <v>41088</v>
      </c>
      <c r="O14" s="170" t="n">
        <v>41088</v>
      </c>
    </row>
    <row r="15" customFormat="false" ht="14.25" hidden="false" customHeight="false" outlineLevel="0" collapsed="false">
      <c r="A15" s="164" t="n">
        <v>2012</v>
      </c>
      <c r="B15" s="165" t="s">
        <v>196</v>
      </c>
      <c r="C15" s="165" t="s">
        <v>197</v>
      </c>
      <c r="D15" s="166" t="n">
        <v>3208042</v>
      </c>
      <c r="E15" s="166" t="n">
        <v>2</v>
      </c>
      <c r="F15" s="166"/>
      <c r="G15" s="166" t="n">
        <v>4</v>
      </c>
      <c r="H15" s="166" t="s">
        <v>107</v>
      </c>
      <c r="I15" s="166"/>
      <c r="J15" s="166" t="s">
        <v>108</v>
      </c>
      <c r="K15" s="167" t="b">
        <f aca="false">TRUE()</f>
        <v>1</v>
      </c>
      <c r="L15" s="168" t="n">
        <v>2013</v>
      </c>
      <c r="M15" s="169" t="n">
        <v>3000000</v>
      </c>
      <c r="N15" s="170" t="n">
        <v>41088</v>
      </c>
      <c r="O15" s="170" t="n">
        <v>41088</v>
      </c>
    </row>
    <row r="16" customFormat="false" ht="14.25" hidden="false" customHeight="false" outlineLevel="0" collapsed="false">
      <c r="A16" s="164" t="n">
        <v>2012</v>
      </c>
      <c r="B16" s="165" t="s">
        <v>196</v>
      </c>
      <c r="C16" s="165" t="s">
        <v>197</v>
      </c>
      <c r="D16" s="166" t="n">
        <v>3208042</v>
      </c>
      <c r="E16" s="166" t="n">
        <v>2</v>
      </c>
      <c r="F16" s="166"/>
      <c r="G16" s="166" t="n">
        <v>40</v>
      </c>
      <c r="H16" s="166" t="n">
        <v>18</v>
      </c>
      <c r="I16" s="166" t="s">
        <v>206</v>
      </c>
      <c r="J16" s="166" t="s">
        <v>45</v>
      </c>
      <c r="K16" s="167" t="b">
        <f aca="false">FALSE()</f>
        <v>0</v>
      </c>
      <c r="L16" s="168" t="n">
        <v>2022</v>
      </c>
      <c r="M16" s="169" t="n">
        <v>0.026</v>
      </c>
      <c r="N16" s="170" t="n">
        <v>41088</v>
      </c>
      <c r="O16" s="170" t="n">
        <v>41088</v>
      </c>
    </row>
    <row r="17" customFormat="false" ht="14.25" hidden="false" customHeight="false" outlineLevel="0" collapsed="false">
      <c r="A17" s="164" t="n">
        <v>2012</v>
      </c>
      <c r="B17" s="165" t="s">
        <v>196</v>
      </c>
      <c r="C17" s="165" t="s">
        <v>197</v>
      </c>
      <c r="D17" s="166" t="n">
        <v>3208042</v>
      </c>
      <c r="E17" s="166" t="n">
        <v>2</v>
      </c>
      <c r="F17" s="166"/>
      <c r="G17" s="166" t="n">
        <v>19</v>
      </c>
      <c r="H17" s="166" t="n">
        <v>6</v>
      </c>
      <c r="I17" s="166" t="s">
        <v>207</v>
      </c>
      <c r="J17" s="166" t="s">
        <v>125</v>
      </c>
      <c r="K17" s="167" t="b">
        <f aca="false">FALSE()</f>
        <v>0</v>
      </c>
      <c r="L17" s="168" t="n">
        <v>2013</v>
      </c>
      <c r="M17" s="169" t="n">
        <v>6093000</v>
      </c>
      <c r="N17" s="170" t="n">
        <v>41088</v>
      </c>
      <c r="O17" s="170" t="n">
        <v>41088</v>
      </c>
    </row>
    <row r="18" customFormat="false" ht="14.25" hidden="false" customHeight="false" outlineLevel="0" collapsed="false">
      <c r="A18" s="164" t="n">
        <v>2012</v>
      </c>
      <c r="B18" s="165" t="s">
        <v>196</v>
      </c>
      <c r="C18" s="165" t="s">
        <v>197</v>
      </c>
      <c r="D18" s="166" t="n">
        <v>3208042</v>
      </c>
      <c r="E18" s="166" t="n">
        <v>2</v>
      </c>
      <c r="F18" s="166"/>
      <c r="G18" s="166" t="n">
        <v>44</v>
      </c>
      <c r="H18" s="166" t="n">
        <v>20</v>
      </c>
      <c r="I18" s="166" t="s">
        <v>198</v>
      </c>
      <c r="J18" s="166" t="s">
        <v>149</v>
      </c>
      <c r="K18" s="167" t="b">
        <f aca="false">TRUE()</f>
        <v>1</v>
      </c>
      <c r="L18" s="168" t="n">
        <v>2014</v>
      </c>
      <c r="M18" s="169" t="n">
        <v>0.1198</v>
      </c>
      <c r="N18" s="170" t="n">
        <v>41088</v>
      </c>
      <c r="O18" s="170" t="n">
        <v>41088</v>
      </c>
    </row>
    <row r="19" customFormat="false" ht="14.25" hidden="false" customHeight="false" outlineLevel="0" collapsed="false">
      <c r="A19" s="164" t="n">
        <v>2012</v>
      </c>
      <c r="B19" s="165" t="s">
        <v>196</v>
      </c>
      <c r="C19" s="165" t="s">
        <v>197</v>
      </c>
      <c r="D19" s="166" t="n">
        <v>3208042</v>
      </c>
      <c r="E19" s="166" t="n">
        <v>2</v>
      </c>
      <c r="F19" s="166"/>
      <c r="G19" s="166" t="n">
        <v>8</v>
      </c>
      <c r="H19" s="166" t="s">
        <v>112</v>
      </c>
      <c r="I19" s="166"/>
      <c r="J19" s="166" t="s">
        <v>164</v>
      </c>
      <c r="K19" s="167" t="b">
        <f aca="false">FALSE()</f>
        <v>0</v>
      </c>
      <c r="L19" s="168" t="n">
        <v>2020</v>
      </c>
      <c r="M19" s="169" t="n">
        <v>11513908</v>
      </c>
      <c r="N19" s="170" t="n">
        <v>41088</v>
      </c>
      <c r="O19" s="170" t="n">
        <v>41088</v>
      </c>
    </row>
    <row r="20" customFormat="false" ht="14.25" hidden="false" customHeight="false" outlineLevel="0" collapsed="false">
      <c r="A20" s="164" t="n">
        <v>2012</v>
      </c>
      <c r="B20" s="165" t="s">
        <v>196</v>
      </c>
      <c r="C20" s="165" t="s">
        <v>197</v>
      </c>
      <c r="D20" s="166" t="n">
        <v>3208042</v>
      </c>
      <c r="E20" s="166" t="n">
        <v>2</v>
      </c>
      <c r="F20" s="166"/>
      <c r="G20" s="166" t="n">
        <v>40</v>
      </c>
      <c r="H20" s="166" t="n">
        <v>18</v>
      </c>
      <c r="I20" s="166" t="s">
        <v>206</v>
      </c>
      <c r="J20" s="166" t="s">
        <v>45</v>
      </c>
      <c r="K20" s="167" t="b">
        <f aca="false">FALSE()</f>
        <v>0</v>
      </c>
      <c r="L20" s="168" t="n">
        <v>2017</v>
      </c>
      <c r="M20" s="169" t="n">
        <v>0.1888</v>
      </c>
      <c r="N20" s="170" t="n">
        <v>41088</v>
      </c>
      <c r="O20" s="170" t="n">
        <v>41088</v>
      </c>
    </row>
    <row r="21" customFormat="false" ht="14.25" hidden="false" customHeight="false" outlineLevel="0" collapsed="false">
      <c r="A21" s="164" t="n">
        <v>2012</v>
      </c>
      <c r="B21" s="165" t="s">
        <v>196</v>
      </c>
      <c r="C21" s="165" t="s">
        <v>197</v>
      </c>
      <c r="D21" s="166" t="n">
        <v>3208042</v>
      </c>
      <c r="E21" s="166" t="n">
        <v>2</v>
      </c>
      <c r="F21" s="166"/>
      <c r="G21" s="166" t="n">
        <v>8</v>
      </c>
      <c r="H21" s="166" t="s">
        <v>112</v>
      </c>
      <c r="I21" s="166"/>
      <c r="J21" s="166" t="s">
        <v>164</v>
      </c>
      <c r="K21" s="167" t="b">
        <f aca="false">FALSE()</f>
        <v>0</v>
      </c>
      <c r="L21" s="168" t="n">
        <v>2017</v>
      </c>
      <c r="M21" s="169" t="n">
        <v>10849813</v>
      </c>
      <c r="N21" s="170" t="n">
        <v>41088</v>
      </c>
      <c r="O21" s="170" t="n">
        <v>41088</v>
      </c>
    </row>
    <row r="22" customFormat="false" ht="14.25" hidden="false" customHeight="false" outlineLevel="0" collapsed="false">
      <c r="A22" s="164" t="n">
        <v>2012</v>
      </c>
      <c r="B22" s="165" t="s">
        <v>196</v>
      </c>
      <c r="C22" s="165" t="s">
        <v>197</v>
      </c>
      <c r="D22" s="166" t="n">
        <v>3208042</v>
      </c>
      <c r="E22" s="166" t="n">
        <v>2</v>
      </c>
      <c r="F22" s="166"/>
      <c r="G22" s="166" t="n">
        <v>4</v>
      </c>
      <c r="H22" s="166" t="s">
        <v>107</v>
      </c>
      <c r="I22" s="166"/>
      <c r="J22" s="166" t="s">
        <v>108</v>
      </c>
      <c r="K22" s="167" t="b">
        <f aca="false">TRUE()</f>
        <v>1</v>
      </c>
      <c r="L22" s="168" t="n">
        <v>2020</v>
      </c>
      <c r="M22" s="169" t="n">
        <v>3000000</v>
      </c>
      <c r="N22" s="170" t="n">
        <v>41088</v>
      </c>
      <c r="O22" s="170" t="n">
        <v>41088</v>
      </c>
    </row>
    <row r="23" customFormat="false" ht="14.25" hidden="false" customHeight="false" outlineLevel="0" collapsed="false">
      <c r="A23" s="164" t="n">
        <v>2012</v>
      </c>
      <c r="B23" s="165" t="s">
        <v>196</v>
      </c>
      <c r="C23" s="165" t="s">
        <v>197</v>
      </c>
      <c r="D23" s="166" t="n">
        <v>3208042</v>
      </c>
      <c r="E23" s="166" t="n">
        <v>2</v>
      </c>
      <c r="F23" s="166"/>
      <c r="G23" s="166" t="n">
        <v>9</v>
      </c>
      <c r="H23" s="166" t="s">
        <v>113</v>
      </c>
      <c r="I23" s="166"/>
      <c r="J23" s="166" t="s">
        <v>165</v>
      </c>
      <c r="K23" s="167" t="b">
        <f aca="false">FALSE()</f>
        <v>0</v>
      </c>
      <c r="L23" s="168" t="n">
        <v>2024</v>
      </c>
      <c r="M23" s="169" t="n">
        <v>4191184</v>
      </c>
      <c r="N23" s="170" t="n">
        <v>41088</v>
      </c>
      <c r="O23" s="170" t="n">
        <v>41088</v>
      </c>
    </row>
    <row r="24" customFormat="false" ht="14.25" hidden="false" customHeight="false" outlineLevel="0" collapsed="false">
      <c r="A24" s="164" t="n">
        <v>2012</v>
      </c>
      <c r="B24" s="165" t="s">
        <v>196</v>
      </c>
      <c r="C24" s="165" t="s">
        <v>197</v>
      </c>
      <c r="D24" s="166" t="n">
        <v>3208042</v>
      </c>
      <c r="E24" s="166" t="n">
        <v>2</v>
      </c>
      <c r="F24" s="166"/>
      <c r="G24" s="166" t="n">
        <v>28</v>
      </c>
      <c r="H24" s="166" t="s">
        <v>138</v>
      </c>
      <c r="I24" s="166"/>
      <c r="J24" s="166" t="s">
        <v>175</v>
      </c>
      <c r="K24" s="167" t="b">
        <f aca="false">FALSE()</f>
        <v>0</v>
      </c>
      <c r="L24" s="168" t="n">
        <v>2021</v>
      </c>
      <c r="M24" s="169" t="n">
        <v>1900000</v>
      </c>
      <c r="N24" s="170" t="n">
        <v>41088</v>
      </c>
      <c r="O24" s="170" t="n">
        <v>41088</v>
      </c>
    </row>
    <row r="25" customFormat="false" ht="14.25" hidden="false" customHeight="false" outlineLevel="0" collapsed="false">
      <c r="A25" s="164" t="n">
        <v>2012</v>
      </c>
      <c r="B25" s="165" t="s">
        <v>196</v>
      </c>
      <c r="C25" s="165" t="s">
        <v>197</v>
      </c>
      <c r="D25" s="166" t="n">
        <v>3208042</v>
      </c>
      <c r="E25" s="166" t="n">
        <v>2</v>
      </c>
      <c r="F25" s="166"/>
      <c r="G25" s="166" t="n">
        <v>47</v>
      </c>
      <c r="H25" s="166" t="s">
        <v>151</v>
      </c>
      <c r="I25" s="166" t="s">
        <v>208</v>
      </c>
      <c r="J25" s="166" t="s">
        <v>60</v>
      </c>
      <c r="K25" s="167" t="b">
        <f aca="false">FALSE()</f>
        <v>0</v>
      </c>
      <c r="L25" s="168" t="n">
        <v>2019</v>
      </c>
      <c r="M25" s="169" t="n">
        <v>583</v>
      </c>
      <c r="N25" s="170" t="n">
        <v>41088</v>
      </c>
      <c r="O25" s="170" t="n">
        <v>41088</v>
      </c>
    </row>
    <row r="26" customFormat="false" ht="14.25" hidden="false" customHeight="false" outlineLevel="0" collapsed="false">
      <c r="A26" s="164" t="n">
        <v>2012</v>
      </c>
      <c r="B26" s="165" t="s">
        <v>196</v>
      </c>
      <c r="C26" s="165" t="s">
        <v>197</v>
      </c>
      <c r="D26" s="166" t="n">
        <v>3208042</v>
      </c>
      <c r="E26" s="166" t="n">
        <v>2</v>
      </c>
      <c r="F26" s="166"/>
      <c r="G26" s="166" t="n">
        <v>33</v>
      </c>
      <c r="H26" s="166" t="n">
        <v>13</v>
      </c>
      <c r="I26" s="166"/>
      <c r="J26" s="166" t="s">
        <v>40</v>
      </c>
      <c r="K26" s="167" t="b">
        <f aca="false">TRUE()</f>
        <v>1</v>
      </c>
      <c r="L26" s="168" t="n">
        <v>2013</v>
      </c>
      <c r="M26" s="169" t="n">
        <v>10500000</v>
      </c>
      <c r="N26" s="170" t="n">
        <v>41088</v>
      </c>
      <c r="O26" s="170" t="n">
        <v>41088</v>
      </c>
    </row>
    <row r="27" customFormat="false" ht="14.25" hidden="false" customHeight="false" outlineLevel="0" collapsed="false">
      <c r="A27" s="164" t="n">
        <v>2012</v>
      </c>
      <c r="B27" s="165" t="s">
        <v>196</v>
      </c>
      <c r="C27" s="165" t="s">
        <v>197</v>
      </c>
      <c r="D27" s="166" t="n">
        <v>3208042</v>
      </c>
      <c r="E27" s="166" t="n">
        <v>2</v>
      </c>
      <c r="F27" s="166"/>
      <c r="G27" s="166" t="n">
        <v>26</v>
      </c>
      <c r="H27" s="166" t="n">
        <v>9</v>
      </c>
      <c r="I27" s="166" t="s">
        <v>209</v>
      </c>
      <c r="J27" s="166" t="s">
        <v>136</v>
      </c>
      <c r="K27" s="167" t="b">
        <f aca="false">FALSE()</f>
        <v>0</v>
      </c>
      <c r="L27" s="168" t="n">
        <v>2022</v>
      </c>
      <c r="M27" s="169" t="n">
        <v>2800000</v>
      </c>
      <c r="N27" s="170" t="n">
        <v>41088</v>
      </c>
      <c r="O27" s="170" t="n">
        <v>41088</v>
      </c>
    </row>
    <row r="28" customFormat="false" ht="14.25" hidden="false" customHeight="false" outlineLevel="0" collapsed="false">
      <c r="A28" s="164" t="n">
        <v>2012</v>
      </c>
      <c r="B28" s="165" t="s">
        <v>196</v>
      </c>
      <c r="C28" s="165" t="s">
        <v>197</v>
      </c>
      <c r="D28" s="166" t="n">
        <v>3208042</v>
      </c>
      <c r="E28" s="166" t="n">
        <v>2</v>
      </c>
      <c r="F28" s="166"/>
      <c r="G28" s="166" t="n">
        <v>9</v>
      </c>
      <c r="H28" s="166" t="s">
        <v>113</v>
      </c>
      <c r="I28" s="166"/>
      <c r="J28" s="166" t="s">
        <v>165</v>
      </c>
      <c r="K28" s="167" t="b">
        <f aca="false">FALSE()</f>
        <v>0</v>
      </c>
      <c r="L28" s="168" t="n">
        <v>2014</v>
      </c>
      <c r="M28" s="169" t="n">
        <v>3438231</v>
      </c>
      <c r="N28" s="170" t="n">
        <v>41088</v>
      </c>
      <c r="O28" s="170" t="n">
        <v>41088</v>
      </c>
    </row>
    <row r="29" customFormat="false" ht="14.25" hidden="false" customHeight="false" outlineLevel="0" collapsed="false">
      <c r="A29" s="164" t="n">
        <v>2012</v>
      </c>
      <c r="B29" s="165" t="s">
        <v>196</v>
      </c>
      <c r="C29" s="165" t="s">
        <v>197</v>
      </c>
      <c r="D29" s="166" t="n">
        <v>3208042</v>
      </c>
      <c r="E29" s="166" t="n">
        <v>2</v>
      </c>
      <c r="F29" s="166"/>
      <c r="G29" s="166" t="n">
        <v>44</v>
      </c>
      <c r="H29" s="166" t="n">
        <v>20</v>
      </c>
      <c r="I29" s="166" t="s">
        <v>198</v>
      </c>
      <c r="J29" s="166" t="s">
        <v>149</v>
      </c>
      <c r="K29" s="167" t="b">
        <f aca="false">TRUE()</f>
        <v>1</v>
      </c>
      <c r="L29" s="168" t="n">
        <v>2021</v>
      </c>
      <c r="M29" s="169" t="n">
        <v>0.0846</v>
      </c>
      <c r="N29" s="170" t="n">
        <v>41088</v>
      </c>
      <c r="O29" s="170" t="n">
        <v>41088</v>
      </c>
    </row>
    <row r="30" customFormat="false" ht="14.25" hidden="false" customHeight="false" outlineLevel="0" collapsed="false">
      <c r="A30" s="164" t="n">
        <v>2012</v>
      </c>
      <c r="B30" s="165" t="s">
        <v>196</v>
      </c>
      <c r="C30" s="165" t="s">
        <v>197</v>
      </c>
      <c r="D30" s="166" t="n">
        <v>3208042</v>
      </c>
      <c r="E30" s="166" t="n">
        <v>2</v>
      </c>
      <c r="F30" s="166"/>
      <c r="G30" s="166" t="n">
        <v>1</v>
      </c>
      <c r="H30" s="166" t="n">
        <v>1</v>
      </c>
      <c r="I30" s="166" t="s">
        <v>205</v>
      </c>
      <c r="J30" s="166" t="s">
        <v>103</v>
      </c>
      <c r="K30" s="167" t="b">
        <f aca="false">TRUE()</f>
        <v>1</v>
      </c>
      <c r="L30" s="168" t="n">
        <v>2013</v>
      </c>
      <c r="M30" s="169" t="n">
        <v>36290420</v>
      </c>
      <c r="N30" s="170" t="n">
        <v>41088</v>
      </c>
      <c r="O30" s="170" t="n">
        <v>41088</v>
      </c>
    </row>
    <row r="31" customFormat="false" ht="14.25" hidden="false" customHeight="false" outlineLevel="0" collapsed="false">
      <c r="A31" s="164" t="n">
        <v>2012</v>
      </c>
      <c r="B31" s="165" t="s">
        <v>196</v>
      </c>
      <c r="C31" s="165" t="s">
        <v>197</v>
      </c>
      <c r="D31" s="166" t="n">
        <v>3208042</v>
      </c>
      <c r="E31" s="166" t="n">
        <v>2</v>
      </c>
      <c r="F31" s="166"/>
      <c r="G31" s="166" t="n">
        <v>14</v>
      </c>
      <c r="H31" s="166" t="n">
        <v>3</v>
      </c>
      <c r="I31" s="166" t="s">
        <v>210</v>
      </c>
      <c r="J31" s="166" t="s">
        <v>121</v>
      </c>
      <c r="K31" s="167" t="b">
        <f aca="false">TRUE()</f>
        <v>1</v>
      </c>
      <c r="L31" s="168" t="n">
        <v>2016</v>
      </c>
      <c r="M31" s="169" t="n">
        <v>5192000</v>
      </c>
      <c r="N31" s="170" t="n">
        <v>41088</v>
      </c>
      <c r="O31" s="170" t="n">
        <v>41088</v>
      </c>
    </row>
    <row r="32" customFormat="false" ht="14.25" hidden="false" customHeight="false" outlineLevel="0" collapsed="false">
      <c r="A32" s="164" t="n">
        <v>2012</v>
      </c>
      <c r="B32" s="165" t="s">
        <v>196</v>
      </c>
      <c r="C32" s="165" t="s">
        <v>197</v>
      </c>
      <c r="D32" s="166" t="n">
        <v>3208042</v>
      </c>
      <c r="E32" s="166" t="n">
        <v>2</v>
      </c>
      <c r="F32" s="166"/>
      <c r="G32" s="166" t="n">
        <v>55</v>
      </c>
      <c r="H32" s="166" t="n">
        <v>28</v>
      </c>
      <c r="I32" s="166" t="s">
        <v>200</v>
      </c>
      <c r="J32" s="166" t="s">
        <v>23</v>
      </c>
      <c r="K32" s="167" t="b">
        <f aca="false">FALSE()</f>
        <v>0</v>
      </c>
      <c r="L32" s="168" t="n">
        <v>2024</v>
      </c>
      <c r="M32" s="169" t="n">
        <v>300000</v>
      </c>
      <c r="N32" s="170" t="n">
        <v>41088</v>
      </c>
      <c r="O32" s="170" t="n">
        <v>41088</v>
      </c>
    </row>
    <row r="33" customFormat="false" ht="14.25" hidden="false" customHeight="false" outlineLevel="0" collapsed="false">
      <c r="A33" s="164" t="n">
        <v>2012</v>
      </c>
      <c r="B33" s="165" t="s">
        <v>196</v>
      </c>
      <c r="C33" s="165" t="s">
        <v>197</v>
      </c>
      <c r="D33" s="166" t="n">
        <v>3208042</v>
      </c>
      <c r="E33" s="166" t="n">
        <v>2</v>
      </c>
      <c r="F33" s="166"/>
      <c r="G33" s="166" t="n">
        <v>42</v>
      </c>
      <c r="H33" s="166" t="n">
        <v>19</v>
      </c>
      <c r="I33" s="166" t="s">
        <v>199</v>
      </c>
      <c r="J33" s="166" t="s">
        <v>49</v>
      </c>
      <c r="K33" s="167" t="b">
        <f aca="false">TRUE()</f>
        <v>1</v>
      </c>
      <c r="L33" s="168" t="n">
        <v>2021</v>
      </c>
      <c r="M33" s="169" t="n">
        <v>0.0402</v>
      </c>
      <c r="N33" s="170" t="n">
        <v>41088</v>
      </c>
      <c r="O33" s="170" t="n">
        <v>41088</v>
      </c>
    </row>
    <row r="34" customFormat="false" ht="14.25" hidden="false" customHeight="false" outlineLevel="0" collapsed="false">
      <c r="A34" s="164" t="n">
        <v>2012</v>
      </c>
      <c r="B34" s="165" t="s">
        <v>196</v>
      </c>
      <c r="C34" s="165" t="s">
        <v>197</v>
      </c>
      <c r="D34" s="166" t="n">
        <v>3208042</v>
      </c>
      <c r="E34" s="166" t="n">
        <v>2</v>
      </c>
      <c r="F34" s="166"/>
      <c r="G34" s="166" t="n">
        <v>57</v>
      </c>
      <c r="H34" s="166" t="n">
        <v>30</v>
      </c>
      <c r="I34" s="166" t="s">
        <v>211</v>
      </c>
      <c r="J34" s="166" t="s">
        <v>159</v>
      </c>
      <c r="K34" s="167" t="b">
        <f aca="false">FALSE()</f>
        <v>0</v>
      </c>
      <c r="L34" s="168" t="n">
        <v>2012</v>
      </c>
      <c r="M34" s="169" t="n">
        <v>1100000</v>
      </c>
      <c r="N34" s="170" t="n">
        <v>41088</v>
      </c>
      <c r="O34" s="170" t="n">
        <v>41088</v>
      </c>
    </row>
    <row r="35" customFormat="false" ht="14.25" hidden="false" customHeight="false" outlineLevel="0" collapsed="false">
      <c r="A35" s="164" t="n">
        <v>2012</v>
      </c>
      <c r="B35" s="165" t="s">
        <v>196</v>
      </c>
      <c r="C35" s="165" t="s">
        <v>197</v>
      </c>
      <c r="D35" s="166" t="n">
        <v>3208042</v>
      </c>
      <c r="E35" s="166" t="n">
        <v>2</v>
      </c>
      <c r="F35" s="166"/>
      <c r="G35" s="166" t="n">
        <v>21</v>
      </c>
      <c r="H35" s="166" t="s">
        <v>127</v>
      </c>
      <c r="I35" s="166"/>
      <c r="J35" s="166" t="s">
        <v>171</v>
      </c>
      <c r="K35" s="167" t="b">
        <f aca="false">TRUE()</f>
        <v>1</v>
      </c>
      <c r="L35" s="168" t="n">
        <v>2023</v>
      </c>
      <c r="M35" s="169" t="n">
        <v>900000</v>
      </c>
      <c r="N35" s="170" t="n">
        <v>41088</v>
      </c>
      <c r="O35" s="170" t="n">
        <v>41088</v>
      </c>
    </row>
    <row r="36" customFormat="false" ht="14.25" hidden="false" customHeight="false" outlineLevel="0" collapsed="false">
      <c r="A36" s="164" t="n">
        <v>2012</v>
      </c>
      <c r="B36" s="165" t="s">
        <v>196</v>
      </c>
      <c r="C36" s="165" t="s">
        <v>197</v>
      </c>
      <c r="D36" s="166" t="n">
        <v>3208042</v>
      </c>
      <c r="E36" s="166" t="n">
        <v>2</v>
      </c>
      <c r="F36" s="166"/>
      <c r="G36" s="166" t="n">
        <v>37</v>
      </c>
      <c r="H36" s="166" t="n">
        <v>16</v>
      </c>
      <c r="I36" s="166"/>
      <c r="J36" s="166" t="s">
        <v>177</v>
      </c>
      <c r="K36" s="167" t="b">
        <f aca="false">TRUE()</f>
        <v>1</v>
      </c>
      <c r="L36" s="168" t="n">
        <v>2015</v>
      </c>
      <c r="M36" s="169" t="n">
        <v>1500000</v>
      </c>
      <c r="N36" s="170" t="n">
        <v>41088</v>
      </c>
      <c r="O36" s="170" t="n">
        <v>41088</v>
      </c>
    </row>
    <row r="37" customFormat="false" ht="14.25" hidden="false" customHeight="false" outlineLevel="0" collapsed="false">
      <c r="A37" s="164" t="n">
        <v>2012</v>
      </c>
      <c r="B37" s="165" t="s">
        <v>196</v>
      </c>
      <c r="C37" s="165" t="s">
        <v>197</v>
      </c>
      <c r="D37" s="166" t="n">
        <v>3208042</v>
      </c>
      <c r="E37" s="166" t="n">
        <v>2</v>
      </c>
      <c r="F37" s="166"/>
      <c r="G37" s="166" t="n">
        <v>7</v>
      </c>
      <c r="H37" s="166" t="n">
        <v>2</v>
      </c>
      <c r="I37" s="166"/>
      <c r="J37" s="166" t="s">
        <v>111</v>
      </c>
      <c r="K37" s="167" t="b">
        <f aca="false">TRUE()</f>
        <v>1</v>
      </c>
      <c r="L37" s="168" t="n">
        <v>2014</v>
      </c>
      <c r="M37" s="169" t="n">
        <v>31545185</v>
      </c>
      <c r="N37" s="170" t="n">
        <v>41088</v>
      </c>
      <c r="O37" s="170" t="n">
        <v>41088</v>
      </c>
    </row>
    <row r="38" customFormat="false" ht="14.25" hidden="false" customHeight="false" outlineLevel="0" collapsed="false">
      <c r="A38" s="164" t="n">
        <v>2012</v>
      </c>
      <c r="B38" s="165" t="s">
        <v>196</v>
      </c>
      <c r="C38" s="165" t="s">
        <v>197</v>
      </c>
      <c r="D38" s="166" t="n">
        <v>3208042</v>
      </c>
      <c r="E38" s="166" t="n">
        <v>2</v>
      </c>
      <c r="F38" s="166"/>
      <c r="G38" s="166" t="n">
        <v>45</v>
      </c>
      <c r="H38" s="166" t="s">
        <v>150</v>
      </c>
      <c r="I38" s="166" t="s">
        <v>212</v>
      </c>
      <c r="J38" s="166" t="s">
        <v>55</v>
      </c>
      <c r="K38" s="167" t="b">
        <f aca="false">FALSE()</f>
        <v>0</v>
      </c>
      <c r="L38" s="168" t="n">
        <v>2023</v>
      </c>
      <c r="M38" s="169" t="n">
        <v>0.0847</v>
      </c>
      <c r="N38" s="170" t="n">
        <v>41088</v>
      </c>
      <c r="O38" s="170" t="n">
        <v>41088</v>
      </c>
    </row>
    <row r="39" customFormat="false" ht="14.25" hidden="false" customHeight="false" outlineLevel="0" collapsed="false">
      <c r="A39" s="164" t="n">
        <v>2012</v>
      </c>
      <c r="B39" s="165" t="s">
        <v>196</v>
      </c>
      <c r="C39" s="165" t="s">
        <v>197</v>
      </c>
      <c r="D39" s="166" t="n">
        <v>3208042</v>
      </c>
      <c r="E39" s="166" t="n">
        <v>2</v>
      </c>
      <c r="F39" s="166"/>
      <c r="G39" s="166" t="n">
        <v>45</v>
      </c>
      <c r="H39" s="166" t="s">
        <v>150</v>
      </c>
      <c r="I39" s="166" t="s">
        <v>212</v>
      </c>
      <c r="J39" s="166" t="s">
        <v>55</v>
      </c>
      <c r="K39" s="167" t="b">
        <f aca="false">FALSE()</f>
        <v>0</v>
      </c>
      <c r="L39" s="168" t="n">
        <v>2020</v>
      </c>
      <c r="M39" s="169" t="n">
        <v>0.1039</v>
      </c>
      <c r="N39" s="170" t="n">
        <v>41088</v>
      </c>
      <c r="O39" s="170" t="n">
        <v>41088</v>
      </c>
    </row>
    <row r="40" customFormat="false" ht="14.25" hidden="false" customHeight="false" outlineLevel="0" collapsed="false">
      <c r="A40" s="164" t="n">
        <v>2012</v>
      </c>
      <c r="B40" s="165" t="s">
        <v>196</v>
      </c>
      <c r="C40" s="165" t="s">
        <v>197</v>
      </c>
      <c r="D40" s="166" t="n">
        <v>3208042</v>
      </c>
      <c r="E40" s="166" t="n">
        <v>2</v>
      </c>
      <c r="F40" s="166"/>
      <c r="G40" s="166" t="n">
        <v>10</v>
      </c>
      <c r="H40" s="166" t="s">
        <v>114</v>
      </c>
      <c r="I40" s="166"/>
      <c r="J40" s="166" t="s">
        <v>166</v>
      </c>
      <c r="K40" s="167" t="b">
        <f aca="false">TRUE()</f>
        <v>1</v>
      </c>
      <c r="L40" s="168" t="n">
        <v>2017</v>
      </c>
      <c r="M40" s="169" t="n">
        <v>397831</v>
      </c>
      <c r="N40" s="170" t="n">
        <v>41088</v>
      </c>
      <c r="O40" s="170" t="n">
        <v>41088</v>
      </c>
    </row>
    <row r="41" customFormat="false" ht="14.25" hidden="false" customHeight="false" outlineLevel="0" collapsed="false">
      <c r="A41" s="164" t="n">
        <v>2012</v>
      </c>
      <c r="B41" s="165" t="s">
        <v>196</v>
      </c>
      <c r="C41" s="165" t="s">
        <v>197</v>
      </c>
      <c r="D41" s="166" t="n">
        <v>3208042</v>
      </c>
      <c r="E41" s="166" t="n">
        <v>2</v>
      </c>
      <c r="F41" s="166"/>
      <c r="G41" s="166" t="n">
        <v>2</v>
      </c>
      <c r="H41" s="166" t="s">
        <v>104</v>
      </c>
      <c r="I41" s="166"/>
      <c r="J41" s="166" t="s">
        <v>105</v>
      </c>
      <c r="K41" s="167" t="b">
        <f aca="false">TRUE()</f>
        <v>1</v>
      </c>
      <c r="L41" s="168" t="n">
        <v>2017</v>
      </c>
      <c r="M41" s="169" t="n">
        <v>37245054</v>
      </c>
      <c r="N41" s="170" t="n">
        <v>41088</v>
      </c>
      <c r="O41" s="170" t="n">
        <v>41088</v>
      </c>
    </row>
    <row r="42" customFormat="false" ht="14.25" hidden="false" customHeight="false" outlineLevel="0" collapsed="false">
      <c r="A42" s="164" t="n">
        <v>2012</v>
      </c>
      <c r="B42" s="165" t="s">
        <v>196</v>
      </c>
      <c r="C42" s="165" t="s">
        <v>197</v>
      </c>
      <c r="D42" s="166" t="n">
        <v>3208042</v>
      </c>
      <c r="E42" s="166" t="n">
        <v>2</v>
      </c>
      <c r="F42" s="166"/>
      <c r="G42" s="166" t="n">
        <v>30</v>
      </c>
      <c r="H42" s="166" t="n">
        <v>11</v>
      </c>
      <c r="I42" s="166"/>
      <c r="J42" s="166" t="s">
        <v>31</v>
      </c>
      <c r="K42" s="167" t="b">
        <f aca="false">TRUE()</f>
        <v>1</v>
      </c>
      <c r="L42" s="168" t="n">
        <v>2014</v>
      </c>
      <c r="M42" s="169" t="n">
        <v>3000000</v>
      </c>
      <c r="N42" s="170" t="n">
        <v>41088</v>
      </c>
      <c r="O42" s="170" t="n">
        <v>41088</v>
      </c>
    </row>
    <row r="43" customFormat="false" ht="14.25" hidden="false" customHeight="false" outlineLevel="0" collapsed="false">
      <c r="A43" s="164" t="n">
        <v>2012</v>
      </c>
      <c r="B43" s="165" t="s">
        <v>196</v>
      </c>
      <c r="C43" s="165" t="s">
        <v>197</v>
      </c>
      <c r="D43" s="166" t="n">
        <v>3208042</v>
      </c>
      <c r="E43" s="166" t="n">
        <v>2</v>
      </c>
      <c r="F43" s="166"/>
      <c r="G43" s="166" t="n">
        <v>7</v>
      </c>
      <c r="H43" s="166" t="n">
        <v>2</v>
      </c>
      <c r="I43" s="166"/>
      <c r="J43" s="166" t="s">
        <v>111</v>
      </c>
      <c r="K43" s="167" t="b">
        <f aca="false">TRUE()</f>
        <v>1</v>
      </c>
      <c r="L43" s="168" t="n">
        <v>2015</v>
      </c>
      <c r="M43" s="169" t="n">
        <v>32674741</v>
      </c>
      <c r="N43" s="170" t="n">
        <v>41088</v>
      </c>
      <c r="O43" s="170" t="n">
        <v>41088</v>
      </c>
    </row>
    <row r="44" customFormat="false" ht="14.25" hidden="false" customHeight="false" outlineLevel="0" collapsed="false">
      <c r="A44" s="164" t="n">
        <v>2012</v>
      </c>
      <c r="B44" s="165" t="s">
        <v>196</v>
      </c>
      <c r="C44" s="165" t="s">
        <v>197</v>
      </c>
      <c r="D44" s="166" t="n">
        <v>3208042</v>
      </c>
      <c r="E44" s="166" t="n">
        <v>2</v>
      </c>
      <c r="F44" s="166"/>
      <c r="G44" s="166" t="n">
        <v>51</v>
      </c>
      <c r="H44" s="166" t="n">
        <v>24</v>
      </c>
      <c r="I44" s="166" t="s">
        <v>213</v>
      </c>
      <c r="J44" s="166" t="s">
        <v>154</v>
      </c>
      <c r="K44" s="167" t="b">
        <f aca="false">TRUE()</f>
        <v>1</v>
      </c>
      <c r="L44" s="168" t="n">
        <v>2012</v>
      </c>
      <c r="M44" s="169" t="n">
        <v>31263074.63</v>
      </c>
      <c r="N44" s="170" t="n">
        <v>41088</v>
      </c>
      <c r="O44" s="170" t="n">
        <v>41088</v>
      </c>
    </row>
    <row r="45" customFormat="false" ht="14.25" hidden="false" customHeight="false" outlineLevel="0" collapsed="false">
      <c r="A45" s="164" t="n">
        <v>2012</v>
      </c>
      <c r="B45" s="165" t="s">
        <v>196</v>
      </c>
      <c r="C45" s="165" t="s">
        <v>197</v>
      </c>
      <c r="D45" s="166" t="n">
        <v>3208042</v>
      </c>
      <c r="E45" s="166" t="n">
        <v>2</v>
      </c>
      <c r="F45" s="166"/>
      <c r="G45" s="166" t="n">
        <v>21</v>
      </c>
      <c r="H45" s="166" t="s">
        <v>127</v>
      </c>
      <c r="I45" s="166"/>
      <c r="J45" s="166" t="s">
        <v>171</v>
      </c>
      <c r="K45" s="167" t="b">
        <f aca="false">TRUE()</f>
        <v>1</v>
      </c>
      <c r="L45" s="168" t="n">
        <v>2012</v>
      </c>
      <c r="M45" s="169" t="n">
        <v>1100000</v>
      </c>
      <c r="N45" s="170" t="n">
        <v>41088</v>
      </c>
      <c r="O45" s="170" t="n">
        <v>41088</v>
      </c>
    </row>
    <row r="46" customFormat="false" ht="14.25" hidden="false" customHeight="false" outlineLevel="0" collapsed="false">
      <c r="A46" s="164" t="n">
        <v>2012</v>
      </c>
      <c r="B46" s="165" t="s">
        <v>196</v>
      </c>
      <c r="C46" s="165" t="s">
        <v>197</v>
      </c>
      <c r="D46" s="166" t="n">
        <v>3208042</v>
      </c>
      <c r="E46" s="166" t="n">
        <v>2</v>
      </c>
      <c r="F46" s="166"/>
      <c r="G46" s="166" t="n">
        <v>46</v>
      </c>
      <c r="H46" s="166" t="n">
        <v>21</v>
      </c>
      <c r="I46" s="166" t="s">
        <v>214</v>
      </c>
      <c r="J46" s="166" t="s">
        <v>58</v>
      </c>
      <c r="K46" s="167" t="b">
        <f aca="false">TRUE()</f>
        <v>1</v>
      </c>
      <c r="L46" s="168" t="n">
        <v>2017</v>
      </c>
      <c r="M46" s="169" t="n">
        <v>0.0609</v>
      </c>
      <c r="N46" s="170" t="n">
        <v>41088</v>
      </c>
      <c r="O46" s="170" t="n">
        <v>41088</v>
      </c>
    </row>
    <row r="47" customFormat="false" ht="14.25" hidden="false" customHeight="false" outlineLevel="0" collapsed="false">
      <c r="A47" s="164" t="n">
        <v>2012</v>
      </c>
      <c r="B47" s="165" t="s">
        <v>196</v>
      </c>
      <c r="C47" s="165" t="s">
        <v>197</v>
      </c>
      <c r="D47" s="166" t="n">
        <v>3208042</v>
      </c>
      <c r="E47" s="166" t="n">
        <v>2</v>
      </c>
      <c r="F47" s="166"/>
      <c r="G47" s="166" t="n">
        <v>31</v>
      </c>
      <c r="H47" s="166" t="s">
        <v>141</v>
      </c>
      <c r="I47" s="166"/>
      <c r="J47" s="166" t="s">
        <v>170</v>
      </c>
      <c r="K47" s="167" t="b">
        <f aca="false">TRUE()</f>
        <v>1</v>
      </c>
      <c r="L47" s="168" t="n">
        <v>2014</v>
      </c>
      <c r="M47" s="169" t="n">
        <v>1600000</v>
      </c>
      <c r="N47" s="170" t="n">
        <v>41088</v>
      </c>
      <c r="O47" s="170" t="n">
        <v>41088</v>
      </c>
    </row>
    <row r="48" customFormat="false" ht="14.25" hidden="false" customHeight="false" outlineLevel="0" collapsed="false">
      <c r="A48" s="164" t="n">
        <v>2012</v>
      </c>
      <c r="B48" s="165" t="s">
        <v>196</v>
      </c>
      <c r="C48" s="165" t="s">
        <v>197</v>
      </c>
      <c r="D48" s="166" t="n">
        <v>3208042</v>
      </c>
      <c r="E48" s="166" t="n">
        <v>2</v>
      </c>
      <c r="F48" s="166"/>
      <c r="G48" s="166" t="n">
        <v>54</v>
      </c>
      <c r="H48" s="166" t="n">
        <v>27</v>
      </c>
      <c r="I48" s="166" t="s">
        <v>215</v>
      </c>
      <c r="J48" s="166" t="s">
        <v>12</v>
      </c>
      <c r="K48" s="167" t="b">
        <f aca="false">FALSE()</f>
        <v>0</v>
      </c>
      <c r="L48" s="168" t="n">
        <v>2021</v>
      </c>
      <c r="M48" s="169" t="n">
        <v>43533024</v>
      </c>
      <c r="N48" s="170" t="n">
        <v>41088</v>
      </c>
      <c r="O48" s="170" t="n">
        <v>41088</v>
      </c>
    </row>
    <row r="49" customFormat="false" ht="14.25" hidden="false" customHeight="false" outlineLevel="0" collapsed="false">
      <c r="A49" s="164" t="n">
        <v>2012</v>
      </c>
      <c r="B49" s="165" t="s">
        <v>196</v>
      </c>
      <c r="C49" s="165" t="s">
        <v>197</v>
      </c>
      <c r="D49" s="166" t="n">
        <v>3208042</v>
      </c>
      <c r="E49" s="166" t="n">
        <v>2</v>
      </c>
      <c r="F49" s="166"/>
      <c r="G49" s="166" t="n">
        <v>14</v>
      </c>
      <c r="H49" s="166" t="n">
        <v>3</v>
      </c>
      <c r="I49" s="166" t="s">
        <v>210</v>
      </c>
      <c r="J49" s="166" t="s">
        <v>121</v>
      </c>
      <c r="K49" s="167" t="b">
        <f aca="false">TRUE()</f>
        <v>1</v>
      </c>
      <c r="L49" s="168" t="n">
        <v>2019</v>
      </c>
      <c r="M49" s="169" t="n">
        <v>4597000</v>
      </c>
      <c r="N49" s="170" t="n">
        <v>41088</v>
      </c>
      <c r="O49" s="170" t="n">
        <v>41088</v>
      </c>
    </row>
    <row r="50" customFormat="false" ht="14.25" hidden="false" customHeight="false" outlineLevel="0" collapsed="false">
      <c r="A50" s="164" t="n">
        <v>2012</v>
      </c>
      <c r="B50" s="165" t="s">
        <v>196</v>
      </c>
      <c r="C50" s="165" t="s">
        <v>197</v>
      </c>
      <c r="D50" s="166" t="n">
        <v>3208042</v>
      </c>
      <c r="E50" s="166" t="n">
        <v>2</v>
      </c>
      <c r="F50" s="166"/>
      <c r="G50" s="166" t="n">
        <v>57</v>
      </c>
      <c r="H50" s="166" t="n">
        <v>30</v>
      </c>
      <c r="I50" s="166" t="s">
        <v>211</v>
      </c>
      <c r="J50" s="166" t="s">
        <v>159</v>
      </c>
      <c r="K50" s="167" t="b">
        <f aca="false">FALSE()</f>
        <v>0</v>
      </c>
      <c r="L50" s="168" t="n">
        <v>2018</v>
      </c>
      <c r="M50" s="169" t="n">
        <v>1500000</v>
      </c>
      <c r="N50" s="170" t="n">
        <v>41088</v>
      </c>
      <c r="O50" s="170" t="n">
        <v>41088</v>
      </c>
    </row>
    <row r="51" customFormat="false" ht="14.25" hidden="false" customHeight="false" outlineLevel="0" collapsed="false">
      <c r="A51" s="164" t="n">
        <v>2012</v>
      </c>
      <c r="B51" s="165" t="s">
        <v>196</v>
      </c>
      <c r="C51" s="165" t="s">
        <v>197</v>
      </c>
      <c r="D51" s="166" t="n">
        <v>3208042</v>
      </c>
      <c r="E51" s="166" t="n">
        <v>2</v>
      </c>
      <c r="F51" s="166"/>
      <c r="G51" s="166" t="n">
        <v>46</v>
      </c>
      <c r="H51" s="166" t="n">
        <v>21</v>
      </c>
      <c r="I51" s="166" t="s">
        <v>214</v>
      </c>
      <c r="J51" s="166" t="s">
        <v>58</v>
      </c>
      <c r="K51" s="167" t="b">
        <f aca="false">TRUE()</f>
        <v>1</v>
      </c>
      <c r="L51" s="168" t="n">
        <v>2021</v>
      </c>
      <c r="M51" s="169" t="n">
        <v>0.0402</v>
      </c>
      <c r="N51" s="170" t="n">
        <v>41088</v>
      </c>
      <c r="O51" s="170" t="n">
        <v>41088</v>
      </c>
    </row>
    <row r="52" customFormat="false" ht="14.25" hidden="false" customHeight="false" outlineLevel="0" collapsed="false">
      <c r="A52" s="164" t="n">
        <v>2012</v>
      </c>
      <c r="B52" s="165" t="s">
        <v>196</v>
      </c>
      <c r="C52" s="165" t="s">
        <v>197</v>
      </c>
      <c r="D52" s="166" t="n">
        <v>3208042</v>
      </c>
      <c r="E52" s="166" t="n">
        <v>2</v>
      </c>
      <c r="F52" s="166"/>
      <c r="G52" s="166" t="n">
        <v>19</v>
      </c>
      <c r="H52" s="166" t="n">
        <v>6</v>
      </c>
      <c r="I52" s="166" t="s">
        <v>207</v>
      </c>
      <c r="J52" s="166" t="s">
        <v>125</v>
      </c>
      <c r="K52" s="167" t="b">
        <f aca="false">FALSE()</f>
        <v>0</v>
      </c>
      <c r="L52" s="168" t="n">
        <v>2018</v>
      </c>
      <c r="M52" s="169" t="n">
        <v>4798000</v>
      </c>
      <c r="N52" s="170" t="n">
        <v>41088</v>
      </c>
      <c r="O52" s="170" t="n">
        <v>41088</v>
      </c>
    </row>
    <row r="53" customFormat="false" ht="14.25" hidden="false" customHeight="false" outlineLevel="0" collapsed="false">
      <c r="A53" s="164" t="n">
        <v>2012</v>
      </c>
      <c r="B53" s="165" t="s">
        <v>196</v>
      </c>
      <c r="C53" s="165" t="s">
        <v>197</v>
      </c>
      <c r="D53" s="166" t="n">
        <v>3208042</v>
      </c>
      <c r="E53" s="166" t="n">
        <v>2</v>
      </c>
      <c r="F53" s="166"/>
      <c r="G53" s="166" t="n">
        <v>54</v>
      </c>
      <c r="H53" s="166" t="n">
        <v>27</v>
      </c>
      <c r="I53" s="166" t="s">
        <v>215</v>
      </c>
      <c r="J53" s="166" t="s">
        <v>12</v>
      </c>
      <c r="K53" s="167" t="b">
        <f aca="false">FALSE()</f>
        <v>0</v>
      </c>
      <c r="L53" s="168" t="n">
        <v>2017</v>
      </c>
      <c r="M53" s="169" t="n">
        <v>38745054</v>
      </c>
      <c r="N53" s="170" t="n">
        <v>41088</v>
      </c>
      <c r="O53" s="170" t="n">
        <v>41088</v>
      </c>
    </row>
    <row r="54" customFormat="false" ht="14.25" hidden="false" customHeight="false" outlineLevel="0" collapsed="false">
      <c r="A54" s="164" t="n">
        <v>2012</v>
      </c>
      <c r="B54" s="165" t="s">
        <v>196</v>
      </c>
      <c r="C54" s="165" t="s">
        <v>197</v>
      </c>
      <c r="D54" s="166" t="n">
        <v>3208042</v>
      </c>
      <c r="E54" s="166" t="n">
        <v>2</v>
      </c>
      <c r="F54" s="166"/>
      <c r="G54" s="166" t="n">
        <v>27</v>
      </c>
      <c r="H54" s="166" t="n">
        <v>10</v>
      </c>
      <c r="I54" s="166"/>
      <c r="J54" s="166" t="s">
        <v>137</v>
      </c>
      <c r="K54" s="167" t="b">
        <f aca="false">FALSE()</f>
        <v>0</v>
      </c>
      <c r="L54" s="168" t="n">
        <v>2012</v>
      </c>
      <c r="M54" s="169" t="n">
        <v>14993801</v>
      </c>
      <c r="N54" s="170" t="n">
        <v>41088</v>
      </c>
      <c r="O54" s="170" t="n">
        <v>41088</v>
      </c>
    </row>
    <row r="55" customFormat="false" ht="14.25" hidden="false" customHeight="false" outlineLevel="0" collapsed="false">
      <c r="A55" s="164" t="n">
        <v>2012</v>
      </c>
      <c r="B55" s="165" t="s">
        <v>196</v>
      </c>
      <c r="C55" s="165" t="s">
        <v>197</v>
      </c>
      <c r="D55" s="166" t="n">
        <v>3208042</v>
      </c>
      <c r="E55" s="166" t="n">
        <v>2</v>
      </c>
      <c r="F55" s="166"/>
      <c r="G55" s="166" t="n">
        <v>54</v>
      </c>
      <c r="H55" s="166" t="n">
        <v>27</v>
      </c>
      <c r="I55" s="166" t="s">
        <v>215</v>
      </c>
      <c r="J55" s="166" t="s">
        <v>12</v>
      </c>
      <c r="K55" s="167" t="b">
        <f aca="false">FALSE()</f>
        <v>0</v>
      </c>
      <c r="L55" s="168" t="n">
        <v>2014</v>
      </c>
      <c r="M55" s="169" t="n">
        <v>38330185</v>
      </c>
      <c r="N55" s="170" t="n">
        <v>41088</v>
      </c>
      <c r="O55" s="170" t="n">
        <v>41088</v>
      </c>
    </row>
    <row r="56" customFormat="false" ht="14.25" hidden="false" customHeight="false" outlineLevel="0" collapsed="false">
      <c r="A56" s="164" t="n">
        <v>2012</v>
      </c>
      <c r="B56" s="165" t="s">
        <v>196</v>
      </c>
      <c r="C56" s="165" t="s">
        <v>197</v>
      </c>
      <c r="D56" s="166" t="n">
        <v>3208042</v>
      </c>
      <c r="E56" s="166" t="n">
        <v>2</v>
      </c>
      <c r="F56" s="166"/>
      <c r="G56" s="166" t="n">
        <v>48</v>
      </c>
      <c r="H56" s="166" t="n">
        <v>22</v>
      </c>
      <c r="I56" s="166" t="s">
        <v>201</v>
      </c>
      <c r="J56" s="166" t="s">
        <v>62</v>
      </c>
      <c r="K56" s="167" t="b">
        <f aca="false">FALSE()</f>
        <v>0</v>
      </c>
      <c r="L56" s="168" t="n">
        <v>2022</v>
      </c>
      <c r="M56" s="169" t="n">
        <v>0.0196</v>
      </c>
      <c r="N56" s="170" t="n">
        <v>41088</v>
      </c>
      <c r="O56" s="170" t="n">
        <v>41088</v>
      </c>
    </row>
    <row r="57" customFormat="false" ht="14.25" hidden="false" customHeight="false" outlineLevel="0" collapsed="false">
      <c r="A57" s="164" t="n">
        <v>2012</v>
      </c>
      <c r="B57" s="165" t="s">
        <v>196</v>
      </c>
      <c r="C57" s="165" t="s">
        <v>197</v>
      </c>
      <c r="D57" s="166" t="n">
        <v>3208042</v>
      </c>
      <c r="E57" s="166" t="n">
        <v>2</v>
      </c>
      <c r="F57" s="166"/>
      <c r="G57" s="166" t="n">
        <v>50</v>
      </c>
      <c r="H57" s="166" t="n">
        <v>23</v>
      </c>
      <c r="I57" s="166" t="s">
        <v>216</v>
      </c>
      <c r="J57" s="166" t="s">
        <v>153</v>
      </c>
      <c r="K57" s="167" t="b">
        <f aca="false">TRUE()</f>
        <v>1</v>
      </c>
      <c r="L57" s="168" t="n">
        <v>2012</v>
      </c>
      <c r="M57" s="169" t="n">
        <v>32862640.83</v>
      </c>
      <c r="N57" s="170" t="n">
        <v>41088</v>
      </c>
      <c r="O57" s="170" t="n">
        <v>41088</v>
      </c>
    </row>
    <row r="58" customFormat="false" ht="14.25" hidden="false" customHeight="false" outlineLevel="0" collapsed="false">
      <c r="A58" s="164" t="n">
        <v>2012</v>
      </c>
      <c r="B58" s="165" t="s">
        <v>196</v>
      </c>
      <c r="C58" s="165" t="s">
        <v>197</v>
      </c>
      <c r="D58" s="166" t="n">
        <v>3208042</v>
      </c>
      <c r="E58" s="166" t="n">
        <v>2</v>
      </c>
      <c r="F58" s="166"/>
      <c r="G58" s="166" t="n">
        <v>21</v>
      </c>
      <c r="H58" s="166" t="s">
        <v>127</v>
      </c>
      <c r="I58" s="166"/>
      <c r="J58" s="166" t="s">
        <v>171</v>
      </c>
      <c r="K58" s="167" t="b">
        <f aca="false">TRUE()</f>
        <v>1</v>
      </c>
      <c r="L58" s="168" t="n">
        <v>2018</v>
      </c>
      <c r="M58" s="169" t="n">
        <v>1500000</v>
      </c>
      <c r="N58" s="170" t="n">
        <v>41088</v>
      </c>
      <c r="O58" s="170" t="n">
        <v>41088</v>
      </c>
    </row>
    <row r="59" customFormat="false" ht="14.25" hidden="false" customHeight="false" outlineLevel="0" collapsed="false">
      <c r="A59" s="164" t="n">
        <v>2012</v>
      </c>
      <c r="B59" s="165" t="s">
        <v>196</v>
      </c>
      <c r="C59" s="165" t="s">
        <v>197</v>
      </c>
      <c r="D59" s="166" t="n">
        <v>3208042</v>
      </c>
      <c r="E59" s="166" t="n">
        <v>2</v>
      </c>
      <c r="F59" s="166"/>
      <c r="G59" s="166" t="n">
        <v>52</v>
      </c>
      <c r="H59" s="166" t="n">
        <v>25</v>
      </c>
      <c r="I59" s="166" t="s">
        <v>202</v>
      </c>
      <c r="J59" s="166" t="s">
        <v>25</v>
      </c>
      <c r="K59" s="167" t="b">
        <f aca="false">TRUE()</f>
        <v>1</v>
      </c>
      <c r="L59" s="168" t="n">
        <v>2018</v>
      </c>
      <c r="M59" s="169" t="n">
        <v>1300000</v>
      </c>
      <c r="N59" s="170" t="n">
        <v>41088</v>
      </c>
      <c r="O59" s="170" t="n">
        <v>41088</v>
      </c>
    </row>
    <row r="60" customFormat="false" ht="14.25" hidden="false" customHeight="false" outlineLevel="0" collapsed="false">
      <c r="A60" s="164" t="n">
        <v>2012</v>
      </c>
      <c r="B60" s="165" t="s">
        <v>196</v>
      </c>
      <c r="C60" s="165" t="s">
        <v>197</v>
      </c>
      <c r="D60" s="166" t="n">
        <v>3208042</v>
      </c>
      <c r="E60" s="166" t="n">
        <v>2</v>
      </c>
      <c r="F60" s="166"/>
      <c r="G60" s="166" t="n">
        <v>5</v>
      </c>
      <c r="H60" s="166" t="s">
        <v>109</v>
      </c>
      <c r="I60" s="166"/>
      <c r="J60" s="166" t="s">
        <v>162</v>
      </c>
      <c r="K60" s="167" t="b">
        <f aca="false">TRUE()</f>
        <v>1</v>
      </c>
      <c r="L60" s="168" t="n">
        <v>2015</v>
      </c>
      <c r="M60" s="169" t="n">
        <v>3000000</v>
      </c>
      <c r="N60" s="170" t="n">
        <v>41088</v>
      </c>
      <c r="O60" s="170" t="n">
        <v>41088</v>
      </c>
    </row>
    <row r="61" customFormat="false" ht="14.25" hidden="false" customHeight="false" outlineLevel="0" collapsed="false">
      <c r="A61" s="164" t="n">
        <v>2012</v>
      </c>
      <c r="B61" s="165" t="s">
        <v>196</v>
      </c>
      <c r="C61" s="165" t="s">
        <v>197</v>
      </c>
      <c r="D61" s="166" t="n">
        <v>3208042</v>
      </c>
      <c r="E61" s="166" t="n">
        <v>2</v>
      </c>
      <c r="F61" s="166"/>
      <c r="G61" s="166" t="n">
        <v>47</v>
      </c>
      <c r="H61" s="166" t="s">
        <v>151</v>
      </c>
      <c r="I61" s="166" t="s">
        <v>208</v>
      </c>
      <c r="J61" s="166" t="s">
        <v>60</v>
      </c>
      <c r="K61" s="167" t="b">
        <f aca="false">FALSE()</f>
        <v>0</v>
      </c>
      <c r="L61" s="168" t="n">
        <v>2018</v>
      </c>
      <c r="M61" s="169" t="n">
        <v>617</v>
      </c>
      <c r="N61" s="170" t="n">
        <v>41088</v>
      </c>
      <c r="O61" s="170" t="n">
        <v>41088</v>
      </c>
    </row>
    <row r="62" customFormat="false" ht="14.25" hidden="false" customHeight="false" outlineLevel="0" collapsed="false">
      <c r="A62" s="164" t="n">
        <v>2012</v>
      </c>
      <c r="B62" s="165" t="s">
        <v>196</v>
      </c>
      <c r="C62" s="165" t="s">
        <v>197</v>
      </c>
      <c r="D62" s="166" t="n">
        <v>3208042</v>
      </c>
      <c r="E62" s="166" t="n">
        <v>2</v>
      </c>
      <c r="F62" s="166"/>
      <c r="G62" s="166" t="n">
        <v>21</v>
      </c>
      <c r="H62" s="166" t="s">
        <v>127</v>
      </c>
      <c r="I62" s="166"/>
      <c r="J62" s="166" t="s">
        <v>171</v>
      </c>
      <c r="K62" s="167" t="b">
        <f aca="false">TRUE()</f>
        <v>1</v>
      </c>
      <c r="L62" s="168" t="n">
        <v>2017</v>
      </c>
      <c r="M62" s="169" t="n">
        <v>1500000</v>
      </c>
      <c r="N62" s="170" t="n">
        <v>41088</v>
      </c>
      <c r="O62" s="170" t="n">
        <v>41088</v>
      </c>
    </row>
    <row r="63" customFormat="false" ht="14.25" hidden="false" customHeight="false" outlineLevel="0" collapsed="false">
      <c r="A63" s="164" t="n">
        <v>2012</v>
      </c>
      <c r="B63" s="165" t="s">
        <v>196</v>
      </c>
      <c r="C63" s="165" t="s">
        <v>197</v>
      </c>
      <c r="D63" s="166" t="n">
        <v>3208042</v>
      </c>
      <c r="E63" s="166" t="n">
        <v>2</v>
      </c>
      <c r="F63" s="166"/>
      <c r="G63" s="166" t="n">
        <v>47</v>
      </c>
      <c r="H63" s="166" t="s">
        <v>151</v>
      </c>
      <c r="I63" s="166" t="s">
        <v>208</v>
      </c>
      <c r="J63" s="166" t="s">
        <v>60</v>
      </c>
      <c r="K63" s="167" t="b">
        <f aca="false">FALSE()</f>
        <v>0</v>
      </c>
      <c r="L63" s="168" t="n">
        <v>2014</v>
      </c>
      <c r="M63" s="169" t="n">
        <v>457</v>
      </c>
      <c r="N63" s="170" t="n">
        <v>41088</v>
      </c>
      <c r="O63" s="170" t="n">
        <v>41088</v>
      </c>
    </row>
    <row r="64" customFormat="false" ht="14.25" hidden="false" customHeight="false" outlineLevel="0" collapsed="false">
      <c r="A64" s="164" t="n">
        <v>2012</v>
      </c>
      <c r="B64" s="165" t="s">
        <v>196</v>
      </c>
      <c r="C64" s="165" t="s">
        <v>197</v>
      </c>
      <c r="D64" s="166" t="n">
        <v>3208042</v>
      </c>
      <c r="E64" s="166" t="n">
        <v>2</v>
      </c>
      <c r="F64" s="166"/>
      <c r="G64" s="166" t="n">
        <v>15</v>
      </c>
      <c r="H64" s="166" t="n">
        <v>4</v>
      </c>
      <c r="I64" s="166"/>
      <c r="J64" s="166" t="s">
        <v>217</v>
      </c>
      <c r="K64" s="167" t="b">
        <f aca="false">FALSE()</f>
        <v>0</v>
      </c>
      <c r="L64" s="168" t="n">
        <v>2012</v>
      </c>
      <c r="M64" s="169" t="n">
        <v>10118447.8</v>
      </c>
      <c r="N64" s="170" t="n">
        <v>41088</v>
      </c>
      <c r="O64" s="170" t="n">
        <v>41088</v>
      </c>
    </row>
    <row r="65" customFormat="false" ht="14.25" hidden="false" customHeight="false" outlineLevel="0" collapsed="false">
      <c r="A65" s="164" t="n">
        <v>2012</v>
      </c>
      <c r="B65" s="165" t="s">
        <v>196</v>
      </c>
      <c r="C65" s="165" t="s">
        <v>197</v>
      </c>
      <c r="D65" s="166" t="n">
        <v>3208042</v>
      </c>
      <c r="E65" s="166" t="n">
        <v>2</v>
      </c>
      <c r="F65" s="166"/>
      <c r="G65" s="166" t="n">
        <v>49</v>
      </c>
      <c r="H65" s="166" t="s">
        <v>152</v>
      </c>
      <c r="I65" s="166" t="s">
        <v>203</v>
      </c>
      <c r="J65" s="166" t="s">
        <v>64</v>
      </c>
      <c r="K65" s="167" t="b">
        <f aca="false">FALSE()</f>
        <v>0</v>
      </c>
      <c r="L65" s="168" t="n">
        <v>2015</v>
      </c>
      <c r="M65" s="169" t="n">
        <v>470</v>
      </c>
      <c r="N65" s="170" t="n">
        <v>41088</v>
      </c>
      <c r="O65" s="170" t="n">
        <v>41088</v>
      </c>
    </row>
    <row r="66" customFormat="false" ht="14.25" hidden="false" customHeight="false" outlineLevel="0" collapsed="false">
      <c r="A66" s="164" t="n">
        <v>2012</v>
      </c>
      <c r="B66" s="165" t="s">
        <v>196</v>
      </c>
      <c r="C66" s="165" t="s">
        <v>197</v>
      </c>
      <c r="D66" s="166" t="n">
        <v>3208042</v>
      </c>
      <c r="E66" s="166" t="n">
        <v>2</v>
      </c>
      <c r="F66" s="166"/>
      <c r="G66" s="166" t="n">
        <v>9</v>
      </c>
      <c r="H66" s="166" t="s">
        <v>113</v>
      </c>
      <c r="I66" s="166"/>
      <c r="J66" s="166" t="s">
        <v>165</v>
      </c>
      <c r="K66" s="167" t="b">
        <f aca="false">FALSE()</f>
        <v>0</v>
      </c>
      <c r="L66" s="168" t="n">
        <v>2017</v>
      </c>
      <c r="M66" s="169" t="n">
        <v>3648678</v>
      </c>
      <c r="N66" s="170" t="n">
        <v>41088</v>
      </c>
      <c r="O66" s="170" t="n">
        <v>41088</v>
      </c>
    </row>
    <row r="67" customFormat="false" ht="14.25" hidden="false" customHeight="false" outlineLevel="0" collapsed="false">
      <c r="A67" s="164" t="n">
        <v>2012</v>
      </c>
      <c r="B67" s="165" t="s">
        <v>196</v>
      </c>
      <c r="C67" s="165" t="s">
        <v>197</v>
      </c>
      <c r="D67" s="166" t="n">
        <v>3208042</v>
      </c>
      <c r="E67" s="166" t="n">
        <v>2</v>
      </c>
      <c r="F67" s="166"/>
      <c r="G67" s="166" t="n">
        <v>5</v>
      </c>
      <c r="H67" s="166" t="s">
        <v>109</v>
      </c>
      <c r="I67" s="166"/>
      <c r="J67" s="166" t="s">
        <v>162</v>
      </c>
      <c r="K67" s="167" t="b">
        <f aca="false">TRUE()</f>
        <v>1</v>
      </c>
      <c r="L67" s="168" t="n">
        <v>2022</v>
      </c>
      <c r="M67" s="169" t="n">
        <v>3000000</v>
      </c>
      <c r="N67" s="170" t="n">
        <v>41088</v>
      </c>
      <c r="O67" s="170" t="n">
        <v>41088</v>
      </c>
    </row>
    <row r="68" customFormat="false" ht="14.25" hidden="false" customHeight="false" outlineLevel="0" collapsed="false">
      <c r="A68" s="164" t="n">
        <v>2012</v>
      </c>
      <c r="B68" s="165" t="s">
        <v>196</v>
      </c>
      <c r="C68" s="165" t="s">
        <v>197</v>
      </c>
      <c r="D68" s="166" t="n">
        <v>3208042</v>
      </c>
      <c r="E68" s="166" t="n">
        <v>2</v>
      </c>
      <c r="F68" s="166"/>
      <c r="G68" s="166" t="n">
        <v>55</v>
      </c>
      <c r="H68" s="166" t="n">
        <v>28</v>
      </c>
      <c r="I68" s="166" t="s">
        <v>200</v>
      </c>
      <c r="J68" s="166" t="s">
        <v>23</v>
      </c>
      <c r="K68" s="167" t="b">
        <f aca="false">FALSE()</f>
        <v>0</v>
      </c>
      <c r="L68" s="168" t="n">
        <v>2019</v>
      </c>
      <c r="M68" s="169" t="n">
        <v>1600000</v>
      </c>
      <c r="N68" s="170" t="n">
        <v>41088</v>
      </c>
      <c r="O68" s="170" t="n">
        <v>41088</v>
      </c>
    </row>
    <row r="69" customFormat="false" ht="14.25" hidden="false" customHeight="false" outlineLevel="0" collapsed="false">
      <c r="A69" s="164" t="n">
        <v>2012</v>
      </c>
      <c r="B69" s="165" t="s">
        <v>196</v>
      </c>
      <c r="C69" s="165" t="s">
        <v>197</v>
      </c>
      <c r="D69" s="166" t="n">
        <v>3208042</v>
      </c>
      <c r="E69" s="166" t="n">
        <v>2</v>
      </c>
      <c r="F69" s="166"/>
      <c r="G69" s="166" t="n">
        <v>26</v>
      </c>
      <c r="H69" s="166" t="n">
        <v>9</v>
      </c>
      <c r="I69" s="166" t="s">
        <v>209</v>
      </c>
      <c r="J69" s="166" t="s">
        <v>136</v>
      </c>
      <c r="K69" s="167" t="b">
        <f aca="false">FALSE()</f>
        <v>0</v>
      </c>
      <c r="L69" s="168" t="n">
        <v>2018</v>
      </c>
      <c r="M69" s="169" t="n">
        <v>2800000</v>
      </c>
      <c r="N69" s="170" t="n">
        <v>41088</v>
      </c>
      <c r="O69" s="170" t="n">
        <v>41088</v>
      </c>
    </row>
    <row r="70" customFormat="false" ht="14.25" hidden="false" customHeight="false" outlineLevel="0" collapsed="false">
      <c r="A70" s="164" t="n">
        <v>2012</v>
      </c>
      <c r="B70" s="165" t="s">
        <v>196</v>
      </c>
      <c r="C70" s="165" t="s">
        <v>197</v>
      </c>
      <c r="D70" s="166" t="n">
        <v>3208042</v>
      </c>
      <c r="E70" s="166" t="n">
        <v>2</v>
      </c>
      <c r="F70" s="166"/>
      <c r="G70" s="166" t="n">
        <v>23</v>
      </c>
      <c r="H70" s="166" t="s">
        <v>131</v>
      </c>
      <c r="I70" s="166"/>
      <c r="J70" s="166" t="s">
        <v>173</v>
      </c>
      <c r="K70" s="167" t="b">
        <f aca="false">TRUE()</f>
        <v>1</v>
      </c>
      <c r="L70" s="168" t="n">
        <v>2017</v>
      </c>
      <c r="M70" s="169" t="n">
        <v>607000</v>
      </c>
      <c r="N70" s="170" t="n">
        <v>41088</v>
      </c>
      <c r="O70" s="170" t="n">
        <v>41088</v>
      </c>
    </row>
    <row r="71" customFormat="false" ht="14.25" hidden="false" customHeight="false" outlineLevel="0" collapsed="false">
      <c r="A71" s="164" t="n">
        <v>2012</v>
      </c>
      <c r="B71" s="165" t="s">
        <v>196</v>
      </c>
      <c r="C71" s="165" t="s">
        <v>197</v>
      </c>
      <c r="D71" s="166" t="n">
        <v>3208042</v>
      </c>
      <c r="E71" s="166" t="n">
        <v>2</v>
      </c>
      <c r="F71" s="166"/>
      <c r="G71" s="166" t="n">
        <v>47</v>
      </c>
      <c r="H71" s="166" t="s">
        <v>151</v>
      </c>
      <c r="I71" s="166" t="s">
        <v>208</v>
      </c>
      <c r="J71" s="166" t="s">
        <v>60</v>
      </c>
      <c r="K71" s="167" t="b">
        <f aca="false">FALSE()</f>
        <v>0</v>
      </c>
      <c r="L71" s="168" t="n">
        <v>2015</v>
      </c>
      <c r="M71" s="169" t="n">
        <v>470</v>
      </c>
      <c r="N71" s="170" t="n">
        <v>41088</v>
      </c>
      <c r="O71" s="170" t="n">
        <v>41088</v>
      </c>
    </row>
    <row r="72" customFormat="false" ht="14.25" hidden="false" customHeight="false" outlineLevel="0" collapsed="false">
      <c r="A72" s="164" t="n">
        <v>2012</v>
      </c>
      <c r="B72" s="165" t="s">
        <v>196</v>
      </c>
      <c r="C72" s="165" t="s">
        <v>197</v>
      </c>
      <c r="D72" s="166" t="n">
        <v>3208042</v>
      </c>
      <c r="E72" s="166" t="n">
        <v>2</v>
      </c>
      <c r="F72" s="166"/>
      <c r="G72" s="166" t="n">
        <v>7</v>
      </c>
      <c r="H72" s="166" t="n">
        <v>2</v>
      </c>
      <c r="I72" s="166"/>
      <c r="J72" s="166" t="s">
        <v>111</v>
      </c>
      <c r="K72" s="167" t="b">
        <f aca="false">TRUE()</f>
        <v>1</v>
      </c>
      <c r="L72" s="168" t="n">
        <v>2021</v>
      </c>
      <c r="M72" s="169" t="n">
        <v>40944524</v>
      </c>
      <c r="N72" s="170" t="n">
        <v>41088</v>
      </c>
      <c r="O72" s="170" t="n">
        <v>41088</v>
      </c>
    </row>
    <row r="73" customFormat="false" ht="14.25" hidden="false" customHeight="false" outlineLevel="0" collapsed="false">
      <c r="A73" s="164" t="n">
        <v>2012</v>
      </c>
      <c r="B73" s="165" t="s">
        <v>196</v>
      </c>
      <c r="C73" s="165" t="s">
        <v>197</v>
      </c>
      <c r="D73" s="166" t="n">
        <v>3208042</v>
      </c>
      <c r="E73" s="166" t="n">
        <v>2</v>
      </c>
      <c r="F73" s="166"/>
      <c r="G73" s="166" t="n">
        <v>46</v>
      </c>
      <c r="H73" s="166" t="n">
        <v>21</v>
      </c>
      <c r="I73" s="166" t="s">
        <v>214</v>
      </c>
      <c r="J73" s="166" t="s">
        <v>58</v>
      </c>
      <c r="K73" s="167" t="b">
        <f aca="false">TRUE()</f>
        <v>1</v>
      </c>
      <c r="L73" s="168" t="n">
        <v>2019</v>
      </c>
      <c r="M73" s="169" t="n">
        <v>0.0511</v>
      </c>
      <c r="N73" s="170" t="n">
        <v>41088</v>
      </c>
      <c r="O73" s="170" t="n">
        <v>41088</v>
      </c>
    </row>
    <row r="74" customFormat="false" ht="14.25" hidden="false" customHeight="false" outlineLevel="0" collapsed="false">
      <c r="A74" s="164" t="n">
        <v>2012</v>
      </c>
      <c r="B74" s="165" t="s">
        <v>196</v>
      </c>
      <c r="C74" s="165" t="s">
        <v>197</v>
      </c>
      <c r="D74" s="166" t="n">
        <v>3208042</v>
      </c>
      <c r="E74" s="166" t="n">
        <v>2</v>
      </c>
      <c r="F74" s="166"/>
      <c r="G74" s="166" t="n">
        <v>30</v>
      </c>
      <c r="H74" s="166" t="n">
        <v>11</v>
      </c>
      <c r="I74" s="166"/>
      <c r="J74" s="166" t="s">
        <v>31</v>
      </c>
      <c r="K74" s="167" t="b">
        <f aca="false">TRUE()</f>
        <v>1</v>
      </c>
      <c r="L74" s="168" t="n">
        <v>2012</v>
      </c>
      <c r="M74" s="169" t="n">
        <v>3100000</v>
      </c>
      <c r="N74" s="170" t="n">
        <v>41088</v>
      </c>
      <c r="O74" s="170" t="n">
        <v>41088</v>
      </c>
    </row>
    <row r="75" customFormat="false" ht="14.25" hidden="false" customHeight="false" outlineLevel="0" collapsed="false">
      <c r="A75" s="164" t="n">
        <v>2012</v>
      </c>
      <c r="B75" s="165" t="s">
        <v>196</v>
      </c>
      <c r="C75" s="165" t="s">
        <v>197</v>
      </c>
      <c r="D75" s="166" t="n">
        <v>3208042</v>
      </c>
      <c r="E75" s="166" t="n">
        <v>2</v>
      </c>
      <c r="F75" s="166"/>
      <c r="G75" s="166" t="n">
        <v>52</v>
      </c>
      <c r="H75" s="166" t="n">
        <v>25</v>
      </c>
      <c r="I75" s="166" t="s">
        <v>202</v>
      </c>
      <c r="J75" s="166" t="s">
        <v>25</v>
      </c>
      <c r="K75" s="167" t="b">
        <f aca="false">TRUE()</f>
        <v>1</v>
      </c>
      <c r="L75" s="168" t="n">
        <v>2022</v>
      </c>
      <c r="M75" s="169" t="n">
        <v>600000</v>
      </c>
      <c r="N75" s="170" t="n">
        <v>41088</v>
      </c>
      <c r="O75" s="170" t="n">
        <v>41088</v>
      </c>
    </row>
    <row r="76" customFormat="false" ht="14.25" hidden="false" customHeight="false" outlineLevel="0" collapsed="false">
      <c r="A76" s="164" t="n">
        <v>2012</v>
      </c>
      <c r="B76" s="165" t="s">
        <v>196</v>
      </c>
      <c r="C76" s="165" t="s">
        <v>197</v>
      </c>
      <c r="D76" s="166" t="n">
        <v>3208042</v>
      </c>
      <c r="E76" s="166" t="n">
        <v>2</v>
      </c>
      <c r="F76" s="166"/>
      <c r="G76" s="166" t="n">
        <v>57</v>
      </c>
      <c r="H76" s="166" t="n">
        <v>30</v>
      </c>
      <c r="I76" s="166" t="s">
        <v>211</v>
      </c>
      <c r="J76" s="166" t="s">
        <v>159</v>
      </c>
      <c r="K76" s="167" t="b">
        <f aca="false">FALSE()</f>
        <v>0</v>
      </c>
      <c r="L76" s="168" t="n">
        <v>2020</v>
      </c>
      <c r="M76" s="169" t="n">
        <v>1100000</v>
      </c>
      <c r="N76" s="170" t="n">
        <v>41088</v>
      </c>
      <c r="O76" s="170" t="n">
        <v>41088</v>
      </c>
    </row>
    <row r="77" customFormat="false" ht="14.25" hidden="false" customHeight="false" outlineLevel="0" collapsed="false">
      <c r="A77" s="164" t="n">
        <v>2012</v>
      </c>
      <c r="B77" s="165" t="s">
        <v>196</v>
      </c>
      <c r="C77" s="165" t="s">
        <v>197</v>
      </c>
      <c r="D77" s="166" t="n">
        <v>3208042</v>
      </c>
      <c r="E77" s="166" t="n">
        <v>2</v>
      </c>
      <c r="F77" s="166"/>
      <c r="G77" s="166" t="n">
        <v>1</v>
      </c>
      <c r="H77" s="166" t="n">
        <v>1</v>
      </c>
      <c r="I77" s="166" t="s">
        <v>205</v>
      </c>
      <c r="J77" s="166" t="s">
        <v>103</v>
      </c>
      <c r="K77" s="167" t="b">
        <f aca="false">TRUE()</f>
        <v>1</v>
      </c>
      <c r="L77" s="168" t="n">
        <v>2024</v>
      </c>
      <c r="M77" s="169" t="n">
        <v>48804918</v>
      </c>
      <c r="N77" s="170" t="n">
        <v>41088</v>
      </c>
      <c r="O77" s="170" t="n">
        <v>41088</v>
      </c>
    </row>
    <row r="78" customFormat="false" ht="14.25" hidden="false" customHeight="false" outlineLevel="0" collapsed="false">
      <c r="A78" s="164" t="n">
        <v>2012</v>
      </c>
      <c r="B78" s="165" t="s">
        <v>196</v>
      </c>
      <c r="C78" s="165" t="s">
        <v>197</v>
      </c>
      <c r="D78" s="166" t="n">
        <v>3208042</v>
      </c>
      <c r="E78" s="166" t="n">
        <v>2</v>
      </c>
      <c r="F78" s="166"/>
      <c r="G78" s="166" t="n">
        <v>37</v>
      </c>
      <c r="H78" s="166" t="n">
        <v>16</v>
      </c>
      <c r="I78" s="166"/>
      <c r="J78" s="166" t="s">
        <v>177</v>
      </c>
      <c r="K78" s="167" t="b">
        <f aca="false">TRUE()</f>
        <v>1</v>
      </c>
      <c r="L78" s="168" t="n">
        <v>2018</v>
      </c>
      <c r="M78" s="169" t="n">
        <v>1500000</v>
      </c>
      <c r="N78" s="170" t="n">
        <v>41088</v>
      </c>
      <c r="O78" s="170" t="n">
        <v>41088</v>
      </c>
    </row>
    <row r="79" customFormat="false" ht="14.25" hidden="false" customHeight="false" outlineLevel="0" collapsed="false">
      <c r="A79" s="164" t="n">
        <v>2012</v>
      </c>
      <c r="B79" s="165" t="s">
        <v>196</v>
      </c>
      <c r="C79" s="165" t="s">
        <v>197</v>
      </c>
      <c r="D79" s="166" t="n">
        <v>3208042</v>
      </c>
      <c r="E79" s="166" t="n">
        <v>2</v>
      </c>
      <c r="F79" s="166"/>
      <c r="G79" s="166" t="n">
        <v>56</v>
      </c>
      <c r="H79" s="166" t="n">
        <v>29</v>
      </c>
      <c r="I79" s="166" t="s">
        <v>204</v>
      </c>
      <c r="J79" s="166" t="s">
        <v>158</v>
      </c>
      <c r="K79" s="167" t="b">
        <f aca="false">FALSE()</f>
        <v>0</v>
      </c>
      <c r="L79" s="168" t="n">
        <v>2013</v>
      </c>
      <c r="M79" s="169" t="n">
        <v>4100000</v>
      </c>
      <c r="N79" s="170" t="n">
        <v>41088</v>
      </c>
      <c r="O79" s="170" t="n">
        <v>41088</v>
      </c>
    </row>
    <row r="80" customFormat="false" ht="14.25" hidden="false" customHeight="false" outlineLevel="0" collapsed="false">
      <c r="A80" s="164" t="n">
        <v>2012</v>
      </c>
      <c r="B80" s="165" t="s">
        <v>196</v>
      </c>
      <c r="C80" s="165" t="s">
        <v>197</v>
      </c>
      <c r="D80" s="166" t="n">
        <v>3208042</v>
      </c>
      <c r="E80" s="166" t="n">
        <v>2</v>
      </c>
      <c r="F80" s="166"/>
      <c r="G80" s="166" t="n">
        <v>48</v>
      </c>
      <c r="H80" s="166" t="n">
        <v>22</v>
      </c>
      <c r="I80" s="166" t="s">
        <v>201</v>
      </c>
      <c r="J80" s="166" t="s">
        <v>62</v>
      </c>
      <c r="K80" s="167" t="b">
        <f aca="false">FALSE()</f>
        <v>0</v>
      </c>
      <c r="L80" s="168" t="n">
        <v>2018</v>
      </c>
      <c r="M80" s="169" t="n">
        <v>0.0526</v>
      </c>
      <c r="N80" s="170" t="n">
        <v>41088</v>
      </c>
      <c r="O80" s="170" t="n">
        <v>41088</v>
      </c>
    </row>
    <row r="81" customFormat="false" ht="14.25" hidden="false" customHeight="false" outlineLevel="0" collapsed="false">
      <c r="A81" s="164" t="n">
        <v>2012</v>
      </c>
      <c r="B81" s="165" t="s">
        <v>196</v>
      </c>
      <c r="C81" s="165" t="s">
        <v>197</v>
      </c>
      <c r="D81" s="166" t="n">
        <v>3208042</v>
      </c>
      <c r="E81" s="166" t="n">
        <v>2</v>
      </c>
      <c r="F81" s="166"/>
      <c r="G81" s="166" t="n">
        <v>54</v>
      </c>
      <c r="H81" s="166" t="n">
        <v>27</v>
      </c>
      <c r="I81" s="166" t="s">
        <v>215</v>
      </c>
      <c r="J81" s="166" t="s">
        <v>12</v>
      </c>
      <c r="K81" s="167" t="b">
        <f aca="false">FALSE()</f>
        <v>0</v>
      </c>
      <c r="L81" s="168" t="n">
        <v>2015</v>
      </c>
      <c r="M81" s="169" t="n">
        <v>36461741</v>
      </c>
      <c r="N81" s="170" t="n">
        <v>41088</v>
      </c>
      <c r="O81" s="170" t="n">
        <v>41088</v>
      </c>
    </row>
    <row r="82" customFormat="false" ht="14.25" hidden="false" customHeight="false" outlineLevel="0" collapsed="false">
      <c r="A82" s="164" t="n">
        <v>2012</v>
      </c>
      <c r="B82" s="165" t="s">
        <v>196</v>
      </c>
      <c r="C82" s="165" t="s">
        <v>197</v>
      </c>
      <c r="D82" s="166" t="n">
        <v>3208042</v>
      </c>
      <c r="E82" s="166" t="n">
        <v>2</v>
      </c>
      <c r="F82" s="166"/>
      <c r="G82" s="166" t="n">
        <v>55</v>
      </c>
      <c r="H82" s="166" t="n">
        <v>28</v>
      </c>
      <c r="I82" s="166" t="s">
        <v>200</v>
      </c>
      <c r="J82" s="166" t="s">
        <v>23</v>
      </c>
      <c r="K82" s="167" t="b">
        <f aca="false">FALSE()</f>
        <v>0</v>
      </c>
      <c r="L82" s="168" t="n">
        <v>2016</v>
      </c>
      <c r="M82" s="169" t="n">
        <v>1500000</v>
      </c>
      <c r="N82" s="170" t="n">
        <v>41088</v>
      </c>
      <c r="O82" s="170" t="n">
        <v>41088</v>
      </c>
    </row>
    <row r="83" customFormat="false" ht="14.25" hidden="false" customHeight="false" outlineLevel="0" collapsed="false">
      <c r="A83" s="164" t="n">
        <v>2012</v>
      </c>
      <c r="B83" s="165" t="s">
        <v>196</v>
      </c>
      <c r="C83" s="165" t="s">
        <v>197</v>
      </c>
      <c r="D83" s="166" t="n">
        <v>3208042</v>
      </c>
      <c r="E83" s="166" t="n">
        <v>2</v>
      </c>
      <c r="F83" s="166"/>
      <c r="G83" s="166" t="n">
        <v>46</v>
      </c>
      <c r="H83" s="166" t="n">
        <v>21</v>
      </c>
      <c r="I83" s="166" t="s">
        <v>214</v>
      </c>
      <c r="J83" s="166" t="s">
        <v>58</v>
      </c>
      <c r="K83" s="167" t="b">
        <f aca="false">TRUE()</f>
        <v>1</v>
      </c>
      <c r="L83" s="168" t="n">
        <v>2016</v>
      </c>
      <c r="M83" s="169" t="n">
        <v>0.0652</v>
      </c>
      <c r="N83" s="170" t="n">
        <v>41088</v>
      </c>
      <c r="O83" s="170" t="n">
        <v>41088</v>
      </c>
    </row>
    <row r="84" customFormat="false" ht="14.25" hidden="false" customHeight="false" outlineLevel="0" collapsed="false">
      <c r="A84" s="164" t="n">
        <v>2012</v>
      </c>
      <c r="B84" s="165" t="s">
        <v>196</v>
      </c>
      <c r="C84" s="165" t="s">
        <v>197</v>
      </c>
      <c r="D84" s="166" t="n">
        <v>3208042</v>
      </c>
      <c r="E84" s="166" t="n">
        <v>2</v>
      </c>
      <c r="F84" s="166"/>
      <c r="G84" s="166" t="n">
        <v>48</v>
      </c>
      <c r="H84" s="166" t="n">
        <v>22</v>
      </c>
      <c r="I84" s="166" t="s">
        <v>201</v>
      </c>
      <c r="J84" s="166" t="s">
        <v>62</v>
      </c>
      <c r="K84" s="167" t="b">
        <f aca="false">FALSE()</f>
        <v>0</v>
      </c>
      <c r="L84" s="168" t="n">
        <v>2013</v>
      </c>
      <c r="M84" s="169" t="n">
        <v>0.0569</v>
      </c>
      <c r="N84" s="170" t="n">
        <v>41088</v>
      </c>
      <c r="O84" s="170" t="n">
        <v>41088</v>
      </c>
    </row>
    <row r="85" customFormat="false" ht="14.25" hidden="false" customHeight="false" outlineLevel="0" collapsed="false">
      <c r="A85" s="164" t="n">
        <v>2012</v>
      </c>
      <c r="B85" s="165" t="s">
        <v>196</v>
      </c>
      <c r="C85" s="165" t="s">
        <v>197</v>
      </c>
      <c r="D85" s="166" t="n">
        <v>3208042</v>
      </c>
      <c r="E85" s="166" t="n">
        <v>2</v>
      </c>
      <c r="F85" s="166"/>
      <c r="G85" s="166" t="n">
        <v>48</v>
      </c>
      <c r="H85" s="166" t="n">
        <v>22</v>
      </c>
      <c r="I85" s="166" t="s">
        <v>201</v>
      </c>
      <c r="J85" s="166" t="s">
        <v>62</v>
      </c>
      <c r="K85" s="167" t="b">
        <f aca="false">FALSE()</f>
        <v>0</v>
      </c>
      <c r="L85" s="168" t="n">
        <v>2014</v>
      </c>
      <c r="M85" s="169" t="n">
        <v>0.0695</v>
      </c>
      <c r="N85" s="170" t="n">
        <v>41088</v>
      </c>
      <c r="O85" s="170" t="n">
        <v>41088</v>
      </c>
    </row>
    <row r="86" customFormat="false" ht="14.25" hidden="false" customHeight="false" outlineLevel="0" collapsed="false">
      <c r="A86" s="164" t="n">
        <v>2012</v>
      </c>
      <c r="B86" s="165" t="s">
        <v>196</v>
      </c>
      <c r="C86" s="165" t="s">
        <v>197</v>
      </c>
      <c r="D86" s="166" t="n">
        <v>3208042</v>
      </c>
      <c r="E86" s="166" t="n">
        <v>2</v>
      </c>
      <c r="F86" s="166"/>
      <c r="G86" s="166" t="n">
        <v>5</v>
      </c>
      <c r="H86" s="166" t="s">
        <v>109</v>
      </c>
      <c r="I86" s="166"/>
      <c r="J86" s="166" t="s">
        <v>162</v>
      </c>
      <c r="K86" s="167" t="b">
        <f aca="false">TRUE()</f>
        <v>1</v>
      </c>
      <c r="L86" s="168" t="n">
        <v>2017</v>
      </c>
      <c r="M86" s="169" t="n">
        <v>3000000</v>
      </c>
      <c r="N86" s="170" t="n">
        <v>41088</v>
      </c>
      <c r="O86" s="170" t="n">
        <v>41088</v>
      </c>
    </row>
    <row r="87" customFormat="false" ht="14.25" hidden="false" customHeight="false" outlineLevel="0" collapsed="false">
      <c r="A87" s="164" t="n">
        <v>2012</v>
      </c>
      <c r="B87" s="165" t="s">
        <v>196</v>
      </c>
      <c r="C87" s="165" t="s">
        <v>197</v>
      </c>
      <c r="D87" s="166" t="n">
        <v>3208042</v>
      </c>
      <c r="E87" s="166" t="n">
        <v>2</v>
      </c>
      <c r="F87" s="166"/>
      <c r="G87" s="166" t="n">
        <v>28</v>
      </c>
      <c r="H87" s="166" t="s">
        <v>138</v>
      </c>
      <c r="I87" s="166"/>
      <c r="J87" s="166" t="s">
        <v>175</v>
      </c>
      <c r="K87" s="167" t="b">
        <f aca="false">FALSE()</f>
        <v>0</v>
      </c>
      <c r="L87" s="168" t="n">
        <v>2018</v>
      </c>
      <c r="M87" s="169" t="n">
        <v>2000000</v>
      </c>
      <c r="N87" s="170" t="n">
        <v>41088</v>
      </c>
      <c r="O87" s="170" t="n">
        <v>41088</v>
      </c>
    </row>
    <row r="88" customFormat="false" ht="14.25" hidden="false" customHeight="false" outlineLevel="0" collapsed="false">
      <c r="A88" s="164" t="n">
        <v>2012</v>
      </c>
      <c r="B88" s="165" t="s">
        <v>196</v>
      </c>
      <c r="C88" s="165" t="s">
        <v>197</v>
      </c>
      <c r="D88" s="166" t="n">
        <v>3208042</v>
      </c>
      <c r="E88" s="166" t="n">
        <v>2</v>
      </c>
      <c r="F88" s="166"/>
      <c r="G88" s="166" t="n">
        <v>44</v>
      </c>
      <c r="H88" s="166" t="n">
        <v>20</v>
      </c>
      <c r="I88" s="166" t="s">
        <v>198</v>
      </c>
      <c r="J88" s="166" t="s">
        <v>149</v>
      </c>
      <c r="K88" s="167" t="b">
        <f aca="false">TRUE()</f>
        <v>1</v>
      </c>
      <c r="L88" s="168" t="n">
        <v>2017</v>
      </c>
      <c r="M88" s="169" t="n">
        <v>0.1093</v>
      </c>
      <c r="N88" s="170" t="n">
        <v>41088</v>
      </c>
      <c r="O88" s="170" t="n">
        <v>41088</v>
      </c>
    </row>
    <row r="89" customFormat="false" ht="14.25" hidden="false" customHeight="false" outlineLevel="0" collapsed="false">
      <c r="A89" s="164" t="n">
        <v>2012</v>
      </c>
      <c r="B89" s="165" t="s">
        <v>196</v>
      </c>
      <c r="C89" s="165" t="s">
        <v>197</v>
      </c>
      <c r="D89" s="166" t="n">
        <v>3208042</v>
      </c>
      <c r="E89" s="166" t="n">
        <v>2</v>
      </c>
      <c r="F89" s="166"/>
      <c r="G89" s="166" t="n">
        <v>7</v>
      </c>
      <c r="H89" s="166" t="n">
        <v>2</v>
      </c>
      <c r="I89" s="166"/>
      <c r="J89" s="166" t="s">
        <v>111</v>
      </c>
      <c r="K89" s="167" t="b">
        <f aca="false">TRUE()</f>
        <v>1</v>
      </c>
      <c r="L89" s="168" t="n">
        <v>2013</v>
      </c>
      <c r="M89" s="169" t="n">
        <v>30197420</v>
      </c>
      <c r="N89" s="170" t="n">
        <v>41088</v>
      </c>
      <c r="O89" s="170" t="n">
        <v>41088</v>
      </c>
    </row>
    <row r="90" customFormat="false" ht="14.25" hidden="false" customHeight="false" outlineLevel="0" collapsed="false">
      <c r="A90" s="164" t="n">
        <v>2012</v>
      </c>
      <c r="B90" s="165" t="s">
        <v>196</v>
      </c>
      <c r="C90" s="165" t="s">
        <v>197</v>
      </c>
      <c r="D90" s="166" t="n">
        <v>3208042</v>
      </c>
      <c r="E90" s="166" t="n">
        <v>2</v>
      </c>
      <c r="F90" s="166"/>
      <c r="G90" s="166" t="n">
        <v>19</v>
      </c>
      <c r="H90" s="166" t="n">
        <v>6</v>
      </c>
      <c r="I90" s="166" t="s">
        <v>207</v>
      </c>
      <c r="J90" s="166" t="s">
        <v>125</v>
      </c>
      <c r="K90" s="167" t="b">
        <f aca="false">FALSE()</f>
        <v>0</v>
      </c>
      <c r="L90" s="168" t="n">
        <v>2021</v>
      </c>
      <c r="M90" s="169" t="n">
        <v>3988500</v>
      </c>
      <c r="N90" s="170" t="n">
        <v>41088</v>
      </c>
      <c r="O90" s="170" t="n">
        <v>41088</v>
      </c>
    </row>
    <row r="91" customFormat="false" ht="14.25" hidden="false" customHeight="false" outlineLevel="0" collapsed="false">
      <c r="A91" s="164" t="n">
        <v>2012</v>
      </c>
      <c r="B91" s="165" t="s">
        <v>196</v>
      </c>
      <c r="C91" s="165" t="s">
        <v>197</v>
      </c>
      <c r="D91" s="166" t="n">
        <v>3208042</v>
      </c>
      <c r="E91" s="166" t="n">
        <v>2</v>
      </c>
      <c r="F91" s="166"/>
      <c r="G91" s="166" t="n">
        <v>41</v>
      </c>
      <c r="H91" s="166" t="s">
        <v>147</v>
      </c>
      <c r="I91" s="166" t="s">
        <v>218</v>
      </c>
      <c r="J91" s="166" t="s">
        <v>47</v>
      </c>
      <c r="K91" s="167" t="b">
        <f aca="false">FALSE()</f>
        <v>0</v>
      </c>
      <c r="L91" s="168" t="n">
        <v>2023</v>
      </c>
      <c r="M91" s="169" t="n">
        <v>0.0063</v>
      </c>
      <c r="N91" s="170" t="n">
        <v>41088</v>
      </c>
      <c r="O91" s="170" t="n">
        <v>41088</v>
      </c>
    </row>
    <row r="92" customFormat="false" ht="14.25" hidden="false" customHeight="false" outlineLevel="0" collapsed="false">
      <c r="A92" s="164" t="n">
        <v>2012</v>
      </c>
      <c r="B92" s="165" t="s">
        <v>196</v>
      </c>
      <c r="C92" s="165" t="s">
        <v>197</v>
      </c>
      <c r="D92" s="166" t="n">
        <v>3208042</v>
      </c>
      <c r="E92" s="166" t="n">
        <v>2</v>
      </c>
      <c r="F92" s="166"/>
      <c r="G92" s="166" t="n">
        <v>5</v>
      </c>
      <c r="H92" s="166" t="s">
        <v>109</v>
      </c>
      <c r="I92" s="166"/>
      <c r="J92" s="166" t="s">
        <v>162</v>
      </c>
      <c r="K92" s="167" t="b">
        <f aca="false">TRUE()</f>
        <v>1</v>
      </c>
      <c r="L92" s="168" t="n">
        <v>2013</v>
      </c>
      <c r="M92" s="169" t="n">
        <v>3000000</v>
      </c>
      <c r="N92" s="170" t="n">
        <v>41088</v>
      </c>
      <c r="O92" s="170" t="n">
        <v>41088</v>
      </c>
    </row>
    <row r="93" customFormat="false" ht="14.25" hidden="false" customHeight="false" outlineLevel="0" collapsed="false">
      <c r="A93" s="164" t="n">
        <v>2012</v>
      </c>
      <c r="B93" s="165" t="s">
        <v>196</v>
      </c>
      <c r="C93" s="165" t="s">
        <v>197</v>
      </c>
      <c r="D93" s="166" t="n">
        <v>3208042</v>
      </c>
      <c r="E93" s="166" t="n">
        <v>2</v>
      </c>
      <c r="F93" s="166"/>
      <c r="G93" s="166" t="n">
        <v>55</v>
      </c>
      <c r="H93" s="166" t="n">
        <v>28</v>
      </c>
      <c r="I93" s="166" t="s">
        <v>200</v>
      </c>
      <c r="J93" s="166" t="s">
        <v>23</v>
      </c>
      <c r="K93" s="167" t="b">
        <f aca="false">FALSE()</f>
        <v>0</v>
      </c>
      <c r="L93" s="168" t="n">
        <v>2013</v>
      </c>
      <c r="M93" s="169" t="n">
        <v>-3000000</v>
      </c>
      <c r="N93" s="170" t="n">
        <v>41088</v>
      </c>
      <c r="O93" s="170" t="n">
        <v>41088</v>
      </c>
    </row>
    <row r="94" customFormat="false" ht="14.25" hidden="false" customHeight="false" outlineLevel="0" collapsed="false">
      <c r="A94" s="164" t="n">
        <v>2012</v>
      </c>
      <c r="B94" s="165" t="s">
        <v>196</v>
      </c>
      <c r="C94" s="165" t="s">
        <v>197</v>
      </c>
      <c r="D94" s="166" t="n">
        <v>3208042</v>
      </c>
      <c r="E94" s="166" t="n">
        <v>2</v>
      </c>
      <c r="F94" s="166"/>
      <c r="G94" s="166" t="n">
        <v>7</v>
      </c>
      <c r="H94" s="166" t="n">
        <v>2</v>
      </c>
      <c r="I94" s="166"/>
      <c r="J94" s="166" t="s">
        <v>111</v>
      </c>
      <c r="K94" s="167" t="b">
        <f aca="false">TRUE()</f>
        <v>1</v>
      </c>
      <c r="L94" s="168" t="n">
        <v>2024</v>
      </c>
      <c r="M94" s="169" t="n">
        <v>45595118</v>
      </c>
      <c r="N94" s="170" t="n">
        <v>41088</v>
      </c>
      <c r="O94" s="170" t="n">
        <v>41088</v>
      </c>
    </row>
    <row r="95" customFormat="false" ht="14.25" hidden="false" customHeight="false" outlineLevel="0" collapsed="false">
      <c r="A95" s="164" t="n">
        <v>2012</v>
      </c>
      <c r="B95" s="165" t="s">
        <v>196</v>
      </c>
      <c r="C95" s="165" t="s">
        <v>197</v>
      </c>
      <c r="D95" s="166" t="n">
        <v>3208042</v>
      </c>
      <c r="E95" s="166" t="n">
        <v>2</v>
      </c>
      <c r="F95" s="166"/>
      <c r="G95" s="166" t="n">
        <v>5</v>
      </c>
      <c r="H95" s="166" t="s">
        <v>109</v>
      </c>
      <c r="I95" s="166"/>
      <c r="J95" s="166" t="s">
        <v>162</v>
      </c>
      <c r="K95" s="167" t="b">
        <f aca="false">TRUE()</f>
        <v>1</v>
      </c>
      <c r="L95" s="168" t="n">
        <v>2024</v>
      </c>
      <c r="M95" s="169" t="n">
        <v>3000000</v>
      </c>
      <c r="N95" s="170" t="n">
        <v>41088</v>
      </c>
      <c r="O95" s="170" t="n">
        <v>41088</v>
      </c>
    </row>
    <row r="96" customFormat="false" ht="14.25" hidden="false" customHeight="false" outlineLevel="0" collapsed="false">
      <c r="A96" s="164" t="n">
        <v>2012</v>
      </c>
      <c r="B96" s="165" t="s">
        <v>196</v>
      </c>
      <c r="C96" s="165" t="s">
        <v>197</v>
      </c>
      <c r="D96" s="166" t="n">
        <v>3208042</v>
      </c>
      <c r="E96" s="166" t="n">
        <v>2</v>
      </c>
      <c r="F96" s="166"/>
      <c r="G96" s="166" t="n">
        <v>54</v>
      </c>
      <c r="H96" s="166" t="n">
        <v>27</v>
      </c>
      <c r="I96" s="166" t="s">
        <v>215</v>
      </c>
      <c r="J96" s="166" t="s">
        <v>12</v>
      </c>
      <c r="K96" s="167" t="b">
        <f aca="false">FALSE()</f>
        <v>0</v>
      </c>
      <c r="L96" s="168" t="n">
        <v>2018</v>
      </c>
      <c r="M96" s="169" t="n">
        <v>39899631</v>
      </c>
      <c r="N96" s="170" t="n">
        <v>41088</v>
      </c>
      <c r="O96" s="170" t="n">
        <v>41088</v>
      </c>
    </row>
    <row r="97" customFormat="false" ht="14.25" hidden="false" customHeight="false" outlineLevel="0" collapsed="false">
      <c r="A97" s="164" t="n">
        <v>2012</v>
      </c>
      <c r="B97" s="165" t="s">
        <v>196</v>
      </c>
      <c r="C97" s="165" t="s">
        <v>197</v>
      </c>
      <c r="D97" s="166" t="n">
        <v>3208042</v>
      </c>
      <c r="E97" s="166" t="n">
        <v>2</v>
      </c>
      <c r="F97" s="166"/>
      <c r="G97" s="166" t="n">
        <v>20</v>
      </c>
      <c r="H97" s="166" t="n">
        <v>7</v>
      </c>
      <c r="I97" s="166" t="s">
        <v>219</v>
      </c>
      <c r="J97" s="166" t="s">
        <v>126</v>
      </c>
      <c r="K97" s="167" t="b">
        <f aca="false">TRUE()</f>
        <v>1</v>
      </c>
      <c r="L97" s="168" t="n">
        <v>2015</v>
      </c>
      <c r="M97" s="169" t="n">
        <v>2287000</v>
      </c>
      <c r="N97" s="170" t="n">
        <v>41088</v>
      </c>
      <c r="O97" s="170" t="n">
        <v>41088</v>
      </c>
    </row>
    <row r="98" customFormat="false" ht="14.25" hidden="false" customHeight="false" outlineLevel="0" collapsed="false">
      <c r="A98" s="164" t="n">
        <v>2012</v>
      </c>
      <c r="B98" s="165" t="s">
        <v>196</v>
      </c>
      <c r="C98" s="165" t="s">
        <v>197</v>
      </c>
      <c r="D98" s="166" t="n">
        <v>3208042</v>
      </c>
      <c r="E98" s="166" t="n">
        <v>2</v>
      </c>
      <c r="F98" s="166"/>
      <c r="G98" s="166" t="n">
        <v>48</v>
      </c>
      <c r="H98" s="166" t="n">
        <v>22</v>
      </c>
      <c r="I98" s="166" t="s">
        <v>201</v>
      </c>
      <c r="J98" s="166" t="s">
        <v>62</v>
      </c>
      <c r="K98" s="167" t="b">
        <f aca="false">FALSE()</f>
        <v>0</v>
      </c>
      <c r="L98" s="168" t="n">
        <v>2021</v>
      </c>
      <c r="M98" s="169" t="n">
        <v>0.0402</v>
      </c>
      <c r="N98" s="170" t="n">
        <v>41088</v>
      </c>
      <c r="O98" s="170" t="n">
        <v>41088</v>
      </c>
    </row>
    <row r="99" customFormat="false" ht="14.25" hidden="false" customHeight="false" outlineLevel="0" collapsed="false">
      <c r="A99" s="164" t="n">
        <v>2012</v>
      </c>
      <c r="B99" s="165" t="s">
        <v>196</v>
      </c>
      <c r="C99" s="165" t="s">
        <v>197</v>
      </c>
      <c r="D99" s="166" t="n">
        <v>3208042</v>
      </c>
      <c r="E99" s="166" t="n">
        <v>2</v>
      </c>
      <c r="F99" s="166"/>
      <c r="G99" s="166" t="n">
        <v>10</v>
      </c>
      <c r="H99" s="166" t="s">
        <v>114</v>
      </c>
      <c r="I99" s="166"/>
      <c r="J99" s="166" t="s">
        <v>166</v>
      </c>
      <c r="K99" s="167" t="b">
        <f aca="false">TRUE()</f>
        <v>1</v>
      </c>
      <c r="L99" s="168" t="n">
        <v>2020</v>
      </c>
      <c r="M99" s="169" t="n">
        <v>230812</v>
      </c>
      <c r="N99" s="170" t="n">
        <v>41088</v>
      </c>
      <c r="O99" s="170" t="n">
        <v>41088</v>
      </c>
    </row>
    <row r="100" customFormat="false" ht="14.25" hidden="false" customHeight="false" outlineLevel="0" collapsed="false">
      <c r="A100" s="164" t="n">
        <v>2012</v>
      </c>
      <c r="B100" s="165" t="s">
        <v>196</v>
      </c>
      <c r="C100" s="165" t="s">
        <v>197</v>
      </c>
      <c r="D100" s="166" t="n">
        <v>3208042</v>
      </c>
      <c r="E100" s="166" t="n">
        <v>2</v>
      </c>
      <c r="F100" s="166"/>
      <c r="G100" s="166" t="n">
        <v>37</v>
      </c>
      <c r="H100" s="166" t="n">
        <v>16</v>
      </c>
      <c r="I100" s="166"/>
      <c r="J100" s="166" t="s">
        <v>177</v>
      </c>
      <c r="K100" s="167" t="b">
        <f aca="false">TRUE()</f>
        <v>1</v>
      </c>
      <c r="L100" s="168" t="n">
        <v>2016</v>
      </c>
      <c r="M100" s="169" t="n">
        <v>1500000</v>
      </c>
      <c r="N100" s="170" t="n">
        <v>41088</v>
      </c>
      <c r="O100" s="170" t="n">
        <v>41088</v>
      </c>
    </row>
    <row r="101" customFormat="false" ht="14.25" hidden="false" customHeight="false" outlineLevel="0" collapsed="false">
      <c r="A101" s="164" t="n">
        <v>2012</v>
      </c>
      <c r="B101" s="165" t="s">
        <v>196</v>
      </c>
      <c r="C101" s="165" t="s">
        <v>197</v>
      </c>
      <c r="D101" s="166" t="n">
        <v>3208042</v>
      </c>
      <c r="E101" s="166" t="n">
        <v>2</v>
      </c>
      <c r="F101" s="166"/>
      <c r="G101" s="166" t="n">
        <v>27</v>
      </c>
      <c r="H101" s="166" t="n">
        <v>10</v>
      </c>
      <c r="I101" s="166"/>
      <c r="J101" s="166" t="s">
        <v>137</v>
      </c>
      <c r="K101" s="167" t="b">
        <f aca="false">FALSE()</f>
        <v>0</v>
      </c>
      <c r="L101" s="168" t="n">
        <v>2018</v>
      </c>
      <c r="M101" s="169" t="n">
        <v>2800000</v>
      </c>
      <c r="N101" s="170" t="n">
        <v>41088</v>
      </c>
      <c r="O101" s="170" t="n">
        <v>41088</v>
      </c>
    </row>
    <row r="102" customFormat="false" ht="14.25" hidden="false" customHeight="false" outlineLevel="0" collapsed="false">
      <c r="A102" s="164" t="n">
        <v>2012</v>
      </c>
      <c r="B102" s="165" t="s">
        <v>196</v>
      </c>
      <c r="C102" s="165" t="s">
        <v>197</v>
      </c>
      <c r="D102" s="166" t="n">
        <v>3208042</v>
      </c>
      <c r="E102" s="166" t="n">
        <v>2</v>
      </c>
      <c r="F102" s="166"/>
      <c r="G102" s="166" t="n">
        <v>44</v>
      </c>
      <c r="H102" s="166" t="n">
        <v>20</v>
      </c>
      <c r="I102" s="166" t="s">
        <v>198</v>
      </c>
      <c r="J102" s="166" t="s">
        <v>149</v>
      </c>
      <c r="K102" s="167" t="b">
        <f aca="false">TRUE()</f>
        <v>1</v>
      </c>
      <c r="L102" s="168" t="n">
        <v>2023</v>
      </c>
      <c r="M102" s="169" t="n">
        <v>0.0716</v>
      </c>
      <c r="N102" s="170" t="n">
        <v>41088</v>
      </c>
      <c r="O102" s="170" t="n">
        <v>41088</v>
      </c>
    </row>
    <row r="103" customFormat="false" ht="14.25" hidden="false" customHeight="false" outlineLevel="0" collapsed="false">
      <c r="A103" s="164" t="n">
        <v>2012</v>
      </c>
      <c r="B103" s="165" t="s">
        <v>196</v>
      </c>
      <c r="C103" s="165" t="s">
        <v>197</v>
      </c>
      <c r="D103" s="166" t="n">
        <v>3208042</v>
      </c>
      <c r="E103" s="166" t="n">
        <v>2</v>
      </c>
      <c r="F103" s="166"/>
      <c r="G103" s="166" t="n">
        <v>12</v>
      </c>
      <c r="H103" s="166" t="s">
        <v>118</v>
      </c>
      <c r="I103" s="166"/>
      <c r="J103" s="166" t="s">
        <v>168</v>
      </c>
      <c r="K103" s="167" t="b">
        <f aca="false">FALSE()</f>
        <v>0</v>
      </c>
      <c r="L103" s="168" t="n">
        <v>2017</v>
      </c>
      <c r="M103" s="169" t="n">
        <v>404881</v>
      </c>
      <c r="N103" s="170" t="n">
        <v>41088</v>
      </c>
      <c r="O103" s="170" t="n">
        <v>41088</v>
      </c>
    </row>
    <row r="104" customFormat="false" ht="14.25" hidden="false" customHeight="false" outlineLevel="0" collapsed="false">
      <c r="A104" s="164" t="n">
        <v>2012</v>
      </c>
      <c r="B104" s="165" t="s">
        <v>196</v>
      </c>
      <c r="C104" s="165" t="s">
        <v>197</v>
      </c>
      <c r="D104" s="166" t="n">
        <v>3208042</v>
      </c>
      <c r="E104" s="166" t="n">
        <v>2</v>
      </c>
      <c r="F104" s="166"/>
      <c r="G104" s="166" t="n">
        <v>54</v>
      </c>
      <c r="H104" s="166" t="n">
        <v>27</v>
      </c>
      <c r="I104" s="166" t="s">
        <v>215</v>
      </c>
      <c r="J104" s="166" t="s">
        <v>12</v>
      </c>
      <c r="K104" s="167" t="b">
        <f aca="false">FALSE()</f>
        <v>0</v>
      </c>
      <c r="L104" s="168" t="n">
        <v>2022</v>
      </c>
      <c r="M104" s="169" t="n">
        <v>45372679</v>
      </c>
      <c r="N104" s="170" t="n">
        <v>41088</v>
      </c>
      <c r="O104" s="170" t="n">
        <v>41088</v>
      </c>
    </row>
    <row r="105" customFormat="false" ht="14.25" hidden="false" customHeight="false" outlineLevel="0" collapsed="false">
      <c r="A105" s="164" t="n">
        <v>2012</v>
      </c>
      <c r="B105" s="165" t="s">
        <v>196</v>
      </c>
      <c r="C105" s="165" t="s">
        <v>197</v>
      </c>
      <c r="D105" s="166" t="n">
        <v>3208042</v>
      </c>
      <c r="E105" s="166" t="n">
        <v>2</v>
      </c>
      <c r="F105" s="166"/>
      <c r="G105" s="166" t="n">
        <v>57</v>
      </c>
      <c r="H105" s="166" t="n">
        <v>30</v>
      </c>
      <c r="I105" s="166" t="s">
        <v>211</v>
      </c>
      <c r="J105" s="166" t="s">
        <v>159</v>
      </c>
      <c r="K105" s="167" t="b">
        <f aca="false">FALSE()</f>
        <v>0</v>
      </c>
      <c r="L105" s="168" t="n">
        <v>2015</v>
      </c>
      <c r="M105" s="169" t="n">
        <v>1500000</v>
      </c>
      <c r="N105" s="170" t="n">
        <v>41088</v>
      </c>
      <c r="O105" s="170" t="n">
        <v>41088</v>
      </c>
    </row>
    <row r="106" customFormat="false" ht="14.25" hidden="false" customHeight="false" outlineLevel="0" collapsed="false">
      <c r="A106" s="164" t="n">
        <v>2012</v>
      </c>
      <c r="B106" s="165" t="s">
        <v>196</v>
      </c>
      <c r="C106" s="165" t="s">
        <v>197</v>
      </c>
      <c r="D106" s="166" t="n">
        <v>3208042</v>
      </c>
      <c r="E106" s="166" t="n">
        <v>2</v>
      </c>
      <c r="F106" s="166"/>
      <c r="G106" s="166" t="n">
        <v>51</v>
      </c>
      <c r="H106" s="166" t="n">
        <v>24</v>
      </c>
      <c r="I106" s="166" t="s">
        <v>213</v>
      </c>
      <c r="J106" s="166" t="s">
        <v>154</v>
      </c>
      <c r="K106" s="167" t="b">
        <f aca="false">TRUE()</f>
        <v>1</v>
      </c>
      <c r="L106" s="168" t="n">
        <v>2024</v>
      </c>
      <c r="M106" s="169" t="n">
        <v>45604918</v>
      </c>
      <c r="N106" s="170" t="n">
        <v>41088</v>
      </c>
      <c r="O106" s="170" t="n">
        <v>41088</v>
      </c>
    </row>
    <row r="107" customFormat="false" ht="14.25" hidden="false" customHeight="false" outlineLevel="0" collapsed="false">
      <c r="A107" s="164" t="n">
        <v>2012</v>
      </c>
      <c r="B107" s="165" t="s">
        <v>196</v>
      </c>
      <c r="C107" s="165" t="s">
        <v>197</v>
      </c>
      <c r="D107" s="166" t="n">
        <v>3208042</v>
      </c>
      <c r="E107" s="166" t="n">
        <v>2</v>
      </c>
      <c r="F107" s="166"/>
      <c r="G107" s="166" t="n">
        <v>8</v>
      </c>
      <c r="H107" s="166" t="s">
        <v>112</v>
      </c>
      <c r="I107" s="166"/>
      <c r="J107" s="166" t="s">
        <v>164</v>
      </c>
      <c r="K107" s="167" t="b">
        <f aca="false">FALSE()</f>
        <v>0</v>
      </c>
      <c r="L107" s="168" t="n">
        <v>2024</v>
      </c>
      <c r="M107" s="169" t="n">
        <v>12463025</v>
      </c>
      <c r="N107" s="170" t="n">
        <v>41088</v>
      </c>
      <c r="O107" s="170" t="n">
        <v>41088</v>
      </c>
    </row>
    <row r="108" customFormat="false" ht="14.25" hidden="false" customHeight="false" outlineLevel="0" collapsed="false">
      <c r="A108" s="164" t="n">
        <v>2012</v>
      </c>
      <c r="B108" s="165" t="s">
        <v>196</v>
      </c>
      <c r="C108" s="165" t="s">
        <v>197</v>
      </c>
      <c r="D108" s="166" t="n">
        <v>3208042</v>
      </c>
      <c r="E108" s="166" t="n">
        <v>2</v>
      </c>
      <c r="F108" s="166"/>
      <c r="G108" s="166" t="n">
        <v>10</v>
      </c>
      <c r="H108" s="166" t="s">
        <v>114</v>
      </c>
      <c r="I108" s="166"/>
      <c r="J108" s="166" t="s">
        <v>166</v>
      </c>
      <c r="K108" s="167" t="b">
        <f aca="false">TRUE()</f>
        <v>1</v>
      </c>
      <c r="L108" s="168" t="n">
        <v>2013</v>
      </c>
      <c r="M108" s="169" t="n">
        <v>3968190</v>
      </c>
      <c r="N108" s="170" t="n">
        <v>41088</v>
      </c>
      <c r="O108" s="170" t="n">
        <v>41088</v>
      </c>
    </row>
    <row r="109" customFormat="false" ht="14.25" hidden="false" customHeight="false" outlineLevel="0" collapsed="false">
      <c r="A109" s="164" t="n">
        <v>2012</v>
      </c>
      <c r="B109" s="165" t="s">
        <v>196</v>
      </c>
      <c r="C109" s="165" t="s">
        <v>197</v>
      </c>
      <c r="D109" s="166" t="n">
        <v>3208042</v>
      </c>
      <c r="E109" s="166" t="n">
        <v>2</v>
      </c>
      <c r="F109" s="166"/>
      <c r="G109" s="166" t="n">
        <v>7</v>
      </c>
      <c r="H109" s="166" t="n">
        <v>2</v>
      </c>
      <c r="I109" s="166"/>
      <c r="J109" s="166" t="s">
        <v>111</v>
      </c>
      <c r="K109" s="167" t="b">
        <f aca="false">TRUE()</f>
        <v>1</v>
      </c>
      <c r="L109" s="168" t="n">
        <v>2016</v>
      </c>
      <c r="M109" s="169" t="n">
        <v>33940902</v>
      </c>
      <c r="N109" s="170" t="n">
        <v>41088</v>
      </c>
      <c r="O109" s="170" t="n">
        <v>41088</v>
      </c>
    </row>
    <row r="110" customFormat="false" ht="14.25" hidden="false" customHeight="false" outlineLevel="0" collapsed="false">
      <c r="A110" s="164" t="n">
        <v>2012</v>
      </c>
      <c r="B110" s="165" t="s">
        <v>196</v>
      </c>
      <c r="C110" s="165" t="s">
        <v>197</v>
      </c>
      <c r="D110" s="166" t="n">
        <v>3208042</v>
      </c>
      <c r="E110" s="166" t="n">
        <v>2</v>
      </c>
      <c r="F110" s="166"/>
      <c r="G110" s="166" t="n">
        <v>2</v>
      </c>
      <c r="H110" s="166" t="s">
        <v>104</v>
      </c>
      <c r="I110" s="166"/>
      <c r="J110" s="166" t="s">
        <v>105</v>
      </c>
      <c r="K110" s="167" t="b">
        <f aca="false">TRUE()</f>
        <v>1</v>
      </c>
      <c r="L110" s="168" t="n">
        <v>2019</v>
      </c>
      <c r="M110" s="169" t="n">
        <v>39598118</v>
      </c>
      <c r="N110" s="170" t="n">
        <v>41088</v>
      </c>
      <c r="O110" s="170" t="n">
        <v>41088</v>
      </c>
    </row>
    <row r="111" customFormat="false" ht="14.25" hidden="false" customHeight="false" outlineLevel="0" collapsed="false">
      <c r="A111" s="164" t="n">
        <v>2012</v>
      </c>
      <c r="B111" s="165" t="s">
        <v>196</v>
      </c>
      <c r="C111" s="165" t="s">
        <v>197</v>
      </c>
      <c r="D111" s="166" t="n">
        <v>3208042</v>
      </c>
      <c r="E111" s="166" t="n">
        <v>2</v>
      </c>
      <c r="F111" s="166"/>
      <c r="G111" s="166" t="n">
        <v>42</v>
      </c>
      <c r="H111" s="166" t="n">
        <v>19</v>
      </c>
      <c r="I111" s="166" t="s">
        <v>199</v>
      </c>
      <c r="J111" s="166" t="s">
        <v>49</v>
      </c>
      <c r="K111" s="167" t="b">
        <f aca="false">TRUE()</f>
        <v>1</v>
      </c>
      <c r="L111" s="168" t="n">
        <v>2016</v>
      </c>
      <c r="M111" s="169" t="n">
        <v>0.0652</v>
      </c>
      <c r="N111" s="170" t="n">
        <v>41088</v>
      </c>
      <c r="O111" s="170" t="n">
        <v>41088</v>
      </c>
    </row>
    <row r="112" customFormat="false" ht="14.25" hidden="false" customHeight="false" outlineLevel="0" collapsed="false">
      <c r="A112" s="164" t="n">
        <v>2012</v>
      </c>
      <c r="B112" s="165" t="s">
        <v>196</v>
      </c>
      <c r="C112" s="165" t="s">
        <v>197</v>
      </c>
      <c r="D112" s="166" t="n">
        <v>3208042</v>
      </c>
      <c r="E112" s="166" t="n">
        <v>2</v>
      </c>
      <c r="F112" s="166"/>
      <c r="G112" s="166" t="n">
        <v>49</v>
      </c>
      <c r="H112" s="166" t="s">
        <v>152</v>
      </c>
      <c r="I112" s="166" t="s">
        <v>203</v>
      </c>
      <c r="J112" s="166" t="s">
        <v>64</v>
      </c>
      <c r="K112" s="167" t="b">
        <f aca="false">FALSE()</f>
        <v>0</v>
      </c>
      <c r="L112" s="168" t="n">
        <v>2023</v>
      </c>
      <c r="M112" s="169" t="n">
        <v>647</v>
      </c>
      <c r="N112" s="170" t="n">
        <v>41088</v>
      </c>
      <c r="O112" s="170" t="n">
        <v>41088</v>
      </c>
    </row>
    <row r="113" customFormat="false" ht="14.25" hidden="false" customHeight="false" outlineLevel="0" collapsed="false">
      <c r="A113" s="164" t="n">
        <v>2012</v>
      </c>
      <c r="B113" s="165" t="s">
        <v>196</v>
      </c>
      <c r="C113" s="165" t="s">
        <v>197</v>
      </c>
      <c r="D113" s="166" t="n">
        <v>3208042</v>
      </c>
      <c r="E113" s="166" t="n">
        <v>2</v>
      </c>
      <c r="F113" s="166"/>
      <c r="G113" s="166" t="n">
        <v>42</v>
      </c>
      <c r="H113" s="166" t="n">
        <v>19</v>
      </c>
      <c r="I113" s="166" t="s">
        <v>199</v>
      </c>
      <c r="J113" s="166" t="s">
        <v>49</v>
      </c>
      <c r="K113" s="167" t="b">
        <f aca="false">TRUE()</f>
        <v>1</v>
      </c>
      <c r="L113" s="168" t="n">
        <v>2023</v>
      </c>
      <c r="M113" s="169" t="n">
        <v>0.02</v>
      </c>
      <c r="N113" s="170" t="n">
        <v>41088</v>
      </c>
      <c r="O113" s="170" t="n">
        <v>41088</v>
      </c>
    </row>
    <row r="114" customFormat="false" ht="14.25" hidden="false" customHeight="false" outlineLevel="0" collapsed="false">
      <c r="A114" s="164" t="n">
        <v>2012</v>
      </c>
      <c r="B114" s="165" t="s">
        <v>196</v>
      </c>
      <c r="C114" s="165" t="s">
        <v>197</v>
      </c>
      <c r="D114" s="166" t="n">
        <v>3208042</v>
      </c>
      <c r="E114" s="166" t="n">
        <v>2</v>
      </c>
      <c r="F114" s="166"/>
      <c r="G114" s="166" t="n">
        <v>45</v>
      </c>
      <c r="H114" s="166" t="s">
        <v>150</v>
      </c>
      <c r="I114" s="166" t="s">
        <v>212</v>
      </c>
      <c r="J114" s="166" t="s">
        <v>55</v>
      </c>
      <c r="K114" s="167" t="b">
        <f aca="false">FALSE()</f>
        <v>0</v>
      </c>
      <c r="L114" s="168" t="n">
        <v>2021</v>
      </c>
      <c r="M114" s="169" t="n">
        <v>0.098</v>
      </c>
      <c r="N114" s="170" t="n">
        <v>41088</v>
      </c>
      <c r="O114" s="170" t="n">
        <v>41088</v>
      </c>
    </row>
    <row r="115" customFormat="false" ht="14.25" hidden="false" customHeight="false" outlineLevel="0" collapsed="false">
      <c r="A115" s="164" t="n">
        <v>2012</v>
      </c>
      <c r="B115" s="165" t="s">
        <v>196</v>
      </c>
      <c r="C115" s="165" t="s">
        <v>197</v>
      </c>
      <c r="D115" s="166" t="n">
        <v>3208042</v>
      </c>
      <c r="E115" s="166" t="n">
        <v>2</v>
      </c>
      <c r="F115" s="166"/>
      <c r="G115" s="166" t="n">
        <v>50</v>
      </c>
      <c r="H115" s="166" t="n">
        <v>23</v>
      </c>
      <c r="I115" s="166" t="s">
        <v>216</v>
      </c>
      <c r="J115" s="166" t="s">
        <v>153</v>
      </c>
      <c r="K115" s="167" t="b">
        <f aca="false">TRUE()</f>
        <v>1</v>
      </c>
      <c r="L115" s="168" t="n">
        <v>2022</v>
      </c>
      <c r="M115" s="169" t="n">
        <v>43172679</v>
      </c>
      <c r="N115" s="170" t="n">
        <v>41088</v>
      </c>
      <c r="O115" s="170" t="n">
        <v>41088</v>
      </c>
    </row>
    <row r="116" customFormat="false" ht="14.25" hidden="false" customHeight="false" outlineLevel="0" collapsed="false">
      <c r="A116" s="164" t="n">
        <v>2012</v>
      </c>
      <c r="B116" s="165" t="s">
        <v>196</v>
      </c>
      <c r="C116" s="165" t="s">
        <v>197</v>
      </c>
      <c r="D116" s="166" t="n">
        <v>3208042</v>
      </c>
      <c r="E116" s="166" t="n">
        <v>2</v>
      </c>
      <c r="F116" s="166"/>
      <c r="G116" s="166" t="n">
        <v>45</v>
      </c>
      <c r="H116" s="166" t="s">
        <v>150</v>
      </c>
      <c r="I116" s="166" t="s">
        <v>212</v>
      </c>
      <c r="J116" s="166" t="s">
        <v>55</v>
      </c>
      <c r="K116" s="167" t="b">
        <f aca="false">FALSE()</f>
        <v>0</v>
      </c>
      <c r="L116" s="168" t="n">
        <v>2016</v>
      </c>
      <c r="M116" s="169" t="n">
        <v>0.1294</v>
      </c>
      <c r="N116" s="170" t="n">
        <v>41088</v>
      </c>
      <c r="O116" s="170" t="n">
        <v>41088</v>
      </c>
    </row>
    <row r="117" customFormat="false" ht="14.25" hidden="false" customHeight="false" outlineLevel="0" collapsed="false">
      <c r="A117" s="164" t="n">
        <v>2012</v>
      </c>
      <c r="B117" s="165" t="s">
        <v>196</v>
      </c>
      <c r="C117" s="165" t="s">
        <v>197</v>
      </c>
      <c r="D117" s="166" t="n">
        <v>3208042</v>
      </c>
      <c r="E117" s="166" t="n">
        <v>2</v>
      </c>
      <c r="F117" s="166"/>
      <c r="G117" s="166" t="n">
        <v>19</v>
      </c>
      <c r="H117" s="166" t="n">
        <v>6</v>
      </c>
      <c r="I117" s="166" t="s">
        <v>207</v>
      </c>
      <c r="J117" s="166" t="s">
        <v>125</v>
      </c>
      <c r="K117" s="167" t="b">
        <f aca="false">FALSE()</f>
        <v>0</v>
      </c>
      <c r="L117" s="168" t="n">
        <v>2022</v>
      </c>
      <c r="M117" s="169" t="n">
        <v>3707500</v>
      </c>
      <c r="N117" s="170" t="n">
        <v>41088</v>
      </c>
      <c r="O117" s="170" t="n">
        <v>41088</v>
      </c>
    </row>
    <row r="118" customFormat="false" ht="14.25" hidden="false" customHeight="false" outlineLevel="0" collapsed="false">
      <c r="A118" s="164" t="n">
        <v>2012</v>
      </c>
      <c r="B118" s="165" t="s">
        <v>196</v>
      </c>
      <c r="C118" s="165" t="s">
        <v>197</v>
      </c>
      <c r="D118" s="166" t="n">
        <v>3208042</v>
      </c>
      <c r="E118" s="166" t="n">
        <v>2</v>
      </c>
      <c r="F118" s="166"/>
      <c r="G118" s="166" t="n">
        <v>42</v>
      </c>
      <c r="H118" s="166" t="n">
        <v>19</v>
      </c>
      <c r="I118" s="166" t="s">
        <v>199</v>
      </c>
      <c r="J118" s="166" t="s">
        <v>49</v>
      </c>
      <c r="K118" s="167" t="b">
        <f aca="false">TRUE()</f>
        <v>1</v>
      </c>
      <c r="L118" s="168" t="n">
        <v>2024</v>
      </c>
      <c r="M118" s="169" t="n">
        <v>0.0063</v>
      </c>
      <c r="N118" s="170" t="n">
        <v>41088</v>
      </c>
      <c r="O118" s="170" t="n">
        <v>41088</v>
      </c>
    </row>
    <row r="119" customFormat="false" ht="14.25" hidden="false" customHeight="false" outlineLevel="0" collapsed="false">
      <c r="A119" s="164" t="n">
        <v>2012</v>
      </c>
      <c r="B119" s="165" t="s">
        <v>196</v>
      </c>
      <c r="C119" s="165" t="s">
        <v>197</v>
      </c>
      <c r="D119" s="166" t="n">
        <v>3208042</v>
      </c>
      <c r="E119" s="166" t="n">
        <v>2</v>
      </c>
      <c r="F119" s="166"/>
      <c r="G119" s="166" t="n">
        <v>19</v>
      </c>
      <c r="H119" s="166" t="n">
        <v>6</v>
      </c>
      <c r="I119" s="166" t="s">
        <v>207</v>
      </c>
      <c r="J119" s="166" t="s">
        <v>125</v>
      </c>
      <c r="K119" s="167" t="b">
        <f aca="false">FALSE()</f>
        <v>0</v>
      </c>
      <c r="L119" s="168" t="n">
        <v>2020</v>
      </c>
      <c r="M119" s="169" t="n">
        <v>4293000</v>
      </c>
      <c r="N119" s="170" t="n">
        <v>41088</v>
      </c>
      <c r="O119" s="170" t="n">
        <v>41088</v>
      </c>
    </row>
    <row r="120" customFormat="false" ht="14.25" hidden="false" customHeight="false" outlineLevel="0" collapsed="false">
      <c r="A120" s="164" t="n">
        <v>2012</v>
      </c>
      <c r="B120" s="165" t="s">
        <v>196</v>
      </c>
      <c r="C120" s="165" t="s">
        <v>197</v>
      </c>
      <c r="D120" s="166" t="n">
        <v>3208042</v>
      </c>
      <c r="E120" s="166" t="n">
        <v>2</v>
      </c>
      <c r="F120" s="166"/>
      <c r="G120" s="166" t="n">
        <v>44</v>
      </c>
      <c r="H120" s="166" t="n">
        <v>20</v>
      </c>
      <c r="I120" s="166" t="s">
        <v>198</v>
      </c>
      <c r="J120" s="166" t="s">
        <v>149</v>
      </c>
      <c r="K120" s="167" t="b">
        <f aca="false">TRUE()</f>
        <v>1</v>
      </c>
      <c r="L120" s="168" t="n">
        <v>2013</v>
      </c>
      <c r="M120" s="169" t="n">
        <v>0.1499</v>
      </c>
      <c r="N120" s="170" t="n">
        <v>41088</v>
      </c>
      <c r="O120" s="170" t="n">
        <v>41088</v>
      </c>
    </row>
    <row r="121" customFormat="false" ht="14.25" hidden="false" customHeight="false" outlineLevel="0" collapsed="false">
      <c r="A121" s="164" t="n">
        <v>2012</v>
      </c>
      <c r="B121" s="165" t="s">
        <v>196</v>
      </c>
      <c r="C121" s="165" t="s">
        <v>197</v>
      </c>
      <c r="D121" s="166" t="n">
        <v>3208042</v>
      </c>
      <c r="E121" s="166" t="n">
        <v>2</v>
      </c>
      <c r="F121" s="166"/>
      <c r="G121" s="166" t="n">
        <v>21</v>
      </c>
      <c r="H121" s="166" t="s">
        <v>127</v>
      </c>
      <c r="I121" s="166"/>
      <c r="J121" s="166" t="s">
        <v>171</v>
      </c>
      <c r="K121" s="167" t="b">
        <f aca="false">TRUE()</f>
        <v>1</v>
      </c>
      <c r="L121" s="168" t="n">
        <v>2016</v>
      </c>
      <c r="M121" s="169" t="n">
        <v>1500000</v>
      </c>
      <c r="N121" s="170" t="n">
        <v>41088</v>
      </c>
      <c r="O121" s="170" t="n">
        <v>41088</v>
      </c>
    </row>
    <row r="122" customFormat="false" ht="14.25" hidden="false" customHeight="false" outlineLevel="0" collapsed="false">
      <c r="A122" s="164" t="n">
        <v>2012</v>
      </c>
      <c r="B122" s="165" t="s">
        <v>196</v>
      </c>
      <c r="C122" s="165" t="s">
        <v>197</v>
      </c>
      <c r="D122" s="166" t="n">
        <v>3208042</v>
      </c>
      <c r="E122" s="166" t="n">
        <v>2</v>
      </c>
      <c r="F122" s="166"/>
      <c r="G122" s="166" t="n">
        <v>33</v>
      </c>
      <c r="H122" s="166" t="n">
        <v>13</v>
      </c>
      <c r="I122" s="166"/>
      <c r="J122" s="166" t="s">
        <v>40</v>
      </c>
      <c r="K122" s="167" t="b">
        <f aca="false">TRUE()</f>
        <v>1</v>
      </c>
      <c r="L122" s="168" t="n">
        <v>2023</v>
      </c>
      <c r="M122" s="169" t="n">
        <v>300000</v>
      </c>
      <c r="N122" s="170" t="n">
        <v>41088</v>
      </c>
      <c r="O122" s="170" t="n">
        <v>41088</v>
      </c>
    </row>
    <row r="123" customFormat="false" ht="14.25" hidden="false" customHeight="false" outlineLevel="0" collapsed="false">
      <c r="A123" s="164" t="n">
        <v>2012</v>
      </c>
      <c r="B123" s="165" t="s">
        <v>196</v>
      </c>
      <c r="C123" s="165" t="s">
        <v>197</v>
      </c>
      <c r="D123" s="166" t="n">
        <v>3208042</v>
      </c>
      <c r="E123" s="166" t="n">
        <v>2</v>
      </c>
      <c r="F123" s="166"/>
      <c r="G123" s="166" t="n">
        <v>49</v>
      </c>
      <c r="H123" s="166" t="s">
        <v>152</v>
      </c>
      <c r="I123" s="166" t="s">
        <v>203</v>
      </c>
      <c r="J123" s="166" t="s">
        <v>64</v>
      </c>
      <c r="K123" s="167" t="b">
        <f aca="false">FALSE()</f>
        <v>0</v>
      </c>
      <c r="L123" s="168" t="n">
        <v>2016</v>
      </c>
      <c r="M123" s="169" t="n">
        <v>642</v>
      </c>
      <c r="N123" s="170" t="n">
        <v>41088</v>
      </c>
      <c r="O123" s="170" t="n">
        <v>41088</v>
      </c>
    </row>
    <row r="124" customFormat="false" ht="14.25" hidden="false" customHeight="false" outlineLevel="0" collapsed="false">
      <c r="A124" s="164" t="n">
        <v>2012</v>
      </c>
      <c r="B124" s="165" t="s">
        <v>196</v>
      </c>
      <c r="C124" s="165" t="s">
        <v>197</v>
      </c>
      <c r="D124" s="166" t="n">
        <v>3208042</v>
      </c>
      <c r="E124" s="166" t="n">
        <v>2</v>
      </c>
      <c r="F124" s="166"/>
      <c r="G124" s="166" t="n">
        <v>55</v>
      </c>
      <c r="H124" s="166" t="n">
        <v>28</v>
      </c>
      <c r="I124" s="166" t="s">
        <v>200</v>
      </c>
      <c r="J124" s="166" t="s">
        <v>23</v>
      </c>
      <c r="K124" s="167" t="b">
        <f aca="false">FALSE()</f>
        <v>0</v>
      </c>
      <c r="L124" s="168" t="n">
        <v>2017</v>
      </c>
      <c r="M124" s="169" t="n">
        <v>1500000</v>
      </c>
      <c r="N124" s="170" t="n">
        <v>41088</v>
      </c>
      <c r="O124" s="170" t="n">
        <v>41088</v>
      </c>
    </row>
    <row r="125" customFormat="false" ht="14.25" hidden="false" customHeight="false" outlineLevel="0" collapsed="false">
      <c r="A125" s="164" t="n">
        <v>2012</v>
      </c>
      <c r="B125" s="165" t="s">
        <v>196</v>
      </c>
      <c r="C125" s="165" t="s">
        <v>197</v>
      </c>
      <c r="D125" s="166" t="n">
        <v>3208042</v>
      </c>
      <c r="E125" s="166" t="n">
        <v>2</v>
      </c>
      <c r="F125" s="166"/>
      <c r="G125" s="166" t="n">
        <v>28</v>
      </c>
      <c r="H125" s="166" t="s">
        <v>138</v>
      </c>
      <c r="I125" s="166"/>
      <c r="J125" s="166" t="s">
        <v>175</v>
      </c>
      <c r="K125" s="167" t="b">
        <f aca="false">FALSE()</f>
        <v>0</v>
      </c>
      <c r="L125" s="168" t="n">
        <v>2013</v>
      </c>
      <c r="M125" s="169" t="n">
        <v>8436100</v>
      </c>
      <c r="N125" s="170" t="n">
        <v>41088</v>
      </c>
      <c r="O125" s="170" t="n">
        <v>41088</v>
      </c>
    </row>
    <row r="126" customFormat="false" ht="14.25" hidden="false" customHeight="false" outlineLevel="0" collapsed="false">
      <c r="A126" s="164" t="n">
        <v>2012</v>
      </c>
      <c r="B126" s="165" t="s">
        <v>196</v>
      </c>
      <c r="C126" s="165" t="s">
        <v>197</v>
      </c>
      <c r="D126" s="166" t="n">
        <v>3208042</v>
      </c>
      <c r="E126" s="166" t="n">
        <v>2</v>
      </c>
      <c r="F126" s="166"/>
      <c r="G126" s="166" t="n">
        <v>2</v>
      </c>
      <c r="H126" s="166" t="s">
        <v>104</v>
      </c>
      <c r="I126" s="166"/>
      <c r="J126" s="166" t="s">
        <v>105</v>
      </c>
      <c r="K126" s="167" t="b">
        <f aca="false">TRUE()</f>
        <v>1</v>
      </c>
      <c r="L126" s="168" t="n">
        <v>2015</v>
      </c>
      <c r="M126" s="169" t="n">
        <v>34961741</v>
      </c>
      <c r="N126" s="170" t="n">
        <v>41088</v>
      </c>
      <c r="O126" s="170" t="n">
        <v>41088</v>
      </c>
    </row>
    <row r="127" customFormat="false" ht="14.25" hidden="false" customHeight="false" outlineLevel="0" collapsed="false">
      <c r="A127" s="164" t="n">
        <v>2012</v>
      </c>
      <c r="B127" s="165" t="s">
        <v>196</v>
      </c>
      <c r="C127" s="165" t="s">
        <v>197</v>
      </c>
      <c r="D127" s="166" t="n">
        <v>3208042</v>
      </c>
      <c r="E127" s="166" t="n">
        <v>2</v>
      </c>
      <c r="F127" s="166"/>
      <c r="G127" s="166" t="n">
        <v>1</v>
      </c>
      <c r="H127" s="166" t="n">
        <v>1</v>
      </c>
      <c r="I127" s="166" t="s">
        <v>205</v>
      </c>
      <c r="J127" s="166" t="s">
        <v>103</v>
      </c>
      <c r="K127" s="167" t="b">
        <f aca="false">TRUE()</f>
        <v>1</v>
      </c>
      <c r="L127" s="168" t="n">
        <v>2019</v>
      </c>
      <c r="M127" s="169" t="n">
        <v>42598118</v>
      </c>
      <c r="N127" s="170" t="n">
        <v>41088</v>
      </c>
      <c r="O127" s="170" t="n">
        <v>41088</v>
      </c>
    </row>
    <row r="128" customFormat="false" ht="14.25" hidden="false" customHeight="false" outlineLevel="0" collapsed="false">
      <c r="A128" s="164" t="n">
        <v>2012</v>
      </c>
      <c r="B128" s="165" t="s">
        <v>196</v>
      </c>
      <c r="C128" s="165" t="s">
        <v>197</v>
      </c>
      <c r="D128" s="166" t="n">
        <v>3208042</v>
      </c>
      <c r="E128" s="166" t="n">
        <v>2</v>
      </c>
      <c r="F128" s="166"/>
      <c r="G128" s="166" t="n">
        <v>45</v>
      </c>
      <c r="H128" s="166" t="s">
        <v>150</v>
      </c>
      <c r="I128" s="166" t="s">
        <v>212</v>
      </c>
      <c r="J128" s="166" t="s">
        <v>55</v>
      </c>
      <c r="K128" s="167" t="b">
        <f aca="false">FALSE()</f>
        <v>0</v>
      </c>
      <c r="L128" s="168" t="n">
        <v>2017</v>
      </c>
      <c r="M128" s="169" t="n">
        <v>0.1178</v>
      </c>
      <c r="N128" s="170" t="n">
        <v>41088</v>
      </c>
      <c r="O128" s="170" t="n">
        <v>41088</v>
      </c>
    </row>
    <row r="129" customFormat="false" ht="14.25" hidden="false" customHeight="false" outlineLevel="0" collapsed="false">
      <c r="A129" s="164" t="n">
        <v>2012</v>
      </c>
      <c r="B129" s="165" t="s">
        <v>196</v>
      </c>
      <c r="C129" s="165" t="s">
        <v>197</v>
      </c>
      <c r="D129" s="166" t="n">
        <v>3208042</v>
      </c>
      <c r="E129" s="166" t="n">
        <v>2</v>
      </c>
      <c r="F129" s="166"/>
      <c r="G129" s="166" t="n">
        <v>47</v>
      </c>
      <c r="H129" s="166" t="s">
        <v>151</v>
      </c>
      <c r="I129" s="166" t="s">
        <v>208</v>
      </c>
      <c r="J129" s="166" t="s">
        <v>60</v>
      </c>
      <c r="K129" s="167" t="b">
        <f aca="false">FALSE()</f>
        <v>0</v>
      </c>
      <c r="L129" s="168" t="n">
        <v>2020</v>
      </c>
      <c r="M129" s="169" t="n">
        <v>676</v>
      </c>
      <c r="N129" s="170" t="n">
        <v>41088</v>
      </c>
      <c r="O129" s="170" t="n">
        <v>41088</v>
      </c>
    </row>
    <row r="130" customFormat="false" ht="14.25" hidden="false" customHeight="false" outlineLevel="0" collapsed="false">
      <c r="A130" s="164" t="n">
        <v>2012</v>
      </c>
      <c r="B130" s="165" t="s">
        <v>196</v>
      </c>
      <c r="C130" s="165" t="s">
        <v>197</v>
      </c>
      <c r="D130" s="166" t="n">
        <v>3208042</v>
      </c>
      <c r="E130" s="166" t="n">
        <v>2</v>
      </c>
      <c r="F130" s="166"/>
      <c r="G130" s="166" t="n">
        <v>40</v>
      </c>
      <c r="H130" s="166" t="n">
        <v>18</v>
      </c>
      <c r="I130" s="166" t="s">
        <v>206</v>
      </c>
      <c r="J130" s="166" t="s">
        <v>45</v>
      </c>
      <c r="K130" s="167" t="b">
        <f aca="false">FALSE()</f>
        <v>0</v>
      </c>
      <c r="L130" s="168" t="n">
        <v>2013</v>
      </c>
      <c r="M130" s="169" t="n">
        <v>0.2893</v>
      </c>
      <c r="N130" s="170" t="n">
        <v>41088</v>
      </c>
      <c r="O130" s="170" t="n">
        <v>41088</v>
      </c>
    </row>
    <row r="131" customFormat="false" ht="14.25" hidden="false" customHeight="false" outlineLevel="0" collapsed="false">
      <c r="A131" s="164" t="n">
        <v>2012</v>
      </c>
      <c r="B131" s="165" t="s">
        <v>196</v>
      </c>
      <c r="C131" s="165" t="s">
        <v>197</v>
      </c>
      <c r="D131" s="166" t="n">
        <v>3208042</v>
      </c>
      <c r="E131" s="166" t="n">
        <v>2</v>
      </c>
      <c r="F131" s="166"/>
      <c r="G131" s="166" t="n">
        <v>7</v>
      </c>
      <c r="H131" s="166" t="n">
        <v>2</v>
      </c>
      <c r="I131" s="166"/>
      <c r="J131" s="166" t="s">
        <v>111</v>
      </c>
      <c r="K131" s="167" t="b">
        <f aca="false">TRUE()</f>
        <v>1</v>
      </c>
      <c r="L131" s="168" t="n">
        <v>2022</v>
      </c>
      <c r="M131" s="169" t="n">
        <v>42465179</v>
      </c>
      <c r="N131" s="170" t="n">
        <v>41088</v>
      </c>
      <c r="O131" s="170" t="n">
        <v>41088</v>
      </c>
    </row>
    <row r="132" customFormat="false" ht="14.25" hidden="false" customHeight="false" outlineLevel="0" collapsed="false">
      <c r="A132" s="164" t="n">
        <v>2012</v>
      </c>
      <c r="B132" s="165" t="s">
        <v>196</v>
      </c>
      <c r="C132" s="165" t="s">
        <v>197</v>
      </c>
      <c r="D132" s="166" t="n">
        <v>3208042</v>
      </c>
      <c r="E132" s="166" t="n">
        <v>2</v>
      </c>
      <c r="F132" s="166"/>
      <c r="G132" s="166" t="n">
        <v>28</v>
      </c>
      <c r="H132" s="166" t="s">
        <v>138</v>
      </c>
      <c r="I132" s="166"/>
      <c r="J132" s="166" t="s">
        <v>175</v>
      </c>
      <c r="K132" s="167" t="b">
        <f aca="false">FALSE()</f>
        <v>0</v>
      </c>
      <c r="L132" s="168" t="n">
        <v>2016</v>
      </c>
      <c r="M132" s="169" t="n">
        <v>2950000</v>
      </c>
      <c r="N132" s="170" t="n">
        <v>41088</v>
      </c>
      <c r="O132" s="170" t="n">
        <v>41088</v>
      </c>
    </row>
    <row r="133" customFormat="false" ht="14.25" hidden="false" customHeight="false" outlineLevel="0" collapsed="false">
      <c r="A133" s="164" t="n">
        <v>2012</v>
      </c>
      <c r="B133" s="165" t="s">
        <v>196</v>
      </c>
      <c r="C133" s="165" t="s">
        <v>197</v>
      </c>
      <c r="D133" s="166" t="n">
        <v>3208042</v>
      </c>
      <c r="E133" s="166" t="n">
        <v>2</v>
      </c>
      <c r="F133" s="166"/>
      <c r="G133" s="166" t="n">
        <v>33</v>
      </c>
      <c r="H133" s="166" t="n">
        <v>13</v>
      </c>
      <c r="I133" s="166"/>
      <c r="J133" s="166" t="s">
        <v>40</v>
      </c>
      <c r="K133" s="167" t="b">
        <f aca="false">TRUE()</f>
        <v>1</v>
      </c>
      <c r="L133" s="168" t="n">
        <v>2012</v>
      </c>
      <c r="M133" s="169" t="n">
        <v>7500000</v>
      </c>
      <c r="N133" s="170" t="n">
        <v>41088</v>
      </c>
      <c r="O133" s="170" t="n">
        <v>41088</v>
      </c>
    </row>
    <row r="134" customFormat="false" ht="14.25" hidden="false" customHeight="false" outlineLevel="0" collapsed="false">
      <c r="A134" s="164" t="n">
        <v>2012</v>
      </c>
      <c r="B134" s="165" t="s">
        <v>196</v>
      </c>
      <c r="C134" s="165" t="s">
        <v>197</v>
      </c>
      <c r="D134" s="166" t="n">
        <v>3208042</v>
      </c>
      <c r="E134" s="166" t="n">
        <v>2</v>
      </c>
      <c r="F134" s="166"/>
      <c r="G134" s="166" t="n">
        <v>40</v>
      </c>
      <c r="H134" s="166" t="n">
        <v>18</v>
      </c>
      <c r="I134" s="166" t="s">
        <v>206</v>
      </c>
      <c r="J134" s="166" t="s">
        <v>45</v>
      </c>
      <c r="K134" s="167" t="b">
        <f aca="false">FALSE()</f>
        <v>0</v>
      </c>
      <c r="L134" s="168" t="n">
        <v>2019</v>
      </c>
      <c r="M134" s="169" t="n">
        <v>0.1056</v>
      </c>
      <c r="N134" s="170" t="n">
        <v>41088</v>
      </c>
      <c r="O134" s="170" t="n">
        <v>41088</v>
      </c>
    </row>
    <row r="135" customFormat="false" ht="14.25" hidden="false" customHeight="false" outlineLevel="0" collapsed="false">
      <c r="A135" s="164" t="n">
        <v>2012</v>
      </c>
      <c r="B135" s="165" t="s">
        <v>196</v>
      </c>
      <c r="C135" s="165" t="s">
        <v>197</v>
      </c>
      <c r="D135" s="166" t="n">
        <v>3208042</v>
      </c>
      <c r="E135" s="166" t="n">
        <v>2</v>
      </c>
      <c r="F135" s="166"/>
      <c r="G135" s="166" t="n">
        <v>49</v>
      </c>
      <c r="H135" s="166" t="s">
        <v>152</v>
      </c>
      <c r="I135" s="166" t="s">
        <v>203</v>
      </c>
      <c r="J135" s="166" t="s">
        <v>64</v>
      </c>
      <c r="K135" s="167" t="b">
        <f aca="false">FALSE()</f>
        <v>0</v>
      </c>
      <c r="L135" s="168" t="n">
        <v>2012</v>
      </c>
      <c r="M135" s="169" t="n">
        <v>1673</v>
      </c>
      <c r="N135" s="170" t="n">
        <v>41088</v>
      </c>
      <c r="O135" s="170" t="n">
        <v>41088</v>
      </c>
    </row>
    <row r="136" customFormat="false" ht="14.25" hidden="false" customHeight="false" outlineLevel="0" collapsed="false">
      <c r="A136" s="164" t="n">
        <v>2012</v>
      </c>
      <c r="B136" s="165" t="s">
        <v>196</v>
      </c>
      <c r="C136" s="165" t="s">
        <v>197</v>
      </c>
      <c r="D136" s="166" t="n">
        <v>3208042</v>
      </c>
      <c r="E136" s="166" t="n">
        <v>2</v>
      </c>
      <c r="F136" s="166"/>
      <c r="G136" s="166" t="n">
        <v>9</v>
      </c>
      <c r="H136" s="166" t="s">
        <v>113</v>
      </c>
      <c r="I136" s="166"/>
      <c r="J136" s="166" t="s">
        <v>165</v>
      </c>
      <c r="K136" s="167" t="b">
        <f aca="false">FALSE()</f>
        <v>0</v>
      </c>
      <c r="L136" s="168" t="n">
        <v>2013</v>
      </c>
      <c r="M136" s="169" t="n">
        <v>3370814</v>
      </c>
      <c r="N136" s="170" t="n">
        <v>41088</v>
      </c>
      <c r="O136" s="170" t="n">
        <v>41088</v>
      </c>
    </row>
    <row r="137" customFormat="false" ht="14.25" hidden="false" customHeight="false" outlineLevel="0" collapsed="false">
      <c r="A137" s="164" t="n">
        <v>2012</v>
      </c>
      <c r="B137" s="165" t="s">
        <v>196</v>
      </c>
      <c r="C137" s="165" t="s">
        <v>197</v>
      </c>
      <c r="D137" s="166" t="n">
        <v>3208042</v>
      </c>
      <c r="E137" s="166" t="n">
        <v>2</v>
      </c>
      <c r="F137" s="166"/>
      <c r="G137" s="166" t="n">
        <v>55</v>
      </c>
      <c r="H137" s="166" t="n">
        <v>28</v>
      </c>
      <c r="I137" s="166" t="s">
        <v>200</v>
      </c>
      <c r="J137" s="166" t="s">
        <v>23</v>
      </c>
      <c r="K137" s="167" t="b">
        <f aca="false">FALSE()</f>
        <v>0</v>
      </c>
      <c r="L137" s="168" t="n">
        <v>2022</v>
      </c>
      <c r="M137" s="169" t="n">
        <v>800000</v>
      </c>
      <c r="N137" s="170" t="n">
        <v>41088</v>
      </c>
      <c r="O137" s="170" t="n">
        <v>41088</v>
      </c>
    </row>
    <row r="138" customFormat="false" ht="14.25" hidden="false" customHeight="false" outlineLevel="0" collapsed="false">
      <c r="A138" s="164" t="n">
        <v>2012</v>
      </c>
      <c r="B138" s="165" t="s">
        <v>196</v>
      </c>
      <c r="C138" s="165" t="s">
        <v>197</v>
      </c>
      <c r="D138" s="166" t="n">
        <v>3208042</v>
      </c>
      <c r="E138" s="166" t="n">
        <v>2</v>
      </c>
      <c r="F138" s="166"/>
      <c r="G138" s="166" t="n">
        <v>51</v>
      </c>
      <c r="H138" s="166" t="n">
        <v>24</v>
      </c>
      <c r="I138" s="166" t="s">
        <v>213</v>
      </c>
      <c r="J138" s="166" t="s">
        <v>154</v>
      </c>
      <c r="K138" s="167" t="b">
        <f aca="false">TRUE()</f>
        <v>1</v>
      </c>
      <c r="L138" s="168" t="n">
        <v>2020</v>
      </c>
      <c r="M138" s="169" t="n">
        <v>39742052</v>
      </c>
      <c r="N138" s="170" t="n">
        <v>41088</v>
      </c>
      <c r="O138" s="170" t="n">
        <v>41088</v>
      </c>
    </row>
    <row r="139" customFormat="false" ht="14.25" hidden="false" customHeight="false" outlineLevel="0" collapsed="false">
      <c r="A139" s="164" t="n">
        <v>2012</v>
      </c>
      <c r="B139" s="165" t="s">
        <v>196</v>
      </c>
      <c r="C139" s="165" t="s">
        <v>197</v>
      </c>
      <c r="D139" s="166" t="n">
        <v>3208042</v>
      </c>
      <c r="E139" s="166" t="n">
        <v>2</v>
      </c>
      <c r="F139" s="166"/>
      <c r="G139" s="166" t="n">
        <v>7</v>
      </c>
      <c r="H139" s="166" t="n">
        <v>2</v>
      </c>
      <c r="I139" s="166"/>
      <c r="J139" s="166" t="s">
        <v>111</v>
      </c>
      <c r="K139" s="167" t="b">
        <f aca="false">TRUE()</f>
        <v>1</v>
      </c>
      <c r="L139" s="168" t="n">
        <v>2020</v>
      </c>
      <c r="M139" s="169" t="n">
        <v>39449052</v>
      </c>
      <c r="N139" s="170" t="n">
        <v>41088</v>
      </c>
      <c r="O139" s="170" t="n">
        <v>41088</v>
      </c>
    </row>
    <row r="140" customFormat="false" ht="14.25" hidden="false" customHeight="false" outlineLevel="0" collapsed="false">
      <c r="A140" s="164" t="n">
        <v>2012</v>
      </c>
      <c r="B140" s="165" t="s">
        <v>196</v>
      </c>
      <c r="C140" s="165" t="s">
        <v>197</v>
      </c>
      <c r="D140" s="166" t="n">
        <v>3208042</v>
      </c>
      <c r="E140" s="166" t="n">
        <v>2</v>
      </c>
      <c r="F140" s="166"/>
      <c r="G140" s="166" t="n">
        <v>14</v>
      </c>
      <c r="H140" s="166" t="n">
        <v>3</v>
      </c>
      <c r="I140" s="166" t="s">
        <v>210</v>
      </c>
      <c r="J140" s="166" t="s">
        <v>121</v>
      </c>
      <c r="K140" s="167" t="b">
        <f aca="false">TRUE()</f>
        <v>1</v>
      </c>
      <c r="L140" s="168" t="n">
        <v>2017</v>
      </c>
      <c r="M140" s="169" t="n">
        <v>5007000</v>
      </c>
      <c r="N140" s="170" t="n">
        <v>41088</v>
      </c>
      <c r="O140" s="170" t="n">
        <v>41088</v>
      </c>
    </row>
    <row r="141" customFormat="false" ht="14.25" hidden="false" customHeight="false" outlineLevel="0" collapsed="false">
      <c r="A141" s="164" t="n">
        <v>2012</v>
      </c>
      <c r="B141" s="165" t="s">
        <v>196</v>
      </c>
      <c r="C141" s="165" t="s">
        <v>197</v>
      </c>
      <c r="D141" s="166" t="n">
        <v>3208042</v>
      </c>
      <c r="E141" s="166" t="n">
        <v>2</v>
      </c>
      <c r="F141" s="166"/>
      <c r="G141" s="166" t="n">
        <v>57</v>
      </c>
      <c r="H141" s="166" t="n">
        <v>30</v>
      </c>
      <c r="I141" s="166" t="s">
        <v>211</v>
      </c>
      <c r="J141" s="166" t="s">
        <v>159</v>
      </c>
      <c r="K141" s="167" t="b">
        <f aca="false">FALSE()</f>
        <v>0</v>
      </c>
      <c r="L141" s="168" t="n">
        <v>2017</v>
      </c>
      <c r="M141" s="169" t="n">
        <v>1500000</v>
      </c>
      <c r="N141" s="170" t="n">
        <v>41088</v>
      </c>
      <c r="O141" s="170" t="n">
        <v>41088</v>
      </c>
    </row>
    <row r="142" customFormat="false" ht="14.25" hidden="false" customHeight="false" outlineLevel="0" collapsed="false">
      <c r="A142" s="164" t="n">
        <v>2012</v>
      </c>
      <c r="B142" s="165" t="s">
        <v>196</v>
      </c>
      <c r="C142" s="165" t="s">
        <v>197</v>
      </c>
      <c r="D142" s="166" t="n">
        <v>3208042</v>
      </c>
      <c r="E142" s="166" t="n">
        <v>2</v>
      </c>
      <c r="F142" s="166"/>
      <c r="G142" s="166" t="n">
        <v>57</v>
      </c>
      <c r="H142" s="166" t="n">
        <v>30</v>
      </c>
      <c r="I142" s="166" t="s">
        <v>211</v>
      </c>
      <c r="J142" s="166" t="s">
        <v>159</v>
      </c>
      <c r="K142" s="167" t="b">
        <f aca="false">FALSE()</f>
        <v>0</v>
      </c>
      <c r="L142" s="168" t="n">
        <v>2014</v>
      </c>
      <c r="M142" s="169" t="n">
        <v>1400000</v>
      </c>
      <c r="N142" s="170" t="n">
        <v>41088</v>
      </c>
      <c r="O142" s="170" t="n">
        <v>41088</v>
      </c>
    </row>
    <row r="143" customFormat="false" ht="14.25" hidden="false" customHeight="false" outlineLevel="0" collapsed="false">
      <c r="A143" s="164" t="n">
        <v>2012</v>
      </c>
      <c r="B143" s="165" t="s">
        <v>196</v>
      </c>
      <c r="C143" s="165" t="s">
        <v>197</v>
      </c>
      <c r="D143" s="166" t="n">
        <v>3208042</v>
      </c>
      <c r="E143" s="166" t="n">
        <v>2</v>
      </c>
      <c r="F143" s="166"/>
      <c r="G143" s="166" t="n">
        <v>44</v>
      </c>
      <c r="H143" s="166" t="n">
        <v>20</v>
      </c>
      <c r="I143" s="166" t="s">
        <v>198</v>
      </c>
      <c r="J143" s="166" t="s">
        <v>149</v>
      </c>
      <c r="K143" s="167" t="b">
        <f aca="false">TRUE()</f>
        <v>1</v>
      </c>
      <c r="L143" s="168" t="n">
        <v>2018</v>
      </c>
      <c r="M143" s="169" t="n">
        <v>0.1039</v>
      </c>
      <c r="N143" s="170" t="n">
        <v>41088</v>
      </c>
      <c r="O143" s="170" t="n">
        <v>41088</v>
      </c>
    </row>
    <row r="144" customFormat="false" ht="14.25" hidden="false" customHeight="false" outlineLevel="0" collapsed="false">
      <c r="A144" s="164" t="n">
        <v>2012</v>
      </c>
      <c r="B144" s="165" t="s">
        <v>196</v>
      </c>
      <c r="C144" s="165" t="s">
        <v>197</v>
      </c>
      <c r="D144" s="166" t="n">
        <v>3208042</v>
      </c>
      <c r="E144" s="166" t="n">
        <v>2</v>
      </c>
      <c r="F144" s="166"/>
      <c r="G144" s="166" t="n">
        <v>57</v>
      </c>
      <c r="H144" s="166" t="n">
        <v>30</v>
      </c>
      <c r="I144" s="166" t="s">
        <v>211</v>
      </c>
      <c r="J144" s="166" t="s">
        <v>159</v>
      </c>
      <c r="K144" s="167" t="b">
        <f aca="false">FALSE()</f>
        <v>0</v>
      </c>
      <c r="L144" s="168" t="n">
        <v>2024</v>
      </c>
      <c r="M144" s="169" t="n">
        <v>300000</v>
      </c>
      <c r="N144" s="170" t="n">
        <v>41088</v>
      </c>
      <c r="O144" s="170" t="n">
        <v>41088</v>
      </c>
    </row>
    <row r="145" customFormat="false" ht="14.25" hidden="false" customHeight="false" outlineLevel="0" collapsed="false">
      <c r="A145" s="164" t="n">
        <v>2012</v>
      </c>
      <c r="B145" s="165" t="s">
        <v>196</v>
      </c>
      <c r="C145" s="165" t="s">
        <v>197</v>
      </c>
      <c r="D145" s="166" t="n">
        <v>3208042</v>
      </c>
      <c r="E145" s="166" t="n">
        <v>2</v>
      </c>
      <c r="F145" s="166"/>
      <c r="G145" s="166" t="n">
        <v>50</v>
      </c>
      <c r="H145" s="166" t="n">
        <v>23</v>
      </c>
      <c r="I145" s="166" t="s">
        <v>216</v>
      </c>
      <c r="J145" s="166" t="s">
        <v>153</v>
      </c>
      <c r="K145" s="167" t="b">
        <f aca="false">TRUE()</f>
        <v>1</v>
      </c>
      <c r="L145" s="168" t="n">
        <v>2014</v>
      </c>
      <c r="M145" s="169" t="n">
        <v>33730185</v>
      </c>
      <c r="N145" s="170" t="n">
        <v>41088</v>
      </c>
      <c r="O145" s="170" t="n">
        <v>41088</v>
      </c>
    </row>
    <row r="146" customFormat="false" ht="14.25" hidden="false" customHeight="false" outlineLevel="0" collapsed="false">
      <c r="A146" s="164" t="n">
        <v>2012</v>
      </c>
      <c r="B146" s="165" t="s">
        <v>196</v>
      </c>
      <c r="C146" s="165" t="s">
        <v>197</v>
      </c>
      <c r="D146" s="166" t="n">
        <v>3208042</v>
      </c>
      <c r="E146" s="166" t="n">
        <v>2</v>
      </c>
      <c r="F146" s="166"/>
      <c r="G146" s="166" t="n">
        <v>26</v>
      </c>
      <c r="H146" s="166" t="n">
        <v>9</v>
      </c>
      <c r="I146" s="166" t="s">
        <v>209</v>
      </c>
      <c r="J146" s="166" t="s">
        <v>136</v>
      </c>
      <c r="K146" s="167" t="b">
        <f aca="false">FALSE()</f>
        <v>0</v>
      </c>
      <c r="L146" s="168" t="n">
        <v>2012</v>
      </c>
      <c r="M146" s="169" t="n">
        <v>11893801</v>
      </c>
      <c r="N146" s="170" t="n">
        <v>41088</v>
      </c>
      <c r="O146" s="170" t="n">
        <v>41088</v>
      </c>
    </row>
    <row r="147" customFormat="false" ht="14.25" hidden="false" customHeight="false" outlineLevel="0" collapsed="false">
      <c r="A147" s="164" t="n">
        <v>2012</v>
      </c>
      <c r="B147" s="165" t="s">
        <v>196</v>
      </c>
      <c r="C147" s="165" t="s">
        <v>197</v>
      </c>
      <c r="D147" s="166" t="n">
        <v>3208042</v>
      </c>
      <c r="E147" s="166" t="n">
        <v>2</v>
      </c>
      <c r="F147" s="166"/>
      <c r="G147" s="166" t="n">
        <v>2</v>
      </c>
      <c r="H147" s="166" t="s">
        <v>104</v>
      </c>
      <c r="I147" s="166"/>
      <c r="J147" s="166" t="s">
        <v>105</v>
      </c>
      <c r="K147" s="167" t="b">
        <f aca="false">TRUE()</f>
        <v>1</v>
      </c>
      <c r="L147" s="168" t="n">
        <v>2014</v>
      </c>
      <c r="M147" s="169" t="n">
        <v>33730185</v>
      </c>
      <c r="N147" s="170" t="n">
        <v>41088</v>
      </c>
      <c r="O147" s="170" t="n">
        <v>41088</v>
      </c>
    </row>
    <row r="148" customFormat="false" ht="14.25" hidden="false" customHeight="false" outlineLevel="0" collapsed="false">
      <c r="A148" s="164" t="n">
        <v>2012</v>
      </c>
      <c r="B148" s="165" t="s">
        <v>196</v>
      </c>
      <c r="C148" s="165" t="s">
        <v>197</v>
      </c>
      <c r="D148" s="166" t="n">
        <v>3208042</v>
      </c>
      <c r="E148" s="166" t="n">
        <v>2</v>
      </c>
      <c r="F148" s="166"/>
      <c r="G148" s="166" t="n">
        <v>45</v>
      </c>
      <c r="H148" s="166" t="s">
        <v>150</v>
      </c>
      <c r="I148" s="166" t="s">
        <v>212</v>
      </c>
      <c r="J148" s="166" t="s">
        <v>55</v>
      </c>
      <c r="K148" s="167" t="b">
        <f aca="false">FALSE()</f>
        <v>0</v>
      </c>
      <c r="L148" s="168" t="n">
        <v>2022</v>
      </c>
      <c r="M148" s="169" t="n">
        <v>0.0915</v>
      </c>
      <c r="N148" s="170" t="n">
        <v>41088</v>
      </c>
      <c r="O148" s="170" t="n">
        <v>41088</v>
      </c>
    </row>
    <row r="149" customFormat="false" ht="14.25" hidden="false" customHeight="false" outlineLevel="0" collapsed="false">
      <c r="A149" s="164" t="n">
        <v>2012</v>
      </c>
      <c r="B149" s="165" t="s">
        <v>196</v>
      </c>
      <c r="C149" s="165" t="s">
        <v>197</v>
      </c>
      <c r="D149" s="166" t="n">
        <v>3208042</v>
      </c>
      <c r="E149" s="166" t="n">
        <v>2</v>
      </c>
      <c r="F149" s="166"/>
      <c r="G149" s="166" t="n">
        <v>5</v>
      </c>
      <c r="H149" s="166" t="s">
        <v>109</v>
      </c>
      <c r="I149" s="166"/>
      <c r="J149" s="166" t="s">
        <v>162</v>
      </c>
      <c r="K149" s="167" t="b">
        <f aca="false">TRUE()</f>
        <v>1</v>
      </c>
      <c r="L149" s="168" t="n">
        <v>2023</v>
      </c>
      <c r="M149" s="169" t="n">
        <v>3000000</v>
      </c>
      <c r="N149" s="170" t="n">
        <v>41088</v>
      </c>
      <c r="O149" s="170" t="n">
        <v>41088</v>
      </c>
    </row>
    <row r="150" customFormat="false" ht="14.25" hidden="false" customHeight="false" outlineLevel="0" collapsed="false">
      <c r="A150" s="164" t="n">
        <v>2012</v>
      </c>
      <c r="B150" s="165" t="s">
        <v>196</v>
      </c>
      <c r="C150" s="165" t="s">
        <v>197</v>
      </c>
      <c r="D150" s="166" t="n">
        <v>3208042</v>
      </c>
      <c r="E150" s="166" t="n">
        <v>2</v>
      </c>
      <c r="F150" s="166"/>
      <c r="G150" s="166" t="n">
        <v>2</v>
      </c>
      <c r="H150" s="166" t="s">
        <v>104</v>
      </c>
      <c r="I150" s="166"/>
      <c r="J150" s="166" t="s">
        <v>105</v>
      </c>
      <c r="K150" s="167" t="b">
        <f aca="false">TRUE()</f>
        <v>1</v>
      </c>
      <c r="L150" s="168" t="n">
        <v>2024</v>
      </c>
      <c r="M150" s="169" t="n">
        <v>45804918</v>
      </c>
      <c r="N150" s="170" t="n">
        <v>41088</v>
      </c>
      <c r="O150" s="170" t="n">
        <v>41088</v>
      </c>
    </row>
    <row r="151" customFormat="false" ht="14.25" hidden="false" customHeight="false" outlineLevel="0" collapsed="false">
      <c r="A151" s="164" t="n">
        <v>2012</v>
      </c>
      <c r="B151" s="165" t="s">
        <v>196</v>
      </c>
      <c r="C151" s="165" t="s">
        <v>197</v>
      </c>
      <c r="D151" s="166" t="n">
        <v>3208042</v>
      </c>
      <c r="E151" s="166" t="n">
        <v>2</v>
      </c>
      <c r="F151" s="166"/>
      <c r="G151" s="166" t="n">
        <v>43</v>
      </c>
      <c r="H151" s="166" t="s">
        <v>148</v>
      </c>
      <c r="I151" s="166" t="s">
        <v>220</v>
      </c>
      <c r="J151" s="166" t="s">
        <v>51</v>
      </c>
      <c r="K151" s="167" t="b">
        <f aca="false">FALSE()</f>
        <v>0</v>
      </c>
      <c r="L151" s="168" t="n">
        <v>2017</v>
      </c>
      <c r="M151" s="169" t="n">
        <v>0.0609</v>
      </c>
      <c r="N151" s="170" t="n">
        <v>41088</v>
      </c>
      <c r="O151" s="170" t="n">
        <v>41088</v>
      </c>
    </row>
    <row r="152" customFormat="false" ht="14.25" hidden="false" customHeight="false" outlineLevel="0" collapsed="false">
      <c r="A152" s="164" t="n">
        <v>2012</v>
      </c>
      <c r="B152" s="165" t="s">
        <v>196</v>
      </c>
      <c r="C152" s="165" t="s">
        <v>197</v>
      </c>
      <c r="D152" s="166" t="n">
        <v>3208042</v>
      </c>
      <c r="E152" s="166" t="n">
        <v>2</v>
      </c>
      <c r="F152" s="166"/>
      <c r="G152" s="166" t="n">
        <v>42</v>
      </c>
      <c r="H152" s="166" t="n">
        <v>19</v>
      </c>
      <c r="I152" s="166" t="s">
        <v>199</v>
      </c>
      <c r="J152" s="166" t="s">
        <v>49</v>
      </c>
      <c r="K152" s="167" t="b">
        <f aca="false">TRUE()</f>
        <v>1</v>
      </c>
      <c r="L152" s="168" t="n">
        <v>2019</v>
      </c>
      <c r="M152" s="169" t="n">
        <v>0.0511</v>
      </c>
      <c r="N152" s="170" t="n">
        <v>41088</v>
      </c>
      <c r="O152" s="170" t="n">
        <v>41088</v>
      </c>
    </row>
    <row r="153" customFormat="false" ht="14.25" hidden="false" customHeight="false" outlineLevel="0" collapsed="false">
      <c r="A153" s="164" t="n">
        <v>2012</v>
      </c>
      <c r="B153" s="165" t="s">
        <v>196</v>
      </c>
      <c r="C153" s="165" t="s">
        <v>197</v>
      </c>
      <c r="D153" s="166" t="n">
        <v>3208042</v>
      </c>
      <c r="E153" s="166" t="n">
        <v>2</v>
      </c>
      <c r="F153" s="166"/>
      <c r="G153" s="166" t="n">
        <v>51</v>
      </c>
      <c r="H153" s="166" t="n">
        <v>24</v>
      </c>
      <c r="I153" s="166" t="s">
        <v>213</v>
      </c>
      <c r="J153" s="166" t="s">
        <v>154</v>
      </c>
      <c r="K153" s="167" t="b">
        <f aca="false">TRUE()</f>
        <v>1</v>
      </c>
      <c r="L153" s="168" t="n">
        <v>2017</v>
      </c>
      <c r="M153" s="169" t="n">
        <v>35845054</v>
      </c>
      <c r="N153" s="170" t="n">
        <v>41088</v>
      </c>
      <c r="O153" s="170" t="n">
        <v>41088</v>
      </c>
    </row>
    <row r="154" customFormat="false" ht="14.25" hidden="false" customHeight="false" outlineLevel="0" collapsed="false">
      <c r="A154" s="164" t="n">
        <v>2012</v>
      </c>
      <c r="B154" s="165" t="s">
        <v>196</v>
      </c>
      <c r="C154" s="165" t="s">
        <v>197</v>
      </c>
      <c r="D154" s="166" t="n">
        <v>3208042</v>
      </c>
      <c r="E154" s="166" t="n">
        <v>2</v>
      </c>
      <c r="F154" s="166"/>
      <c r="G154" s="166" t="n">
        <v>23</v>
      </c>
      <c r="H154" s="166" t="s">
        <v>131</v>
      </c>
      <c r="I154" s="166"/>
      <c r="J154" s="166" t="s">
        <v>173</v>
      </c>
      <c r="K154" s="167" t="b">
        <f aca="false">TRUE()</f>
        <v>1</v>
      </c>
      <c r="L154" s="168" t="n">
        <v>2018</v>
      </c>
      <c r="M154" s="169" t="n">
        <v>498000</v>
      </c>
      <c r="N154" s="170" t="n">
        <v>41088</v>
      </c>
      <c r="O154" s="170" t="n">
        <v>41088</v>
      </c>
    </row>
    <row r="155" customFormat="false" ht="14.25" hidden="false" customHeight="false" outlineLevel="0" collapsed="false">
      <c r="A155" s="164" t="n">
        <v>2012</v>
      </c>
      <c r="B155" s="165" t="s">
        <v>196</v>
      </c>
      <c r="C155" s="165" t="s">
        <v>197</v>
      </c>
      <c r="D155" s="166" t="n">
        <v>3208042</v>
      </c>
      <c r="E155" s="166" t="n">
        <v>2</v>
      </c>
      <c r="F155" s="166"/>
      <c r="G155" s="166" t="n">
        <v>21</v>
      </c>
      <c r="H155" s="166" t="s">
        <v>127</v>
      </c>
      <c r="I155" s="166"/>
      <c r="J155" s="166" t="s">
        <v>171</v>
      </c>
      <c r="K155" s="167" t="b">
        <f aca="false">TRUE()</f>
        <v>1</v>
      </c>
      <c r="L155" s="168" t="n">
        <v>2013</v>
      </c>
      <c r="M155" s="169" t="n">
        <v>1100000</v>
      </c>
      <c r="N155" s="170" t="n">
        <v>41088</v>
      </c>
      <c r="O155" s="170" t="n">
        <v>41088</v>
      </c>
    </row>
    <row r="156" customFormat="false" ht="14.25" hidden="false" customHeight="false" outlineLevel="0" collapsed="false">
      <c r="A156" s="164" t="n">
        <v>2012</v>
      </c>
      <c r="B156" s="165" t="s">
        <v>196</v>
      </c>
      <c r="C156" s="165" t="s">
        <v>197</v>
      </c>
      <c r="D156" s="166" t="n">
        <v>3208042</v>
      </c>
      <c r="E156" s="166" t="n">
        <v>2</v>
      </c>
      <c r="F156" s="166"/>
      <c r="G156" s="166" t="n">
        <v>37</v>
      </c>
      <c r="H156" s="166" t="n">
        <v>16</v>
      </c>
      <c r="I156" s="166"/>
      <c r="J156" s="166" t="s">
        <v>177</v>
      </c>
      <c r="K156" s="167" t="b">
        <f aca="false">TRUE()</f>
        <v>1</v>
      </c>
      <c r="L156" s="168" t="n">
        <v>2024</v>
      </c>
      <c r="M156" s="169" t="n">
        <v>300000</v>
      </c>
      <c r="N156" s="170" t="n">
        <v>41088</v>
      </c>
      <c r="O156" s="170" t="n">
        <v>41088</v>
      </c>
    </row>
    <row r="157" customFormat="false" ht="14.25" hidden="false" customHeight="false" outlineLevel="0" collapsed="false">
      <c r="A157" s="164" t="n">
        <v>2012</v>
      </c>
      <c r="B157" s="165" t="s">
        <v>196</v>
      </c>
      <c r="C157" s="165" t="s">
        <v>197</v>
      </c>
      <c r="D157" s="166" t="n">
        <v>3208042</v>
      </c>
      <c r="E157" s="166" t="n">
        <v>2</v>
      </c>
      <c r="F157" s="166"/>
      <c r="G157" s="166" t="n">
        <v>41</v>
      </c>
      <c r="H157" s="166" t="s">
        <v>147</v>
      </c>
      <c r="I157" s="166" t="s">
        <v>218</v>
      </c>
      <c r="J157" s="166" t="s">
        <v>47</v>
      </c>
      <c r="K157" s="167" t="b">
        <f aca="false">FALSE()</f>
        <v>0</v>
      </c>
      <c r="L157" s="168" t="n">
        <v>2018</v>
      </c>
      <c r="M157" s="169" t="n">
        <v>0.1473</v>
      </c>
      <c r="N157" s="170" t="n">
        <v>41088</v>
      </c>
      <c r="O157" s="170" t="n">
        <v>41088</v>
      </c>
    </row>
    <row r="158" customFormat="false" ht="14.25" hidden="false" customHeight="false" outlineLevel="0" collapsed="false">
      <c r="A158" s="164" t="n">
        <v>2012</v>
      </c>
      <c r="B158" s="165" t="s">
        <v>196</v>
      </c>
      <c r="C158" s="165" t="s">
        <v>197</v>
      </c>
      <c r="D158" s="166" t="n">
        <v>3208042</v>
      </c>
      <c r="E158" s="166" t="n">
        <v>2</v>
      </c>
      <c r="F158" s="166"/>
      <c r="G158" s="166" t="n">
        <v>20</v>
      </c>
      <c r="H158" s="166" t="n">
        <v>7</v>
      </c>
      <c r="I158" s="166" t="s">
        <v>219</v>
      </c>
      <c r="J158" s="166" t="s">
        <v>126</v>
      </c>
      <c r="K158" s="167" t="b">
        <f aca="false">TRUE()</f>
        <v>1</v>
      </c>
      <c r="L158" s="168" t="n">
        <v>2014</v>
      </c>
      <c r="M158" s="169" t="n">
        <v>2185000</v>
      </c>
      <c r="N158" s="170" t="n">
        <v>41088</v>
      </c>
      <c r="O158" s="170" t="n">
        <v>41088</v>
      </c>
    </row>
    <row r="159" customFormat="false" ht="14.25" hidden="false" customHeight="false" outlineLevel="0" collapsed="false">
      <c r="A159" s="164" t="n">
        <v>2012</v>
      </c>
      <c r="B159" s="165" t="s">
        <v>196</v>
      </c>
      <c r="C159" s="165" t="s">
        <v>197</v>
      </c>
      <c r="D159" s="166" t="n">
        <v>3208042</v>
      </c>
      <c r="E159" s="166" t="n">
        <v>2</v>
      </c>
      <c r="F159" s="166"/>
      <c r="G159" s="166" t="n">
        <v>8</v>
      </c>
      <c r="H159" s="166" t="s">
        <v>112</v>
      </c>
      <c r="I159" s="166"/>
      <c r="J159" s="166" t="s">
        <v>164</v>
      </c>
      <c r="K159" s="167" t="b">
        <f aca="false">FALSE()</f>
        <v>0</v>
      </c>
      <c r="L159" s="168" t="n">
        <v>2013</v>
      </c>
      <c r="M159" s="169" t="n">
        <v>10023550</v>
      </c>
      <c r="N159" s="170" t="n">
        <v>41088</v>
      </c>
      <c r="O159" s="170" t="n">
        <v>41088</v>
      </c>
    </row>
    <row r="160" customFormat="false" ht="14.25" hidden="false" customHeight="false" outlineLevel="0" collapsed="false">
      <c r="A160" s="164" t="n">
        <v>2012</v>
      </c>
      <c r="B160" s="165" t="s">
        <v>196</v>
      </c>
      <c r="C160" s="165" t="s">
        <v>197</v>
      </c>
      <c r="D160" s="166" t="n">
        <v>3208042</v>
      </c>
      <c r="E160" s="166" t="n">
        <v>2</v>
      </c>
      <c r="F160" s="166"/>
      <c r="G160" s="166" t="n">
        <v>21</v>
      </c>
      <c r="H160" s="166" t="s">
        <v>127</v>
      </c>
      <c r="I160" s="166"/>
      <c r="J160" s="166" t="s">
        <v>171</v>
      </c>
      <c r="K160" s="167" t="b">
        <f aca="false">TRUE()</f>
        <v>1</v>
      </c>
      <c r="L160" s="168" t="n">
        <v>2014</v>
      </c>
      <c r="M160" s="169" t="n">
        <v>1400000</v>
      </c>
      <c r="N160" s="170" t="n">
        <v>41088</v>
      </c>
      <c r="O160" s="170" t="n">
        <v>41088</v>
      </c>
    </row>
    <row r="161" customFormat="false" ht="14.25" hidden="false" customHeight="false" outlineLevel="0" collapsed="false">
      <c r="A161" s="164" t="n">
        <v>2012</v>
      </c>
      <c r="B161" s="165" t="s">
        <v>196</v>
      </c>
      <c r="C161" s="165" t="s">
        <v>197</v>
      </c>
      <c r="D161" s="166" t="n">
        <v>3208042</v>
      </c>
      <c r="E161" s="166" t="n">
        <v>2</v>
      </c>
      <c r="F161" s="166"/>
      <c r="G161" s="166" t="n">
        <v>49</v>
      </c>
      <c r="H161" s="166" t="s">
        <v>152</v>
      </c>
      <c r="I161" s="166" t="s">
        <v>203</v>
      </c>
      <c r="J161" s="166" t="s">
        <v>64</v>
      </c>
      <c r="K161" s="167" t="b">
        <f aca="false">FALSE()</f>
        <v>0</v>
      </c>
      <c r="L161" s="168" t="n">
        <v>2022</v>
      </c>
      <c r="M161" s="169" t="n">
        <v>719</v>
      </c>
      <c r="N161" s="170" t="n">
        <v>41088</v>
      </c>
      <c r="O161" s="170" t="n">
        <v>41088</v>
      </c>
    </row>
    <row r="162" customFormat="false" ht="14.25" hidden="false" customHeight="false" outlineLevel="0" collapsed="false">
      <c r="A162" s="164" t="n">
        <v>2012</v>
      </c>
      <c r="B162" s="165" t="s">
        <v>196</v>
      </c>
      <c r="C162" s="165" t="s">
        <v>197</v>
      </c>
      <c r="D162" s="166" t="n">
        <v>3208042</v>
      </c>
      <c r="E162" s="166" t="n">
        <v>2</v>
      </c>
      <c r="F162" s="166"/>
      <c r="G162" s="166" t="n">
        <v>48</v>
      </c>
      <c r="H162" s="166" t="n">
        <v>22</v>
      </c>
      <c r="I162" s="166" t="s">
        <v>201</v>
      </c>
      <c r="J162" s="166" t="s">
        <v>62</v>
      </c>
      <c r="K162" s="167" t="b">
        <f aca="false">FALSE()</f>
        <v>0</v>
      </c>
      <c r="L162" s="168" t="n">
        <v>2023</v>
      </c>
      <c r="M162" s="169" t="n">
        <v>0.02</v>
      </c>
      <c r="N162" s="170" t="n">
        <v>41088</v>
      </c>
      <c r="O162" s="170" t="n">
        <v>41088</v>
      </c>
    </row>
    <row r="163" customFormat="false" ht="14.25" hidden="false" customHeight="false" outlineLevel="0" collapsed="false">
      <c r="A163" s="164" t="n">
        <v>2012</v>
      </c>
      <c r="B163" s="165" t="s">
        <v>196</v>
      </c>
      <c r="C163" s="165" t="s">
        <v>197</v>
      </c>
      <c r="D163" s="166" t="n">
        <v>3208042</v>
      </c>
      <c r="E163" s="166" t="n">
        <v>2</v>
      </c>
      <c r="F163" s="166"/>
      <c r="G163" s="166" t="n">
        <v>50</v>
      </c>
      <c r="H163" s="166" t="n">
        <v>23</v>
      </c>
      <c r="I163" s="166" t="s">
        <v>216</v>
      </c>
      <c r="J163" s="166" t="s">
        <v>153</v>
      </c>
      <c r="K163" s="167" t="b">
        <f aca="false">TRUE()</f>
        <v>1</v>
      </c>
      <c r="L163" s="168" t="n">
        <v>2017</v>
      </c>
      <c r="M163" s="169" t="n">
        <v>37245054</v>
      </c>
      <c r="N163" s="170" t="n">
        <v>41088</v>
      </c>
      <c r="O163" s="170" t="n">
        <v>41088</v>
      </c>
    </row>
    <row r="164" customFormat="false" ht="14.25" hidden="false" customHeight="false" outlineLevel="0" collapsed="false">
      <c r="A164" s="164" t="n">
        <v>2012</v>
      </c>
      <c r="B164" s="165" t="s">
        <v>196</v>
      </c>
      <c r="C164" s="165" t="s">
        <v>197</v>
      </c>
      <c r="D164" s="166" t="n">
        <v>3208042</v>
      </c>
      <c r="E164" s="166" t="n">
        <v>2</v>
      </c>
      <c r="F164" s="166"/>
      <c r="G164" s="166" t="n">
        <v>27</v>
      </c>
      <c r="H164" s="166" t="n">
        <v>10</v>
      </c>
      <c r="I164" s="166"/>
      <c r="J164" s="166" t="s">
        <v>137</v>
      </c>
      <c r="K164" s="167" t="b">
        <f aca="false">FALSE()</f>
        <v>0</v>
      </c>
      <c r="L164" s="168" t="n">
        <v>2016</v>
      </c>
      <c r="M164" s="169" t="n">
        <v>3000000</v>
      </c>
      <c r="N164" s="170" t="n">
        <v>41088</v>
      </c>
      <c r="O164" s="170" t="n">
        <v>41088</v>
      </c>
    </row>
    <row r="165" customFormat="false" ht="14.25" hidden="false" customHeight="false" outlineLevel="0" collapsed="false">
      <c r="A165" s="164" t="n">
        <v>2012</v>
      </c>
      <c r="B165" s="165" t="s">
        <v>196</v>
      </c>
      <c r="C165" s="165" t="s">
        <v>197</v>
      </c>
      <c r="D165" s="166" t="n">
        <v>3208042</v>
      </c>
      <c r="E165" s="166" t="n">
        <v>2</v>
      </c>
      <c r="F165" s="166"/>
      <c r="G165" s="166" t="n">
        <v>9</v>
      </c>
      <c r="H165" s="166" t="s">
        <v>113</v>
      </c>
      <c r="I165" s="166"/>
      <c r="J165" s="166" t="s">
        <v>165</v>
      </c>
      <c r="K165" s="167" t="b">
        <f aca="false">FALSE()</f>
        <v>0</v>
      </c>
      <c r="L165" s="168" t="n">
        <v>2019</v>
      </c>
      <c r="M165" s="169" t="n">
        <v>3796084</v>
      </c>
      <c r="N165" s="170" t="n">
        <v>41088</v>
      </c>
      <c r="O165" s="170" t="n">
        <v>41088</v>
      </c>
    </row>
    <row r="166" customFormat="false" ht="14.25" hidden="false" customHeight="false" outlineLevel="0" collapsed="false">
      <c r="A166" s="164" t="n">
        <v>2012</v>
      </c>
      <c r="B166" s="165" t="s">
        <v>196</v>
      </c>
      <c r="C166" s="165" t="s">
        <v>197</v>
      </c>
      <c r="D166" s="166" t="n">
        <v>3208042</v>
      </c>
      <c r="E166" s="166" t="n">
        <v>2</v>
      </c>
      <c r="F166" s="166"/>
      <c r="G166" s="166" t="n">
        <v>24</v>
      </c>
      <c r="H166" s="166" t="s">
        <v>133</v>
      </c>
      <c r="I166" s="166"/>
      <c r="J166" s="166" t="s">
        <v>174</v>
      </c>
      <c r="K166" s="167" t="b">
        <f aca="false">TRUE()</f>
        <v>1</v>
      </c>
      <c r="L166" s="168" t="n">
        <v>2016</v>
      </c>
      <c r="M166" s="169" t="n">
        <v>655000</v>
      </c>
      <c r="N166" s="170" t="n">
        <v>41088</v>
      </c>
      <c r="O166" s="170" t="n">
        <v>41088</v>
      </c>
    </row>
    <row r="167" customFormat="false" ht="14.25" hidden="false" customHeight="false" outlineLevel="0" collapsed="false">
      <c r="A167" s="164" t="n">
        <v>2012</v>
      </c>
      <c r="B167" s="165" t="s">
        <v>196</v>
      </c>
      <c r="C167" s="165" t="s">
        <v>197</v>
      </c>
      <c r="D167" s="166" t="n">
        <v>3208042</v>
      </c>
      <c r="E167" s="166" t="n">
        <v>2</v>
      </c>
      <c r="F167" s="166"/>
      <c r="G167" s="166" t="n">
        <v>47</v>
      </c>
      <c r="H167" s="166" t="s">
        <v>151</v>
      </c>
      <c r="I167" s="166" t="s">
        <v>208</v>
      </c>
      <c r="J167" s="166" t="s">
        <v>60</v>
      </c>
      <c r="K167" s="167" t="b">
        <f aca="false">FALSE()</f>
        <v>0</v>
      </c>
      <c r="L167" s="168" t="n">
        <v>2012</v>
      </c>
      <c r="M167" s="169" t="n">
        <v>1508</v>
      </c>
      <c r="N167" s="170" t="n">
        <v>41088</v>
      </c>
      <c r="O167" s="170" t="n">
        <v>41088</v>
      </c>
    </row>
    <row r="168" customFormat="false" ht="14.25" hidden="false" customHeight="false" outlineLevel="0" collapsed="false">
      <c r="A168" s="164" t="n">
        <v>2012</v>
      </c>
      <c r="B168" s="165" t="s">
        <v>196</v>
      </c>
      <c r="C168" s="165" t="s">
        <v>197</v>
      </c>
      <c r="D168" s="166" t="n">
        <v>3208042</v>
      </c>
      <c r="E168" s="166" t="n">
        <v>2</v>
      </c>
      <c r="F168" s="166"/>
      <c r="G168" s="166" t="n">
        <v>51</v>
      </c>
      <c r="H168" s="166" t="n">
        <v>24</v>
      </c>
      <c r="I168" s="166" t="s">
        <v>213</v>
      </c>
      <c r="J168" s="166" t="s">
        <v>154</v>
      </c>
      <c r="K168" s="167" t="b">
        <f aca="false">TRUE()</f>
        <v>1</v>
      </c>
      <c r="L168" s="168" t="n">
        <v>2013</v>
      </c>
      <c r="M168" s="169" t="n">
        <v>30850420</v>
      </c>
      <c r="N168" s="170" t="n">
        <v>41088</v>
      </c>
      <c r="O168" s="170" t="n">
        <v>41088</v>
      </c>
    </row>
    <row r="169" customFormat="false" ht="14.25" hidden="false" customHeight="false" outlineLevel="0" collapsed="false">
      <c r="A169" s="164" t="n">
        <v>2012</v>
      </c>
      <c r="B169" s="165" t="s">
        <v>196</v>
      </c>
      <c r="C169" s="165" t="s">
        <v>197</v>
      </c>
      <c r="D169" s="166" t="n">
        <v>3208042</v>
      </c>
      <c r="E169" s="166" t="n">
        <v>2</v>
      </c>
      <c r="F169" s="166"/>
      <c r="G169" s="166" t="n">
        <v>5</v>
      </c>
      <c r="H169" s="166" t="s">
        <v>109</v>
      </c>
      <c r="I169" s="166"/>
      <c r="J169" s="166" t="s">
        <v>162</v>
      </c>
      <c r="K169" s="167" t="b">
        <f aca="false">TRUE()</f>
        <v>1</v>
      </c>
      <c r="L169" s="168" t="n">
        <v>2021</v>
      </c>
      <c r="M169" s="169" t="n">
        <v>3000000</v>
      </c>
      <c r="N169" s="170" t="n">
        <v>41088</v>
      </c>
      <c r="O169" s="170" t="n">
        <v>41088</v>
      </c>
    </row>
    <row r="170" customFormat="false" ht="14.25" hidden="false" customHeight="false" outlineLevel="0" collapsed="false">
      <c r="A170" s="164" t="n">
        <v>2012</v>
      </c>
      <c r="B170" s="165" t="s">
        <v>196</v>
      </c>
      <c r="C170" s="165" t="s">
        <v>197</v>
      </c>
      <c r="D170" s="166" t="n">
        <v>3208042</v>
      </c>
      <c r="E170" s="166" t="n">
        <v>2</v>
      </c>
      <c r="F170" s="166"/>
      <c r="G170" s="166" t="n">
        <v>28</v>
      </c>
      <c r="H170" s="166" t="s">
        <v>138</v>
      </c>
      <c r="I170" s="166"/>
      <c r="J170" s="166" t="s">
        <v>175</v>
      </c>
      <c r="K170" s="167" t="b">
        <f aca="false">FALSE()</f>
        <v>0</v>
      </c>
      <c r="L170" s="168" t="n">
        <v>2017</v>
      </c>
      <c r="M170" s="169" t="n">
        <v>2000000</v>
      </c>
      <c r="N170" s="170" t="n">
        <v>41088</v>
      </c>
      <c r="O170" s="170" t="n">
        <v>41088</v>
      </c>
    </row>
    <row r="171" customFormat="false" ht="14.25" hidden="false" customHeight="false" outlineLevel="0" collapsed="false">
      <c r="A171" s="164" t="n">
        <v>2012</v>
      </c>
      <c r="B171" s="165" t="s">
        <v>196</v>
      </c>
      <c r="C171" s="165" t="s">
        <v>197</v>
      </c>
      <c r="D171" s="166" t="n">
        <v>3208042</v>
      </c>
      <c r="E171" s="166" t="n">
        <v>2</v>
      </c>
      <c r="F171" s="166"/>
      <c r="G171" s="166" t="n">
        <v>47</v>
      </c>
      <c r="H171" s="166" t="s">
        <v>151</v>
      </c>
      <c r="I171" s="166" t="s">
        <v>208</v>
      </c>
      <c r="J171" s="166" t="s">
        <v>60</v>
      </c>
      <c r="K171" s="167" t="b">
        <f aca="false">FALSE()</f>
        <v>0</v>
      </c>
      <c r="L171" s="168" t="n">
        <v>2013</v>
      </c>
      <c r="M171" s="169" t="n">
        <v>-32</v>
      </c>
      <c r="N171" s="170" t="n">
        <v>41088</v>
      </c>
      <c r="O171" s="170" t="n">
        <v>41088</v>
      </c>
    </row>
    <row r="172" customFormat="false" ht="14.25" hidden="false" customHeight="false" outlineLevel="0" collapsed="false">
      <c r="A172" s="164" t="n">
        <v>2012</v>
      </c>
      <c r="B172" s="165" t="s">
        <v>196</v>
      </c>
      <c r="C172" s="165" t="s">
        <v>197</v>
      </c>
      <c r="D172" s="166" t="n">
        <v>3208042</v>
      </c>
      <c r="E172" s="166" t="n">
        <v>2</v>
      </c>
      <c r="F172" s="166"/>
      <c r="G172" s="166" t="n">
        <v>27</v>
      </c>
      <c r="H172" s="166" t="n">
        <v>10</v>
      </c>
      <c r="I172" s="166"/>
      <c r="J172" s="166" t="s">
        <v>137</v>
      </c>
      <c r="K172" s="167" t="b">
        <f aca="false">FALSE()</f>
        <v>0</v>
      </c>
      <c r="L172" s="168" t="n">
        <v>2020</v>
      </c>
      <c r="M172" s="169" t="n">
        <v>2900000</v>
      </c>
      <c r="N172" s="170" t="n">
        <v>41088</v>
      </c>
      <c r="O172" s="170" t="n">
        <v>41088</v>
      </c>
    </row>
    <row r="173" customFormat="false" ht="14.25" hidden="false" customHeight="false" outlineLevel="0" collapsed="false">
      <c r="A173" s="164" t="n">
        <v>2012</v>
      </c>
      <c r="B173" s="165" t="s">
        <v>196</v>
      </c>
      <c r="C173" s="165" t="s">
        <v>197</v>
      </c>
      <c r="D173" s="166" t="n">
        <v>3208042</v>
      </c>
      <c r="E173" s="166" t="n">
        <v>2</v>
      </c>
      <c r="F173" s="166"/>
      <c r="G173" s="166" t="n">
        <v>26</v>
      </c>
      <c r="H173" s="166" t="n">
        <v>9</v>
      </c>
      <c r="I173" s="166" t="s">
        <v>209</v>
      </c>
      <c r="J173" s="166" t="s">
        <v>136</v>
      </c>
      <c r="K173" s="167" t="b">
        <f aca="false">FALSE()</f>
        <v>0</v>
      </c>
      <c r="L173" s="168" t="n">
        <v>2014</v>
      </c>
      <c r="M173" s="169" t="n">
        <v>3000000</v>
      </c>
      <c r="N173" s="170" t="n">
        <v>41088</v>
      </c>
      <c r="O173" s="170" t="n">
        <v>41088</v>
      </c>
    </row>
    <row r="174" customFormat="false" ht="14.25" hidden="false" customHeight="false" outlineLevel="0" collapsed="false">
      <c r="A174" s="164" t="n">
        <v>2012</v>
      </c>
      <c r="B174" s="165" t="s">
        <v>196</v>
      </c>
      <c r="C174" s="165" t="s">
        <v>197</v>
      </c>
      <c r="D174" s="166" t="n">
        <v>3208042</v>
      </c>
      <c r="E174" s="166" t="n">
        <v>2</v>
      </c>
      <c r="F174" s="166"/>
      <c r="G174" s="166" t="n">
        <v>8</v>
      </c>
      <c r="H174" s="166" t="s">
        <v>112</v>
      </c>
      <c r="I174" s="166"/>
      <c r="J174" s="166" t="s">
        <v>164</v>
      </c>
      <c r="K174" s="167" t="b">
        <f aca="false">FALSE()</f>
        <v>0</v>
      </c>
      <c r="L174" s="168" t="n">
        <v>2022</v>
      </c>
      <c r="M174" s="169" t="n">
        <v>11979070</v>
      </c>
      <c r="N174" s="170" t="n">
        <v>41088</v>
      </c>
      <c r="O174" s="170" t="n">
        <v>41088</v>
      </c>
    </row>
    <row r="175" customFormat="false" ht="14.25" hidden="false" customHeight="false" outlineLevel="0" collapsed="false">
      <c r="A175" s="164" t="n">
        <v>2012</v>
      </c>
      <c r="B175" s="165" t="s">
        <v>196</v>
      </c>
      <c r="C175" s="165" t="s">
        <v>197</v>
      </c>
      <c r="D175" s="166" t="n">
        <v>3208042</v>
      </c>
      <c r="E175" s="166" t="n">
        <v>2</v>
      </c>
      <c r="F175" s="166"/>
      <c r="G175" s="166" t="n">
        <v>24</v>
      </c>
      <c r="H175" s="166" t="s">
        <v>133</v>
      </c>
      <c r="I175" s="166"/>
      <c r="J175" s="166" t="s">
        <v>174</v>
      </c>
      <c r="K175" s="167" t="b">
        <f aca="false">TRUE()</f>
        <v>1</v>
      </c>
      <c r="L175" s="168" t="n">
        <v>2024</v>
      </c>
      <c r="M175" s="169" t="n">
        <v>9800</v>
      </c>
      <c r="N175" s="170" t="n">
        <v>41088</v>
      </c>
      <c r="O175" s="170" t="n">
        <v>41088</v>
      </c>
    </row>
    <row r="176" customFormat="false" ht="14.25" hidden="false" customHeight="false" outlineLevel="0" collapsed="false">
      <c r="A176" s="164" t="n">
        <v>2012</v>
      </c>
      <c r="B176" s="165" t="s">
        <v>196</v>
      </c>
      <c r="C176" s="165" t="s">
        <v>197</v>
      </c>
      <c r="D176" s="166" t="n">
        <v>3208042</v>
      </c>
      <c r="E176" s="166" t="n">
        <v>2</v>
      </c>
      <c r="F176" s="166"/>
      <c r="G176" s="166" t="n">
        <v>37</v>
      </c>
      <c r="H176" s="166" t="n">
        <v>16</v>
      </c>
      <c r="I176" s="166"/>
      <c r="J176" s="166" t="s">
        <v>177</v>
      </c>
      <c r="K176" s="167" t="b">
        <f aca="false">TRUE()</f>
        <v>1</v>
      </c>
      <c r="L176" s="168" t="n">
        <v>2023</v>
      </c>
      <c r="M176" s="169" t="n">
        <v>900000</v>
      </c>
      <c r="N176" s="170" t="n">
        <v>41088</v>
      </c>
      <c r="O176" s="170" t="n">
        <v>41088</v>
      </c>
    </row>
    <row r="177" customFormat="false" ht="14.25" hidden="false" customHeight="false" outlineLevel="0" collapsed="false">
      <c r="A177" s="164" t="n">
        <v>2012</v>
      </c>
      <c r="B177" s="165" t="s">
        <v>196</v>
      </c>
      <c r="C177" s="165" t="s">
        <v>197</v>
      </c>
      <c r="D177" s="166" t="n">
        <v>3208042</v>
      </c>
      <c r="E177" s="166" t="n">
        <v>2</v>
      </c>
      <c r="F177" s="166"/>
      <c r="G177" s="166" t="n">
        <v>26</v>
      </c>
      <c r="H177" s="166" t="n">
        <v>9</v>
      </c>
      <c r="I177" s="166" t="s">
        <v>209</v>
      </c>
      <c r="J177" s="166" t="s">
        <v>136</v>
      </c>
      <c r="K177" s="167" t="b">
        <f aca="false">FALSE()</f>
        <v>0</v>
      </c>
      <c r="L177" s="168" t="n">
        <v>2017</v>
      </c>
      <c r="M177" s="169" t="n">
        <v>2900000</v>
      </c>
      <c r="N177" s="170" t="n">
        <v>41088</v>
      </c>
      <c r="O177" s="170" t="n">
        <v>41088</v>
      </c>
    </row>
    <row r="178" customFormat="false" ht="14.25" hidden="false" customHeight="false" outlineLevel="0" collapsed="false">
      <c r="A178" s="164" t="n">
        <v>2012</v>
      </c>
      <c r="B178" s="165" t="s">
        <v>196</v>
      </c>
      <c r="C178" s="165" t="s">
        <v>197</v>
      </c>
      <c r="D178" s="166" t="n">
        <v>3208042</v>
      </c>
      <c r="E178" s="166" t="n">
        <v>2</v>
      </c>
      <c r="F178" s="166"/>
      <c r="G178" s="166" t="n">
        <v>1</v>
      </c>
      <c r="H178" s="166" t="n">
        <v>1</v>
      </c>
      <c r="I178" s="166" t="s">
        <v>205</v>
      </c>
      <c r="J178" s="166" t="s">
        <v>103</v>
      </c>
      <c r="K178" s="167" t="b">
        <f aca="false">TRUE()</f>
        <v>1</v>
      </c>
      <c r="L178" s="168" t="n">
        <v>2016</v>
      </c>
      <c r="M178" s="169" t="n">
        <v>39132902</v>
      </c>
      <c r="N178" s="170" t="n">
        <v>41088</v>
      </c>
      <c r="O178" s="170" t="n">
        <v>41088</v>
      </c>
    </row>
    <row r="179" customFormat="false" ht="14.25" hidden="false" customHeight="false" outlineLevel="0" collapsed="false">
      <c r="A179" s="164" t="n">
        <v>2012</v>
      </c>
      <c r="B179" s="165" t="s">
        <v>196</v>
      </c>
      <c r="C179" s="165" t="s">
        <v>197</v>
      </c>
      <c r="D179" s="166" t="n">
        <v>3208042</v>
      </c>
      <c r="E179" s="166" t="n">
        <v>2</v>
      </c>
      <c r="F179" s="166"/>
      <c r="G179" s="166" t="n">
        <v>47</v>
      </c>
      <c r="H179" s="166" t="s">
        <v>151</v>
      </c>
      <c r="I179" s="166" t="s">
        <v>208</v>
      </c>
      <c r="J179" s="166" t="s">
        <v>60</v>
      </c>
      <c r="K179" s="167" t="b">
        <f aca="false">FALSE()</f>
        <v>0</v>
      </c>
      <c r="L179" s="168" t="n">
        <v>2024</v>
      </c>
      <c r="M179" s="169" t="n">
        <v>718</v>
      </c>
      <c r="N179" s="170" t="n">
        <v>41088</v>
      </c>
      <c r="O179" s="170" t="n">
        <v>41088</v>
      </c>
    </row>
    <row r="180" customFormat="false" ht="14.25" hidden="false" customHeight="false" outlineLevel="0" collapsed="false">
      <c r="A180" s="164" t="n">
        <v>2012</v>
      </c>
      <c r="B180" s="165" t="s">
        <v>196</v>
      </c>
      <c r="C180" s="165" t="s">
        <v>197</v>
      </c>
      <c r="D180" s="166" t="n">
        <v>3208042</v>
      </c>
      <c r="E180" s="166" t="n">
        <v>2</v>
      </c>
      <c r="F180" s="166"/>
      <c r="G180" s="166" t="n">
        <v>45</v>
      </c>
      <c r="H180" s="166" t="s">
        <v>150</v>
      </c>
      <c r="I180" s="166" t="s">
        <v>212</v>
      </c>
      <c r="J180" s="166" t="s">
        <v>55</v>
      </c>
      <c r="K180" s="167" t="b">
        <f aca="false">FALSE()</f>
        <v>0</v>
      </c>
      <c r="L180" s="168" t="n">
        <v>2018</v>
      </c>
      <c r="M180" s="169" t="n">
        <v>0.1143</v>
      </c>
      <c r="N180" s="170" t="n">
        <v>41088</v>
      </c>
      <c r="O180" s="170" t="n">
        <v>41088</v>
      </c>
    </row>
    <row r="181" customFormat="false" ht="14.25" hidden="false" customHeight="false" outlineLevel="0" collapsed="false">
      <c r="A181" s="164" t="n">
        <v>2012</v>
      </c>
      <c r="B181" s="165" t="s">
        <v>196</v>
      </c>
      <c r="C181" s="165" t="s">
        <v>197</v>
      </c>
      <c r="D181" s="166" t="n">
        <v>3208042</v>
      </c>
      <c r="E181" s="166" t="n">
        <v>2</v>
      </c>
      <c r="F181" s="166"/>
      <c r="G181" s="166" t="n">
        <v>10</v>
      </c>
      <c r="H181" s="166" t="s">
        <v>114</v>
      </c>
      <c r="I181" s="166"/>
      <c r="J181" s="166" t="s">
        <v>166</v>
      </c>
      <c r="K181" s="167" t="b">
        <f aca="false">TRUE()</f>
        <v>1</v>
      </c>
      <c r="L181" s="168" t="n">
        <v>2016</v>
      </c>
      <c r="M181" s="169" t="n">
        <v>397950</v>
      </c>
      <c r="N181" s="170" t="n">
        <v>41088</v>
      </c>
      <c r="O181" s="170" t="n">
        <v>41088</v>
      </c>
    </row>
    <row r="182" customFormat="false" ht="14.25" hidden="false" customHeight="false" outlineLevel="0" collapsed="false">
      <c r="A182" s="164" t="n">
        <v>2012</v>
      </c>
      <c r="B182" s="165" t="s">
        <v>196</v>
      </c>
      <c r="C182" s="165" t="s">
        <v>197</v>
      </c>
      <c r="D182" s="166" t="n">
        <v>3208042</v>
      </c>
      <c r="E182" s="166" t="n">
        <v>2</v>
      </c>
      <c r="F182" s="166"/>
      <c r="G182" s="166" t="n">
        <v>44</v>
      </c>
      <c r="H182" s="166" t="n">
        <v>20</v>
      </c>
      <c r="I182" s="166" t="s">
        <v>198</v>
      </c>
      <c r="J182" s="166" t="s">
        <v>149</v>
      </c>
      <c r="K182" s="167" t="b">
        <f aca="false">TRUE()</f>
        <v>1</v>
      </c>
      <c r="L182" s="168" t="n">
        <v>2019</v>
      </c>
      <c r="M182" s="169" t="n">
        <v>0.0986</v>
      </c>
      <c r="N182" s="170" t="n">
        <v>41088</v>
      </c>
      <c r="O182" s="170" t="n">
        <v>41088</v>
      </c>
    </row>
    <row r="183" customFormat="false" ht="14.25" hidden="false" customHeight="false" outlineLevel="0" collapsed="false">
      <c r="A183" s="164" t="n">
        <v>2012</v>
      </c>
      <c r="B183" s="165" t="s">
        <v>196</v>
      </c>
      <c r="C183" s="165" t="s">
        <v>197</v>
      </c>
      <c r="D183" s="166" t="n">
        <v>3208042</v>
      </c>
      <c r="E183" s="166" t="n">
        <v>2</v>
      </c>
      <c r="F183" s="166"/>
      <c r="G183" s="166" t="n">
        <v>20</v>
      </c>
      <c r="H183" s="166" t="n">
        <v>7</v>
      </c>
      <c r="I183" s="166" t="s">
        <v>219</v>
      </c>
      <c r="J183" s="166" t="s">
        <v>126</v>
      </c>
      <c r="K183" s="167" t="b">
        <f aca="false">TRUE()</f>
        <v>1</v>
      </c>
      <c r="L183" s="168" t="n">
        <v>2018</v>
      </c>
      <c r="M183" s="169" t="n">
        <v>1998000</v>
      </c>
      <c r="N183" s="170" t="n">
        <v>41088</v>
      </c>
      <c r="O183" s="170" t="n">
        <v>41088</v>
      </c>
    </row>
    <row r="184" customFormat="false" ht="14.25" hidden="false" customHeight="false" outlineLevel="0" collapsed="false">
      <c r="A184" s="164" t="n">
        <v>2012</v>
      </c>
      <c r="B184" s="165" t="s">
        <v>196</v>
      </c>
      <c r="C184" s="165" t="s">
        <v>197</v>
      </c>
      <c r="D184" s="166" t="n">
        <v>3208042</v>
      </c>
      <c r="E184" s="166" t="n">
        <v>2</v>
      </c>
      <c r="F184" s="166"/>
      <c r="G184" s="166" t="n">
        <v>53</v>
      </c>
      <c r="H184" s="166" t="n">
        <v>26</v>
      </c>
      <c r="I184" s="166" t="s">
        <v>221</v>
      </c>
      <c r="J184" s="166" t="s">
        <v>157</v>
      </c>
      <c r="K184" s="167" t="b">
        <f aca="false">TRUE()</f>
        <v>1</v>
      </c>
      <c r="L184" s="168" t="n">
        <v>2022</v>
      </c>
      <c r="M184" s="169" t="n">
        <v>46172679</v>
      </c>
      <c r="N184" s="170" t="n">
        <v>41088</v>
      </c>
      <c r="O184" s="170" t="n">
        <v>41088</v>
      </c>
    </row>
    <row r="185" customFormat="false" ht="14.25" hidden="false" customHeight="false" outlineLevel="0" collapsed="false">
      <c r="A185" s="164" t="n">
        <v>2012</v>
      </c>
      <c r="B185" s="165" t="s">
        <v>196</v>
      </c>
      <c r="C185" s="165" t="s">
        <v>197</v>
      </c>
      <c r="D185" s="166" t="n">
        <v>3208042</v>
      </c>
      <c r="E185" s="166" t="n">
        <v>2</v>
      </c>
      <c r="F185" s="166"/>
      <c r="G185" s="166" t="n">
        <v>49</v>
      </c>
      <c r="H185" s="166" t="s">
        <v>152</v>
      </c>
      <c r="I185" s="166" t="s">
        <v>203</v>
      </c>
      <c r="J185" s="166" t="s">
        <v>64</v>
      </c>
      <c r="K185" s="167" t="b">
        <f aca="false">FALSE()</f>
        <v>0</v>
      </c>
      <c r="L185" s="168" t="n">
        <v>2013</v>
      </c>
      <c r="M185" s="169" t="n">
        <v>951</v>
      </c>
      <c r="N185" s="170" t="n">
        <v>41088</v>
      </c>
      <c r="O185" s="170" t="n">
        <v>41088</v>
      </c>
    </row>
    <row r="186" customFormat="false" ht="14.25" hidden="false" customHeight="false" outlineLevel="0" collapsed="false">
      <c r="A186" s="164" t="n">
        <v>2012</v>
      </c>
      <c r="B186" s="165" t="s">
        <v>196</v>
      </c>
      <c r="C186" s="165" t="s">
        <v>197</v>
      </c>
      <c r="D186" s="166" t="n">
        <v>3208042</v>
      </c>
      <c r="E186" s="166" t="n">
        <v>2</v>
      </c>
      <c r="F186" s="166"/>
      <c r="G186" s="166" t="n">
        <v>21</v>
      </c>
      <c r="H186" s="166" t="s">
        <v>127</v>
      </c>
      <c r="I186" s="166"/>
      <c r="J186" s="166" t="s">
        <v>171</v>
      </c>
      <c r="K186" s="167" t="b">
        <f aca="false">TRUE()</f>
        <v>1</v>
      </c>
      <c r="L186" s="168" t="n">
        <v>2015</v>
      </c>
      <c r="M186" s="169" t="n">
        <v>1500000</v>
      </c>
      <c r="N186" s="170" t="n">
        <v>41088</v>
      </c>
      <c r="O186" s="170" t="n">
        <v>41088</v>
      </c>
    </row>
    <row r="187" customFormat="false" ht="14.25" hidden="false" customHeight="false" outlineLevel="0" collapsed="false">
      <c r="A187" s="164" t="n">
        <v>2012</v>
      </c>
      <c r="B187" s="165" t="s">
        <v>196</v>
      </c>
      <c r="C187" s="165" t="s">
        <v>197</v>
      </c>
      <c r="D187" s="166" t="n">
        <v>3208042</v>
      </c>
      <c r="E187" s="166" t="n">
        <v>2</v>
      </c>
      <c r="F187" s="166"/>
      <c r="G187" s="166" t="n">
        <v>41</v>
      </c>
      <c r="H187" s="166" t="s">
        <v>147</v>
      </c>
      <c r="I187" s="166" t="s">
        <v>218</v>
      </c>
      <c r="J187" s="166" t="s">
        <v>47</v>
      </c>
      <c r="K187" s="167" t="b">
        <f aca="false">FALSE()</f>
        <v>0</v>
      </c>
      <c r="L187" s="168" t="n">
        <v>2022</v>
      </c>
      <c r="M187" s="169" t="n">
        <v>0.026</v>
      </c>
      <c r="N187" s="170" t="n">
        <v>41088</v>
      </c>
      <c r="O187" s="170" t="n">
        <v>41088</v>
      </c>
    </row>
    <row r="188" customFormat="false" ht="14.25" hidden="false" customHeight="false" outlineLevel="0" collapsed="false">
      <c r="A188" s="164" t="n">
        <v>2012</v>
      </c>
      <c r="B188" s="165" t="s">
        <v>196</v>
      </c>
      <c r="C188" s="165" t="s">
        <v>197</v>
      </c>
      <c r="D188" s="166" t="n">
        <v>3208042</v>
      </c>
      <c r="E188" s="166" t="n">
        <v>2</v>
      </c>
      <c r="F188" s="166"/>
      <c r="G188" s="166" t="n">
        <v>12</v>
      </c>
      <c r="H188" s="166" t="s">
        <v>118</v>
      </c>
      <c r="I188" s="166"/>
      <c r="J188" s="166" t="s">
        <v>168</v>
      </c>
      <c r="K188" s="167" t="b">
        <f aca="false">FALSE()</f>
        <v>0</v>
      </c>
      <c r="L188" s="168" t="n">
        <v>2012</v>
      </c>
      <c r="M188" s="169" t="n">
        <v>1818565</v>
      </c>
      <c r="N188" s="170" t="n">
        <v>41088</v>
      </c>
      <c r="O188" s="170" t="n">
        <v>41088</v>
      </c>
    </row>
    <row r="189" customFormat="false" ht="14.25" hidden="false" customHeight="false" outlineLevel="0" collapsed="false">
      <c r="A189" s="164" t="n">
        <v>2012</v>
      </c>
      <c r="B189" s="165" t="s">
        <v>196</v>
      </c>
      <c r="C189" s="165" t="s">
        <v>197</v>
      </c>
      <c r="D189" s="166" t="n">
        <v>3208042</v>
      </c>
      <c r="E189" s="166" t="n">
        <v>2</v>
      </c>
      <c r="F189" s="166"/>
      <c r="G189" s="166" t="n">
        <v>33</v>
      </c>
      <c r="H189" s="166" t="n">
        <v>13</v>
      </c>
      <c r="I189" s="166"/>
      <c r="J189" s="166" t="s">
        <v>40</v>
      </c>
      <c r="K189" s="167" t="b">
        <f aca="false">TRUE()</f>
        <v>1</v>
      </c>
      <c r="L189" s="168" t="n">
        <v>2015</v>
      </c>
      <c r="M189" s="169" t="n">
        <v>10600000</v>
      </c>
      <c r="N189" s="170" t="n">
        <v>41088</v>
      </c>
      <c r="O189" s="170" t="n">
        <v>41088</v>
      </c>
    </row>
    <row r="190" customFormat="false" ht="14.25" hidden="false" customHeight="false" outlineLevel="0" collapsed="false">
      <c r="A190" s="164" t="n">
        <v>2012</v>
      </c>
      <c r="B190" s="165" t="s">
        <v>196</v>
      </c>
      <c r="C190" s="165" t="s">
        <v>197</v>
      </c>
      <c r="D190" s="166" t="n">
        <v>3208042</v>
      </c>
      <c r="E190" s="166" t="n">
        <v>2</v>
      </c>
      <c r="F190" s="166"/>
      <c r="G190" s="166" t="n">
        <v>12</v>
      </c>
      <c r="H190" s="166" t="s">
        <v>118</v>
      </c>
      <c r="I190" s="166"/>
      <c r="J190" s="166" t="s">
        <v>168</v>
      </c>
      <c r="K190" s="167" t="b">
        <f aca="false">FALSE()</f>
        <v>0</v>
      </c>
      <c r="L190" s="168" t="n">
        <v>2020</v>
      </c>
      <c r="M190" s="169" t="n">
        <v>230812</v>
      </c>
      <c r="N190" s="170" t="n">
        <v>41088</v>
      </c>
      <c r="O190" s="170" t="n">
        <v>41088</v>
      </c>
    </row>
    <row r="191" customFormat="false" ht="14.25" hidden="false" customHeight="false" outlineLevel="0" collapsed="false">
      <c r="A191" s="164" t="n">
        <v>2012</v>
      </c>
      <c r="B191" s="165" t="s">
        <v>196</v>
      </c>
      <c r="C191" s="165" t="s">
        <v>197</v>
      </c>
      <c r="D191" s="166" t="n">
        <v>3208042</v>
      </c>
      <c r="E191" s="166" t="n">
        <v>2</v>
      </c>
      <c r="F191" s="166"/>
      <c r="G191" s="166" t="n">
        <v>2</v>
      </c>
      <c r="H191" s="166" t="s">
        <v>104</v>
      </c>
      <c r="I191" s="166"/>
      <c r="J191" s="166" t="s">
        <v>105</v>
      </c>
      <c r="K191" s="167" t="b">
        <f aca="false">TRUE()</f>
        <v>1</v>
      </c>
      <c r="L191" s="168" t="n">
        <v>2012</v>
      </c>
      <c r="M191" s="169" t="n">
        <v>32862640.83</v>
      </c>
      <c r="N191" s="170" t="n">
        <v>41088</v>
      </c>
      <c r="O191" s="170" t="n">
        <v>41088</v>
      </c>
    </row>
    <row r="192" customFormat="false" ht="14.25" hidden="false" customHeight="false" outlineLevel="0" collapsed="false">
      <c r="A192" s="164" t="n">
        <v>2012</v>
      </c>
      <c r="B192" s="165" t="s">
        <v>196</v>
      </c>
      <c r="C192" s="165" t="s">
        <v>197</v>
      </c>
      <c r="D192" s="166" t="n">
        <v>3208042</v>
      </c>
      <c r="E192" s="166" t="n">
        <v>2</v>
      </c>
      <c r="F192" s="166"/>
      <c r="G192" s="166" t="n">
        <v>51</v>
      </c>
      <c r="H192" s="166" t="n">
        <v>24</v>
      </c>
      <c r="I192" s="166" t="s">
        <v>213</v>
      </c>
      <c r="J192" s="166" t="s">
        <v>154</v>
      </c>
      <c r="K192" s="167" t="b">
        <f aca="false">TRUE()</f>
        <v>1</v>
      </c>
      <c r="L192" s="168" t="n">
        <v>2019</v>
      </c>
      <c r="M192" s="169" t="n">
        <v>38398118</v>
      </c>
      <c r="N192" s="170" t="n">
        <v>41088</v>
      </c>
      <c r="O192" s="170" t="n">
        <v>41088</v>
      </c>
    </row>
    <row r="193" customFormat="false" ht="14.25" hidden="false" customHeight="false" outlineLevel="0" collapsed="false">
      <c r="A193" s="164" t="n">
        <v>2012</v>
      </c>
      <c r="B193" s="165" t="s">
        <v>196</v>
      </c>
      <c r="C193" s="165" t="s">
        <v>197</v>
      </c>
      <c r="D193" s="166" t="n">
        <v>3208042</v>
      </c>
      <c r="E193" s="166" t="n">
        <v>2</v>
      </c>
      <c r="F193" s="166"/>
      <c r="G193" s="166" t="n">
        <v>12</v>
      </c>
      <c r="H193" s="166" t="s">
        <v>118</v>
      </c>
      <c r="I193" s="166"/>
      <c r="J193" s="166" t="s">
        <v>168</v>
      </c>
      <c r="K193" s="167" t="b">
        <f aca="false">FALSE()</f>
        <v>0</v>
      </c>
      <c r="L193" s="168" t="n">
        <v>2015</v>
      </c>
      <c r="M193" s="169" t="n">
        <v>429719</v>
      </c>
      <c r="N193" s="170" t="n">
        <v>41088</v>
      </c>
      <c r="O193" s="170" t="n">
        <v>41088</v>
      </c>
    </row>
    <row r="194" customFormat="false" ht="14.25" hidden="false" customHeight="false" outlineLevel="0" collapsed="false">
      <c r="A194" s="164" t="n">
        <v>2012</v>
      </c>
      <c r="B194" s="165" t="s">
        <v>196</v>
      </c>
      <c r="C194" s="165" t="s">
        <v>197</v>
      </c>
      <c r="D194" s="166" t="n">
        <v>3208042</v>
      </c>
      <c r="E194" s="166" t="n">
        <v>2</v>
      </c>
      <c r="F194" s="166"/>
      <c r="G194" s="166" t="n">
        <v>23</v>
      </c>
      <c r="H194" s="166" t="s">
        <v>131</v>
      </c>
      <c r="I194" s="166"/>
      <c r="J194" s="166" t="s">
        <v>173</v>
      </c>
      <c r="K194" s="167" t="b">
        <f aca="false">TRUE()</f>
        <v>1</v>
      </c>
      <c r="L194" s="168" t="n">
        <v>2014</v>
      </c>
      <c r="M194" s="169" t="n">
        <v>785000</v>
      </c>
      <c r="N194" s="170" t="n">
        <v>41088</v>
      </c>
      <c r="O194" s="170" t="n">
        <v>41088</v>
      </c>
    </row>
    <row r="195" customFormat="false" ht="14.25" hidden="false" customHeight="false" outlineLevel="0" collapsed="false">
      <c r="A195" s="164" t="n">
        <v>2012</v>
      </c>
      <c r="B195" s="165" t="s">
        <v>196</v>
      </c>
      <c r="C195" s="165" t="s">
        <v>197</v>
      </c>
      <c r="D195" s="166" t="n">
        <v>3208042</v>
      </c>
      <c r="E195" s="166" t="n">
        <v>2</v>
      </c>
      <c r="F195" s="166"/>
      <c r="G195" s="166" t="n">
        <v>28</v>
      </c>
      <c r="H195" s="166" t="s">
        <v>138</v>
      </c>
      <c r="I195" s="166"/>
      <c r="J195" s="166" t="s">
        <v>175</v>
      </c>
      <c r="K195" s="167" t="b">
        <f aca="false">FALSE()</f>
        <v>0</v>
      </c>
      <c r="L195" s="168" t="n">
        <v>2022</v>
      </c>
      <c r="M195" s="169" t="n">
        <v>2600000</v>
      </c>
      <c r="N195" s="170" t="n">
        <v>41088</v>
      </c>
      <c r="O195" s="170" t="n">
        <v>41088</v>
      </c>
    </row>
    <row r="196" customFormat="false" ht="14.25" hidden="false" customHeight="false" outlineLevel="0" collapsed="false">
      <c r="A196" s="164" t="n">
        <v>2012</v>
      </c>
      <c r="B196" s="165" t="s">
        <v>196</v>
      </c>
      <c r="C196" s="165" t="s">
        <v>197</v>
      </c>
      <c r="D196" s="166" t="n">
        <v>3208042</v>
      </c>
      <c r="E196" s="166" t="n">
        <v>2</v>
      </c>
      <c r="F196" s="166"/>
      <c r="G196" s="166" t="n">
        <v>5</v>
      </c>
      <c r="H196" s="166" t="s">
        <v>109</v>
      </c>
      <c r="I196" s="166"/>
      <c r="J196" s="166" t="s">
        <v>162</v>
      </c>
      <c r="K196" s="167" t="b">
        <f aca="false">TRUE()</f>
        <v>1</v>
      </c>
      <c r="L196" s="168" t="n">
        <v>2019</v>
      </c>
      <c r="M196" s="169" t="n">
        <v>3000000</v>
      </c>
      <c r="N196" s="170" t="n">
        <v>41088</v>
      </c>
      <c r="O196" s="170" t="n">
        <v>41088</v>
      </c>
    </row>
    <row r="197" customFormat="false" ht="14.25" hidden="false" customHeight="false" outlineLevel="0" collapsed="false">
      <c r="A197" s="164" t="n">
        <v>2012</v>
      </c>
      <c r="B197" s="165" t="s">
        <v>196</v>
      </c>
      <c r="C197" s="165" t="s">
        <v>197</v>
      </c>
      <c r="D197" s="166" t="n">
        <v>3208042</v>
      </c>
      <c r="E197" s="166" t="n">
        <v>2</v>
      </c>
      <c r="F197" s="166"/>
      <c r="G197" s="166" t="n">
        <v>48</v>
      </c>
      <c r="H197" s="166" t="n">
        <v>22</v>
      </c>
      <c r="I197" s="166" t="s">
        <v>201</v>
      </c>
      <c r="J197" s="166" t="s">
        <v>62</v>
      </c>
      <c r="K197" s="167" t="b">
        <f aca="false">FALSE()</f>
        <v>0</v>
      </c>
      <c r="L197" s="168" t="n">
        <v>2019</v>
      </c>
      <c r="M197" s="169" t="n">
        <v>0.0511</v>
      </c>
      <c r="N197" s="170" t="n">
        <v>41088</v>
      </c>
      <c r="O197" s="170" t="n">
        <v>41088</v>
      </c>
    </row>
    <row r="198" customFormat="false" ht="14.25" hidden="false" customHeight="false" outlineLevel="0" collapsed="false">
      <c r="A198" s="164" t="n">
        <v>2012</v>
      </c>
      <c r="B198" s="165" t="s">
        <v>196</v>
      </c>
      <c r="C198" s="165" t="s">
        <v>197</v>
      </c>
      <c r="D198" s="166" t="n">
        <v>3208042</v>
      </c>
      <c r="E198" s="166" t="n">
        <v>2</v>
      </c>
      <c r="F198" s="166"/>
      <c r="G198" s="166" t="n">
        <v>41</v>
      </c>
      <c r="H198" s="166" t="s">
        <v>147</v>
      </c>
      <c r="I198" s="166" t="s">
        <v>218</v>
      </c>
      <c r="J198" s="166" t="s">
        <v>47</v>
      </c>
      <c r="K198" s="167" t="b">
        <f aca="false">FALSE()</f>
        <v>0</v>
      </c>
      <c r="L198" s="168" t="n">
        <v>2019</v>
      </c>
      <c r="M198" s="169" t="n">
        <v>0.1056</v>
      </c>
      <c r="N198" s="170" t="n">
        <v>41088</v>
      </c>
      <c r="O198" s="170" t="n">
        <v>41088</v>
      </c>
    </row>
    <row r="199" customFormat="false" ht="14.25" hidden="false" customHeight="false" outlineLevel="0" collapsed="false">
      <c r="A199" s="164" t="n">
        <v>2012</v>
      </c>
      <c r="B199" s="165" t="s">
        <v>196</v>
      </c>
      <c r="C199" s="165" t="s">
        <v>197</v>
      </c>
      <c r="D199" s="166" t="n">
        <v>3208042</v>
      </c>
      <c r="E199" s="166" t="n">
        <v>2</v>
      </c>
      <c r="F199" s="166"/>
      <c r="G199" s="166" t="n">
        <v>23</v>
      </c>
      <c r="H199" s="166" t="s">
        <v>131</v>
      </c>
      <c r="I199" s="166"/>
      <c r="J199" s="166" t="s">
        <v>173</v>
      </c>
      <c r="K199" s="167" t="b">
        <f aca="false">TRUE()</f>
        <v>1</v>
      </c>
      <c r="L199" s="168" t="n">
        <v>2012</v>
      </c>
      <c r="M199" s="169" t="n">
        <v>500000</v>
      </c>
      <c r="N199" s="170" t="n">
        <v>41088</v>
      </c>
      <c r="O199" s="170" t="n">
        <v>41088</v>
      </c>
    </row>
    <row r="200" customFormat="false" ht="14.25" hidden="false" customHeight="false" outlineLevel="0" collapsed="false">
      <c r="A200" s="164" t="n">
        <v>2012</v>
      </c>
      <c r="B200" s="165" t="s">
        <v>196</v>
      </c>
      <c r="C200" s="165" t="s">
        <v>197</v>
      </c>
      <c r="D200" s="166" t="n">
        <v>3208042</v>
      </c>
      <c r="E200" s="166" t="n">
        <v>2</v>
      </c>
      <c r="F200" s="166"/>
      <c r="G200" s="166" t="n">
        <v>53</v>
      </c>
      <c r="H200" s="166" t="n">
        <v>26</v>
      </c>
      <c r="I200" s="166" t="s">
        <v>221</v>
      </c>
      <c r="J200" s="166" t="s">
        <v>157</v>
      </c>
      <c r="K200" s="167" t="b">
        <f aca="false">TRUE()</f>
        <v>1</v>
      </c>
      <c r="L200" s="168" t="n">
        <v>2019</v>
      </c>
      <c r="M200" s="169" t="n">
        <v>42598118</v>
      </c>
      <c r="N200" s="170" t="n">
        <v>41088</v>
      </c>
      <c r="O200" s="170" t="n">
        <v>41088</v>
      </c>
    </row>
    <row r="201" customFormat="false" ht="14.25" hidden="false" customHeight="false" outlineLevel="0" collapsed="false">
      <c r="A201" s="164" t="n">
        <v>2012</v>
      </c>
      <c r="B201" s="165" t="s">
        <v>196</v>
      </c>
      <c r="C201" s="165" t="s">
        <v>197</v>
      </c>
      <c r="D201" s="166" t="n">
        <v>3208042</v>
      </c>
      <c r="E201" s="166" t="n">
        <v>2</v>
      </c>
      <c r="F201" s="166"/>
      <c r="G201" s="166" t="n">
        <v>43</v>
      </c>
      <c r="H201" s="166" t="s">
        <v>148</v>
      </c>
      <c r="I201" s="166" t="s">
        <v>220</v>
      </c>
      <c r="J201" s="166" t="s">
        <v>51</v>
      </c>
      <c r="K201" s="167" t="b">
        <f aca="false">FALSE()</f>
        <v>0</v>
      </c>
      <c r="L201" s="168" t="n">
        <v>2013</v>
      </c>
      <c r="M201" s="169" t="n">
        <v>0.0569</v>
      </c>
      <c r="N201" s="170" t="n">
        <v>41088</v>
      </c>
      <c r="O201" s="170" t="n">
        <v>41088</v>
      </c>
    </row>
    <row r="202" customFormat="false" ht="14.25" hidden="false" customHeight="false" outlineLevel="0" collapsed="false">
      <c r="A202" s="164" t="n">
        <v>2012</v>
      </c>
      <c r="B202" s="165" t="s">
        <v>196</v>
      </c>
      <c r="C202" s="165" t="s">
        <v>197</v>
      </c>
      <c r="D202" s="166" t="n">
        <v>3208042</v>
      </c>
      <c r="E202" s="166" t="n">
        <v>2</v>
      </c>
      <c r="F202" s="166"/>
      <c r="G202" s="166" t="n">
        <v>4</v>
      </c>
      <c r="H202" s="166" t="s">
        <v>107</v>
      </c>
      <c r="I202" s="166"/>
      <c r="J202" s="166" t="s">
        <v>108</v>
      </c>
      <c r="K202" s="167" t="b">
        <f aca="false">TRUE()</f>
        <v>1</v>
      </c>
      <c r="L202" s="168" t="n">
        <v>2023</v>
      </c>
      <c r="M202" s="169" t="n">
        <v>3000000</v>
      </c>
      <c r="N202" s="170" t="n">
        <v>41088</v>
      </c>
      <c r="O202" s="170" t="n">
        <v>41088</v>
      </c>
    </row>
    <row r="203" customFormat="false" ht="14.25" hidden="false" customHeight="false" outlineLevel="0" collapsed="false">
      <c r="A203" s="164" t="n">
        <v>2012</v>
      </c>
      <c r="B203" s="165" t="s">
        <v>196</v>
      </c>
      <c r="C203" s="165" t="s">
        <v>197</v>
      </c>
      <c r="D203" s="166" t="n">
        <v>3208042</v>
      </c>
      <c r="E203" s="166" t="n">
        <v>2</v>
      </c>
      <c r="F203" s="166"/>
      <c r="G203" s="166" t="n">
        <v>8</v>
      </c>
      <c r="H203" s="166" t="s">
        <v>112</v>
      </c>
      <c r="I203" s="166"/>
      <c r="J203" s="166" t="s">
        <v>164</v>
      </c>
      <c r="K203" s="167" t="b">
        <f aca="false">FALSE()</f>
        <v>0</v>
      </c>
      <c r="L203" s="168" t="n">
        <v>2018</v>
      </c>
      <c r="M203" s="169" t="n">
        <v>11066809</v>
      </c>
      <c r="N203" s="170" t="n">
        <v>41088</v>
      </c>
      <c r="O203" s="170" t="n">
        <v>41088</v>
      </c>
    </row>
    <row r="204" customFormat="false" ht="14.25" hidden="false" customHeight="false" outlineLevel="0" collapsed="false">
      <c r="A204" s="164" t="n">
        <v>2012</v>
      </c>
      <c r="B204" s="165" t="s">
        <v>196</v>
      </c>
      <c r="C204" s="165" t="s">
        <v>197</v>
      </c>
      <c r="D204" s="166" t="n">
        <v>3208042</v>
      </c>
      <c r="E204" s="166" t="n">
        <v>2</v>
      </c>
      <c r="F204" s="166"/>
      <c r="G204" s="166" t="n">
        <v>40</v>
      </c>
      <c r="H204" s="166" t="n">
        <v>18</v>
      </c>
      <c r="I204" s="166" t="s">
        <v>206</v>
      </c>
      <c r="J204" s="166" t="s">
        <v>45</v>
      </c>
      <c r="K204" s="167" t="b">
        <f aca="false">FALSE()</f>
        <v>0</v>
      </c>
      <c r="L204" s="168" t="n">
        <v>2016</v>
      </c>
      <c r="M204" s="169" t="n">
        <v>0.2325</v>
      </c>
      <c r="N204" s="170" t="n">
        <v>41088</v>
      </c>
      <c r="O204" s="170" t="n">
        <v>41088</v>
      </c>
    </row>
    <row r="205" customFormat="false" ht="14.25" hidden="false" customHeight="false" outlineLevel="0" collapsed="false">
      <c r="A205" s="164" t="n">
        <v>2012</v>
      </c>
      <c r="B205" s="165" t="s">
        <v>196</v>
      </c>
      <c r="C205" s="165" t="s">
        <v>197</v>
      </c>
      <c r="D205" s="166" t="n">
        <v>3208042</v>
      </c>
      <c r="E205" s="166" t="n">
        <v>2</v>
      </c>
      <c r="F205" s="166"/>
      <c r="G205" s="166" t="n">
        <v>23</v>
      </c>
      <c r="H205" s="166" t="s">
        <v>131</v>
      </c>
      <c r="I205" s="166"/>
      <c r="J205" s="166" t="s">
        <v>173</v>
      </c>
      <c r="K205" s="167" t="b">
        <f aca="false">TRUE()</f>
        <v>1</v>
      </c>
      <c r="L205" s="168" t="n">
        <v>2015</v>
      </c>
      <c r="M205" s="169" t="n">
        <v>787000</v>
      </c>
      <c r="N205" s="170" t="n">
        <v>41088</v>
      </c>
      <c r="O205" s="170" t="n">
        <v>41088</v>
      </c>
    </row>
    <row r="206" customFormat="false" ht="14.25" hidden="false" customHeight="false" outlineLevel="0" collapsed="false">
      <c r="A206" s="164" t="n">
        <v>2012</v>
      </c>
      <c r="B206" s="165" t="s">
        <v>196</v>
      </c>
      <c r="C206" s="165" t="s">
        <v>197</v>
      </c>
      <c r="D206" s="166" t="n">
        <v>3208042</v>
      </c>
      <c r="E206" s="166" t="n">
        <v>2</v>
      </c>
      <c r="F206" s="166"/>
      <c r="G206" s="166" t="n">
        <v>51</v>
      </c>
      <c r="H206" s="166" t="n">
        <v>24</v>
      </c>
      <c r="I206" s="166" t="s">
        <v>213</v>
      </c>
      <c r="J206" s="166" t="s">
        <v>154</v>
      </c>
      <c r="K206" s="167" t="b">
        <f aca="false">TRUE()</f>
        <v>1</v>
      </c>
      <c r="L206" s="168" t="n">
        <v>2018</v>
      </c>
      <c r="M206" s="169" t="n">
        <v>37099631</v>
      </c>
      <c r="N206" s="170" t="n">
        <v>41088</v>
      </c>
      <c r="O206" s="170" t="n">
        <v>41088</v>
      </c>
    </row>
    <row r="207" customFormat="false" ht="14.25" hidden="false" customHeight="false" outlineLevel="0" collapsed="false">
      <c r="A207" s="164" t="n">
        <v>2012</v>
      </c>
      <c r="B207" s="165" t="s">
        <v>196</v>
      </c>
      <c r="C207" s="165" t="s">
        <v>197</v>
      </c>
      <c r="D207" s="166" t="n">
        <v>3208042</v>
      </c>
      <c r="E207" s="166" t="n">
        <v>2</v>
      </c>
      <c r="F207" s="166"/>
      <c r="G207" s="166" t="n">
        <v>16</v>
      </c>
      <c r="H207" s="166" t="s">
        <v>122</v>
      </c>
      <c r="I207" s="166"/>
      <c r="J207" s="166" t="s">
        <v>170</v>
      </c>
      <c r="K207" s="167" t="b">
        <f aca="false">FALSE()</f>
        <v>0</v>
      </c>
      <c r="L207" s="168" t="n">
        <v>2012</v>
      </c>
      <c r="M207" s="169" t="n">
        <v>9018447.8</v>
      </c>
      <c r="N207" s="170" t="n">
        <v>41088</v>
      </c>
      <c r="O207" s="170" t="n">
        <v>41088</v>
      </c>
    </row>
    <row r="208" customFormat="false" ht="14.25" hidden="false" customHeight="false" outlineLevel="0" collapsed="false">
      <c r="A208" s="164" t="n">
        <v>2012</v>
      </c>
      <c r="B208" s="165" t="s">
        <v>196</v>
      </c>
      <c r="C208" s="165" t="s">
        <v>197</v>
      </c>
      <c r="D208" s="166" t="n">
        <v>3208042</v>
      </c>
      <c r="E208" s="166" t="n">
        <v>2</v>
      </c>
      <c r="F208" s="166"/>
      <c r="G208" s="166" t="n">
        <v>4</v>
      </c>
      <c r="H208" s="166" t="s">
        <v>107</v>
      </c>
      <c r="I208" s="166"/>
      <c r="J208" s="166" t="s">
        <v>108</v>
      </c>
      <c r="K208" s="167" t="b">
        <f aca="false">TRUE()</f>
        <v>1</v>
      </c>
      <c r="L208" s="168" t="n">
        <v>2018</v>
      </c>
      <c r="M208" s="169" t="n">
        <v>3000000</v>
      </c>
      <c r="N208" s="170" t="n">
        <v>41088</v>
      </c>
      <c r="O208" s="170" t="n">
        <v>41088</v>
      </c>
    </row>
    <row r="209" customFormat="false" ht="14.25" hidden="false" customHeight="false" outlineLevel="0" collapsed="false">
      <c r="A209" s="164" t="n">
        <v>2012</v>
      </c>
      <c r="B209" s="165" t="s">
        <v>196</v>
      </c>
      <c r="C209" s="165" t="s">
        <v>197</v>
      </c>
      <c r="D209" s="166" t="n">
        <v>3208042</v>
      </c>
      <c r="E209" s="166" t="n">
        <v>2</v>
      </c>
      <c r="F209" s="166"/>
      <c r="G209" s="166" t="n">
        <v>11</v>
      </c>
      <c r="H209" s="166" t="s">
        <v>116</v>
      </c>
      <c r="I209" s="166"/>
      <c r="J209" s="166" t="s">
        <v>167</v>
      </c>
      <c r="K209" s="167" t="b">
        <f aca="false">TRUE()</f>
        <v>1</v>
      </c>
      <c r="L209" s="168" t="n">
        <v>2012</v>
      </c>
      <c r="M209" s="169" t="n">
        <v>562810</v>
      </c>
      <c r="N209" s="170" t="n">
        <v>41088</v>
      </c>
      <c r="O209" s="170" t="n">
        <v>41088</v>
      </c>
    </row>
    <row r="210" customFormat="false" ht="14.25" hidden="false" customHeight="false" outlineLevel="0" collapsed="false">
      <c r="A210" s="164" t="n">
        <v>2012</v>
      </c>
      <c r="B210" s="165" t="s">
        <v>196</v>
      </c>
      <c r="C210" s="165" t="s">
        <v>197</v>
      </c>
      <c r="D210" s="166" t="n">
        <v>3208042</v>
      </c>
      <c r="E210" s="166" t="n">
        <v>2</v>
      </c>
      <c r="F210" s="166"/>
      <c r="G210" s="166" t="n">
        <v>52</v>
      </c>
      <c r="H210" s="166" t="n">
        <v>25</v>
      </c>
      <c r="I210" s="166" t="s">
        <v>202</v>
      </c>
      <c r="J210" s="166" t="s">
        <v>25</v>
      </c>
      <c r="K210" s="167" t="b">
        <f aca="false">TRUE()</f>
        <v>1</v>
      </c>
      <c r="L210" s="168" t="n">
        <v>2012</v>
      </c>
      <c r="M210" s="169" t="n">
        <v>1599566.2</v>
      </c>
      <c r="N210" s="170" t="n">
        <v>41088</v>
      </c>
      <c r="O210" s="170" t="n">
        <v>41088</v>
      </c>
    </row>
    <row r="211" customFormat="false" ht="14.25" hidden="false" customHeight="false" outlineLevel="0" collapsed="false">
      <c r="A211" s="164" t="n">
        <v>2012</v>
      </c>
      <c r="B211" s="165" t="s">
        <v>196</v>
      </c>
      <c r="C211" s="165" t="s">
        <v>197</v>
      </c>
      <c r="D211" s="166" t="n">
        <v>3208042</v>
      </c>
      <c r="E211" s="166" t="n">
        <v>2</v>
      </c>
      <c r="F211" s="166"/>
      <c r="G211" s="166" t="n">
        <v>46</v>
      </c>
      <c r="H211" s="166" t="n">
        <v>21</v>
      </c>
      <c r="I211" s="166" t="s">
        <v>214</v>
      </c>
      <c r="J211" s="166" t="s">
        <v>58</v>
      </c>
      <c r="K211" s="167" t="b">
        <f aca="false">TRUE()</f>
        <v>1</v>
      </c>
      <c r="L211" s="168" t="n">
        <v>2014</v>
      </c>
      <c r="M211" s="169" t="n">
        <v>0.0695</v>
      </c>
      <c r="N211" s="170" t="n">
        <v>41088</v>
      </c>
      <c r="O211" s="170" t="n">
        <v>41088</v>
      </c>
    </row>
    <row r="212" customFormat="false" ht="14.25" hidden="false" customHeight="false" outlineLevel="0" collapsed="false">
      <c r="A212" s="164" t="n">
        <v>2012</v>
      </c>
      <c r="B212" s="165" t="s">
        <v>196</v>
      </c>
      <c r="C212" s="165" t="s">
        <v>197</v>
      </c>
      <c r="D212" s="166" t="n">
        <v>3208042</v>
      </c>
      <c r="E212" s="166" t="n">
        <v>2</v>
      </c>
      <c r="F212" s="166"/>
      <c r="G212" s="166" t="n">
        <v>50</v>
      </c>
      <c r="H212" s="166" t="n">
        <v>23</v>
      </c>
      <c r="I212" s="166" t="s">
        <v>216</v>
      </c>
      <c r="J212" s="166" t="s">
        <v>153</v>
      </c>
      <c r="K212" s="167" t="b">
        <f aca="false">TRUE()</f>
        <v>1</v>
      </c>
      <c r="L212" s="168" t="n">
        <v>2021</v>
      </c>
      <c r="M212" s="169" t="n">
        <v>41933024</v>
      </c>
      <c r="N212" s="170" t="n">
        <v>41088</v>
      </c>
      <c r="O212" s="170" t="n">
        <v>41088</v>
      </c>
    </row>
    <row r="213" customFormat="false" ht="14.25" hidden="false" customHeight="false" outlineLevel="0" collapsed="false">
      <c r="A213" s="164" t="n">
        <v>2012</v>
      </c>
      <c r="B213" s="165" t="s">
        <v>196</v>
      </c>
      <c r="C213" s="165" t="s">
        <v>197</v>
      </c>
      <c r="D213" s="166" t="n">
        <v>3208042</v>
      </c>
      <c r="E213" s="166" t="n">
        <v>2</v>
      </c>
      <c r="F213" s="166"/>
      <c r="G213" s="166" t="n">
        <v>1</v>
      </c>
      <c r="H213" s="166" t="n">
        <v>1</v>
      </c>
      <c r="I213" s="166" t="s">
        <v>205</v>
      </c>
      <c r="J213" s="166" t="s">
        <v>103</v>
      </c>
      <c r="K213" s="167" t="b">
        <f aca="false">TRUE()</f>
        <v>1</v>
      </c>
      <c r="L213" s="168" t="n">
        <v>2022</v>
      </c>
      <c r="M213" s="169" t="n">
        <v>46172679</v>
      </c>
      <c r="N213" s="170" t="n">
        <v>41088</v>
      </c>
      <c r="O213" s="170" t="n">
        <v>41088</v>
      </c>
    </row>
    <row r="214" customFormat="false" ht="14.25" hidden="false" customHeight="false" outlineLevel="0" collapsed="false">
      <c r="A214" s="164" t="n">
        <v>2012</v>
      </c>
      <c r="B214" s="165" t="s">
        <v>196</v>
      </c>
      <c r="C214" s="165" t="s">
        <v>197</v>
      </c>
      <c r="D214" s="166" t="n">
        <v>3208042</v>
      </c>
      <c r="E214" s="166" t="n">
        <v>2</v>
      </c>
      <c r="F214" s="166"/>
      <c r="G214" s="166" t="n">
        <v>55</v>
      </c>
      <c r="H214" s="166" t="n">
        <v>28</v>
      </c>
      <c r="I214" s="166" t="s">
        <v>200</v>
      </c>
      <c r="J214" s="166" t="s">
        <v>23</v>
      </c>
      <c r="K214" s="167" t="b">
        <f aca="false">FALSE()</f>
        <v>0</v>
      </c>
      <c r="L214" s="168" t="n">
        <v>2023</v>
      </c>
      <c r="M214" s="169" t="n">
        <v>900000</v>
      </c>
      <c r="N214" s="170" t="n">
        <v>41088</v>
      </c>
      <c r="O214" s="170" t="n">
        <v>41088</v>
      </c>
    </row>
    <row r="215" customFormat="false" ht="14.25" hidden="false" customHeight="false" outlineLevel="0" collapsed="false">
      <c r="A215" s="164" t="n">
        <v>2012</v>
      </c>
      <c r="B215" s="165" t="s">
        <v>196</v>
      </c>
      <c r="C215" s="165" t="s">
        <v>197</v>
      </c>
      <c r="D215" s="166" t="n">
        <v>3208042</v>
      </c>
      <c r="E215" s="166" t="n">
        <v>2</v>
      </c>
      <c r="F215" s="166"/>
      <c r="G215" s="166" t="n">
        <v>20</v>
      </c>
      <c r="H215" s="166" t="n">
        <v>7</v>
      </c>
      <c r="I215" s="166" t="s">
        <v>219</v>
      </c>
      <c r="J215" s="166" t="s">
        <v>126</v>
      </c>
      <c r="K215" s="167" t="b">
        <f aca="false">TRUE()</f>
        <v>1</v>
      </c>
      <c r="L215" s="168" t="n">
        <v>2019</v>
      </c>
      <c r="M215" s="169" t="n">
        <v>1997000</v>
      </c>
      <c r="N215" s="170" t="n">
        <v>41088</v>
      </c>
      <c r="O215" s="170" t="n">
        <v>41088</v>
      </c>
    </row>
    <row r="216" customFormat="false" ht="14.25" hidden="false" customHeight="false" outlineLevel="0" collapsed="false">
      <c r="A216" s="164" t="n">
        <v>2012</v>
      </c>
      <c r="B216" s="165" t="s">
        <v>196</v>
      </c>
      <c r="C216" s="165" t="s">
        <v>197</v>
      </c>
      <c r="D216" s="166" t="n">
        <v>3208042</v>
      </c>
      <c r="E216" s="166" t="n">
        <v>2</v>
      </c>
      <c r="F216" s="166"/>
      <c r="G216" s="166" t="n">
        <v>49</v>
      </c>
      <c r="H216" s="166" t="s">
        <v>152</v>
      </c>
      <c r="I216" s="166" t="s">
        <v>203</v>
      </c>
      <c r="J216" s="166" t="s">
        <v>64</v>
      </c>
      <c r="K216" s="167" t="b">
        <f aca="false">FALSE()</f>
        <v>0</v>
      </c>
      <c r="L216" s="168" t="n">
        <v>2014</v>
      </c>
      <c r="M216" s="169" t="n">
        <v>457</v>
      </c>
      <c r="N216" s="170" t="n">
        <v>41088</v>
      </c>
      <c r="O216" s="170" t="n">
        <v>41088</v>
      </c>
    </row>
    <row r="217" customFormat="false" ht="14.25" hidden="false" customHeight="false" outlineLevel="0" collapsed="false">
      <c r="A217" s="164" t="n">
        <v>2012</v>
      </c>
      <c r="B217" s="165" t="s">
        <v>196</v>
      </c>
      <c r="C217" s="165" t="s">
        <v>197</v>
      </c>
      <c r="D217" s="166" t="n">
        <v>3208042</v>
      </c>
      <c r="E217" s="166" t="n">
        <v>2</v>
      </c>
      <c r="F217" s="166"/>
      <c r="G217" s="166" t="n">
        <v>9</v>
      </c>
      <c r="H217" s="166" t="s">
        <v>113</v>
      </c>
      <c r="I217" s="166"/>
      <c r="J217" s="166" t="s">
        <v>165</v>
      </c>
      <c r="K217" s="167" t="b">
        <f aca="false">FALSE()</f>
        <v>0</v>
      </c>
      <c r="L217" s="168" t="n">
        <v>2016</v>
      </c>
      <c r="M217" s="169" t="n">
        <v>3577135</v>
      </c>
      <c r="N217" s="170" t="n">
        <v>41088</v>
      </c>
      <c r="O217" s="170" t="n">
        <v>41088</v>
      </c>
    </row>
    <row r="218" customFormat="false" ht="14.25" hidden="false" customHeight="false" outlineLevel="0" collapsed="false">
      <c r="A218" s="164" t="n">
        <v>2012</v>
      </c>
      <c r="B218" s="165" t="s">
        <v>196</v>
      </c>
      <c r="C218" s="165" t="s">
        <v>197</v>
      </c>
      <c r="D218" s="166" t="n">
        <v>3208042</v>
      </c>
      <c r="E218" s="166" t="n">
        <v>2</v>
      </c>
      <c r="F218" s="166"/>
      <c r="G218" s="166" t="n">
        <v>12</v>
      </c>
      <c r="H218" s="166" t="s">
        <v>118</v>
      </c>
      <c r="I218" s="166"/>
      <c r="J218" s="166" t="s">
        <v>168</v>
      </c>
      <c r="K218" s="167" t="b">
        <f aca="false">FALSE()</f>
        <v>0</v>
      </c>
      <c r="L218" s="168" t="n">
        <v>2021</v>
      </c>
      <c r="M218" s="169" t="n">
        <v>230657</v>
      </c>
      <c r="N218" s="170" t="n">
        <v>41088</v>
      </c>
      <c r="O218" s="170" t="n">
        <v>41088</v>
      </c>
    </row>
    <row r="219" customFormat="false" ht="14.25" hidden="false" customHeight="false" outlineLevel="0" collapsed="false">
      <c r="A219" s="164" t="n">
        <v>2012</v>
      </c>
      <c r="B219" s="165" t="s">
        <v>196</v>
      </c>
      <c r="C219" s="165" t="s">
        <v>197</v>
      </c>
      <c r="D219" s="166" t="n">
        <v>3208042</v>
      </c>
      <c r="E219" s="166" t="n">
        <v>2</v>
      </c>
      <c r="F219" s="166"/>
      <c r="G219" s="166" t="n">
        <v>20</v>
      </c>
      <c r="H219" s="166" t="n">
        <v>7</v>
      </c>
      <c r="I219" s="166" t="s">
        <v>219</v>
      </c>
      <c r="J219" s="166" t="s">
        <v>126</v>
      </c>
      <c r="K219" s="167" t="b">
        <f aca="false">TRUE()</f>
        <v>1</v>
      </c>
      <c r="L219" s="168" t="n">
        <v>2016</v>
      </c>
      <c r="M219" s="169" t="n">
        <v>2192000</v>
      </c>
      <c r="N219" s="170" t="n">
        <v>41088</v>
      </c>
      <c r="O219" s="170" t="n">
        <v>41088</v>
      </c>
    </row>
    <row r="220" customFormat="false" ht="14.25" hidden="false" customHeight="false" outlineLevel="0" collapsed="false">
      <c r="A220" s="164" t="n">
        <v>2012</v>
      </c>
      <c r="B220" s="165" t="s">
        <v>196</v>
      </c>
      <c r="C220" s="165" t="s">
        <v>197</v>
      </c>
      <c r="D220" s="166" t="n">
        <v>3208042</v>
      </c>
      <c r="E220" s="166" t="n">
        <v>2</v>
      </c>
      <c r="F220" s="166"/>
      <c r="G220" s="166" t="n">
        <v>8</v>
      </c>
      <c r="H220" s="166" t="s">
        <v>112</v>
      </c>
      <c r="I220" s="166"/>
      <c r="J220" s="166" t="s">
        <v>164</v>
      </c>
      <c r="K220" s="167" t="b">
        <f aca="false">FALSE()</f>
        <v>0</v>
      </c>
      <c r="L220" s="168" t="n">
        <v>2015</v>
      </c>
      <c r="M220" s="169" t="n">
        <v>10428502</v>
      </c>
      <c r="N220" s="170" t="n">
        <v>41088</v>
      </c>
      <c r="O220" s="170" t="n">
        <v>41088</v>
      </c>
    </row>
    <row r="221" customFormat="false" ht="14.25" hidden="false" customHeight="false" outlineLevel="0" collapsed="false">
      <c r="A221" s="164" t="n">
        <v>2012</v>
      </c>
      <c r="B221" s="165" t="s">
        <v>196</v>
      </c>
      <c r="C221" s="165" t="s">
        <v>197</v>
      </c>
      <c r="D221" s="166" t="n">
        <v>3208042</v>
      </c>
      <c r="E221" s="166" t="n">
        <v>2</v>
      </c>
      <c r="F221" s="166"/>
      <c r="G221" s="166" t="n">
        <v>24</v>
      </c>
      <c r="H221" s="166" t="s">
        <v>133</v>
      </c>
      <c r="I221" s="166"/>
      <c r="J221" s="166" t="s">
        <v>174</v>
      </c>
      <c r="K221" s="167" t="b">
        <f aca="false">TRUE()</f>
        <v>1</v>
      </c>
      <c r="L221" s="168" t="n">
        <v>2021</v>
      </c>
      <c r="M221" s="169" t="n">
        <v>176000</v>
      </c>
      <c r="N221" s="170" t="n">
        <v>41088</v>
      </c>
      <c r="O221" s="170" t="n">
        <v>41088</v>
      </c>
    </row>
    <row r="222" customFormat="false" ht="14.25" hidden="false" customHeight="false" outlineLevel="0" collapsed="false">
      <c r="A222" s="164" t="n">
        <v>2012</v>
      </c>
      <c r="B222" s="165" t="s">
        <v>196</v>
      </c>
      <c r="C222" s="165" t="s">
        <v>197</v>
      </c>
      <c r="D222" s="166" t="n">
        <v>3208042</v>
      </c>
      <c r="E222" s="166" t="n">
        <v>2</v>
      </c>
      <c r="F222" s="166"/>
      <c r="G222" s="166" t="n">
        <v>45</v>
      </c>
      <c r="H222" s="166" t="s">
        <v>150</v>
      </c>
      <c r="I222" s="166" t="s">
        <v>212</v>
      </c>
      <c r="J222" s="166" t="s">
        <v>55</v>
      </c>
      <c r="K222" s="167" t="b">
        <f aca="false">FALSE()</f>
        <v>0</v>
      </c>
      <c r="L222" s="168" t="n">
        <v>2013</v>
      </c>
      <c r="M222" s="169" t="n">
        <v>0.152</v>
      </c>
      <c r="N222" s="170" t="n">
        <v>41088</v>
      </c>
      <c r="O222" s="170" t="n">
        <v>41088</v>
      </c>
    </row>
    <row r="223" customFormat="false" ht="14.25" hidden="false" customHeight="false" outlineLevel="0" collapsed="false">
      <c r="A223" s="164" t="n">
        <v>2012</v>
      </c>
      <c r="B223" s="165" t="s">
        <v>196</v>
      </c>
      <c r="C223" s="165" t="s">
        <v>197</v>
      </c>
      <c r="D223" s="166" t="n">
        <v>3208042</v>
      </c>
      <c r="E223" s="166" t="n">
        <v>2</v>
      </c>
      <c r="F223" s="166"/>
      <c r="G223" s="166" t="n">
        <v>2</v>
      </c>
      <c r="H223" s="166" t="s">
        <v>104</v>
      </c>
      <c r="I223" s="166"/>
      <c r="J223" s="166" t="s">
        <v>105</v>
      </c>
      <c r="K223" s="167" t="b">
        <f aca="false">TRUE()</f>
        <v>1</v>
      </c>
      <c r="L223" s="168" t="n">
        <v>2023</v>
      </c>
      <c r="M223" s="169" t="n">
        <v>44462723</v>
      </c>
      <c r="N223" s="170" t="n">
        <v>41088</v>
      </c>
      <c r="O223" s="170" t="n">
        <v>41088</v>
      </c>
    </row>
    <row r="224" customFormat="false" ht="14.25" hidden="false" customHeight="false" outlineLevel="0" collapsed="false">
      <c r="A224" s="164" t="n">
        <v>2012</v>
      </c>
      <c r="B224" s="165" t="s">
        <v>196</v>
      </c>
      <c r="C224" s="165" t="s">
        <v>197</v>
      </c>
      <c r="D224" s="166" t="n">
        <v>3208042</v>
      </c>
      <c r="E224" s="166" t="n">
        <v>2</v>
      </c>
      <c r="F224" s="166"/>
      <c r="G224" s="166" t="n">
        <v>50</v>
      </c>
      <c r="H224" s="166" t="n">
        <v>23</v>
      </c>
      <c r="I224" s="166" t="s">
        <v>216</v>
      </c>
      <c r="J224" s="166" t="s">
        <v>153</v>
      </c>
      <c r="K224" s="167" t="b">
        <f aca="false">TRUE()</f>
        <v>1</v>
      </c>
      <c r="L224" s="168" t="n">
        <v>2016</v>
      </c>
      <c r="M224" s="169" t="n">
        <v>36132902</v>
      </c>
      <c r="N224" s="170" t="n">
        <v>41088</v>
      </c>
      <c r="O224" s="170" t="n">
        <v>41088</v>
      </c>
    </row>
    <row r="225" customFormat="false" ht="14.25" hidden="false" customHeight="false" outlineLevel="0" collapsed="false">
      <c r="A225" s="164" t="n">
        <v>2012</v>
      </c>
      <c r="B225" s="165" t="s">
        <v>196</v>
      </c>
      <c r="C225" s="165" t="s">
        <v>197</v>
      </c>
      <c r="D225" s="166" t="n">
        <v>3208042</v>
      </c>
      <c r="E225" s="166" t="n">
        <v>2</v>
      </c>
      <c r="F225" s="166"/>
      <c r="G225" s="166" t="n">
        <v>41</v>
      </c>
      <c r="H225" s="166" t="s">
        <v>147</v>
      </c>
      <c r="I225" s="166" t="s">
        <v>218</v>
      </c>
      <c r="J225" s="166" t="s">
        <v>47</v>
      </c>
      <c r="K225" s="167" t="b">
        <f aca="false">FALSE()</f>
        <v>0</v>
      </c>
      <c r="L225" s="168" t="n">
        <v>2020</v>
      </c>
      <c r="M225" s="169" t="n">
        <v>0.0777</v>
      </c>
      <c r="N225" s="170" t="n">
        <v>41088</v>
      </c>
      <c r="O225" s="170" t="n">
        <v>41088</v>
      </c>
    </row>
    <row r="226" customFormat="false" ht="14.25" hidden="false" customHeight="false" outlineLevel="0" collapsed="false">
      <c r="A226" s="164" t="n">
        <v>2012</v>
      </c>
      <c r="B226" s="165" t="s">
        <v>196</v>
      </c>
      <c r="C226" s="165" t="s">
        <v>197</v>
      </c>
      <c r="D226" s="166" t="n">
        <v>3208042</v>
      </c>
      <c r="E226" s="166" t="n">
        <v>2</v>
      </c>
      <c r="F226" s="166"/>
      <c r="G226" s="166" t="n">
        <v>24</v>
      </c>
      <c r="H226" s="166" t="s">
        <v>133</v>
      </c>
      <c r="I226" s="166"/>
      <c r="J226" s="166" t="s">
        <v>174</v>
      </c>
      <c r="K226" s="167" t="b">
        <f aca="false">TRUE()</f>
        <v>1</v>
      </c>
      <c r="L226" s="168" t="n">
        <v>2015</v>
      </c>
      <c r="M226" s="169" t="n">
        <v>740000</v>
      </c>
      <c r="N226" s="170" t="n">
        <v>41088</v>
      </c>
      <c r="O226" s="170" t="n">
        <v>41088</v>
      </c>
    </row>
    <row r="227" customFormat="false" ht="14.25" hidden="false" customHeight="false" outlineLevel="0" collapsed="false">
      <c r="A227" s="164" t="n">
        <v>2012</v>
      </c>
      <c r="B227" s="165" t="s">
        <v>196</v>
      </c>
      <c r="C227" s="165" t="s">
        <v>197</v>
      </c>
      <c r="D227" s="166" t="n">
        <v>3208042</v>
      </c>
      <c r="E227" s="166" t="n">
        <v>2</v>
      </c>
      <c r="F227" s="166"/>
      <c r="G227" s="166" t="n">
        <v>8</v>
      </c>
      <c r="H227" s="166" t="s">
        <v>112</v>
      </c>
      <c r="I227" s="166"/>
      <c r="J227" s="166" t="s">
        <v>164</v>
      </c>
      <c r="K227" s="167" t="b">
        <f aca="false">FALSE()</f>
        <v>0</v>
      </c>
      <c r="L227" s="168" t="n">
        <v>2016</v>
      </c>
      <c r="M227" s="169" t="n">
        <v>10637072</v>
      </c>
      <c r="N227" s="170" t="n">
        <v>41088</v>
      </c>
      <c r="O227" s="170" t="n">
        <v>41088</v>
      </c>
    </row>
    <row r="228" customFormat="false" ht="14.25" hidden="false" customHeight="false" outlineLevel="0" collapsed="false">
      <c r="A228" s="164" t="n">
        <v>2012</v>
      </c>
      <c r="B228" s="165" t="s">
        <v>196</v>
      </c>
      <c r="C228" s="165" t="s">
        <v>197</v>
      </c>
      <c r="D228" s="166" t="n">
        <v>3208042</v>
      </c>
      <c r="E228" s="166" t="n">
        <v>2</v>
      </c>
      <c r="F228" s="166"/>
      <c r="G228" s="166" t="n">
        <v>28</v>
      </c>
      <c r="H228" s="166" t="s">
        <v>138</v>
      </c>
      <c r="I228" s="166"/>
      <c r="J228" s="166" t="s">
        <v>175</v>
      </c>
      <c r="K228" s="167" t="b">
        <f aca="false">FALSE()</f>
        <v>0</v>
      </c>
      <c r="L228" s="168" t="n">
        <v>2020</v>
      </c>
      <c r="M228" s="169" t="n">
        <v>1900000</v>
      </c>
      <c r="N228" s="170" t="n">
        <v>41088</v>
      </c>
      <c r="O228" s="170" t="n">
        <v>41088</v>
      </c>
    </row>
    <row r="229" customFormat="false" ht="14.25" hidden="false" customHeight="false" outlineLevel="0" collapsed="false">
      <c r="A229" s="164" t="n">
        <v>2012</v>
      </c>
      <c r="B229" s="165" t="s">
        <v>196</v>
      </c>
      <c r="C229" s="165" t="s">
        <v>197</v>
      </c>
      <c r="D229" s="166" t="n">
        <v>3208042</v>
      </c>
      <c r="E229" s="166" t="n">
        <v>2</v>
      </c>
      <c r="F229" s="166"/>
      <c r="G229" s="166" t="n">
        <v>40</v>
      </c>
      <c r="H229" s="166" t="n">
        <v>18</v>
      </c>
      <c r="I229" s="166" t="s">
        <v>206</v>
      </c>
      <c r="J229" s="166" t="s">
        <v>45</v>
      </c>
      <c r="K229" s="167" t="b">
        <f aca="false">FALSE()</f>
        <v>0</v>
      </c>
      <c r="L229" s="168" t="n">
        <v>2023</v>
      </c>
      <c r="M229" s="169" t="n">
        <v>0.0063</v>
      </c>
      <c r="N229" s="170" t="n">
        <v>41088</v>
      </c>
      <c r="O229" s="170" t="n">
        <v>41088</v>
      </c>
    </row>
    <row r="230" customFormat="false" ht="14.25" hidden="false" customHeight="false" outlineLevel="0" collapsed="false">
      <c r="A230" s="164" t="n">
        <v>2012</v>
      </c>
      <c r="B230" s="165" t="s">
        <v>196</v>
      </c>
      <c r="C230" s="165" t="s">
        <v>197</v>
      </c>
      <c r="D230" s="166" t="n">
        <v>3208042</v>
      </c>
      <c r="E230" s="166" t="n">
        <v>2</v>
      </c>
      <c r="F230" s="166"/>
      <c r="G230" s="166" t="n">
        <v>51</v>
      </c>
      <c r="H230" s="166" t="n">
        <v>24</v>
      </c>
      <c r="I230" s="166" t="s">
        <v>213</v>
      </c>
      <c r="J230" s="166" t="s">
        <v>154</v>
      </c>
      <c r="K230" s="167" t="b">
        <f aca="false">TRUE()</f>
        <v>1</v>
      </c>
      <c r="L230" s="168" t="n">
        <v>2023</v>
      </c>
      <c r="M230" s="169" t="n">
        <v>44062723</v>
      </c>
      <c r="N230" s="170" t="n">
        <v>41088</v>
      </c>
      <c r="O230" s="170" t="n">
        <v>41088</v>
      </c>
    </row>
    <row r="231" customFormat="false" ht="14.25" hidden="false" customHeight="false" outlineLevel="0" collapsed="false">
      <c r="A231" s="164" t="n">
        <v>2012</v>
      </c>
      <c r="B231" s="165" t="s">
        <v>196</v>
      </c>
      <c r="C231" s="165" t="s">
        <v>197</v>
      </c>
      <c r="D231" s="166" t="n">
        <v>3208042</v>
      </c>
      <c r="E231" s="166" t="n">
        <v>2</v>
      </c>
      <c r="F231" s="166"/>
      <c r="G231" s="166" t="n">
        <v>53</v>
      </c>
      <c r="H231" s="166" t="n">
        <v>26</v>
      </c>
      <c r="I231" s="166" t="s">
        <v>221</v>
      </c>
      <c r="J231" s="166" t="s">
        <v>157</v>
      </c>
      <c r="K231" s="167" t="b">
        <f aca="false">TRUE()</f>
        <v>1</v>
      </c>
      <c r="L231" s="168" t="n">
        <v>2014</v>
      </c>
      <c r="M231" s="169" t="n">
        <v>36730185</v>
      </c>
      <c r="N231" s="170" t="n">
        <v>41088</v>
      </c>
      <c r="O231" s="170" t="n">
        <v>41088</v>
      </c>
    </row>
    <row r="232" customFormat="false" ht="14.25" hidden="false" customHeight="false" outlineLevel="0" collapsed="false">
      <c r="A232" s="164" t="n">
        <v>2012</v>
      </c>
      <c r="B232" s="165" t="s">
        <v>196</v>
      </c>
      <c r="C232" s="165" t="s">
        <v>197</v>
      </c>
      <c r="D232" s="166" t="n">
        <v>3208042</v>
      </c>
      <c r="E232" s="166" t="n">
        <v>2</v>
      </c>
      <c r="F232" s="166"/>
      <c r="G232" s="166" t="n">
        <v>19</v>
      </c>
      <c r="H232" s="166" t="n">
        <v>6</v>
      </c>
      <c r="I232" s="166" t="s">
        <v>207</v>
      </c>
      <c r="J232" s="166" t="s">
        <v>125</v>
      </c>
      <c r="K232" s="167" t="b">
        <f aca="false">FALSE()</f>
        <v>0</v>
      </c>
      <c r="L232" s="168" t="n">
        <v>2024</v>
      </c>
      <c r="M232" s="169" t="n">
        <v>3209800</v>
      </c>
      <c r="N232" s="170" t="n">
        <v>41088</v>
      </c>
      <c r="O232" s="170" t="n">
        <v>41088</v>
      </c>
    </row>
    <row r="233" customFormat="false" ht="14.25" hidden="false" customHeight="false" outlineLevel="0" collapsed="false">
      <c r="A233" s="164" t="n">
        <v>2012</v>
      </c>
      <c r="B233" s="165" t="s">
        <v>196</v>
      </c>
      <c r="C233" s="165" t="s">
        <v>197</v>
      </c>
      <c r="D233" s="166" t="n">
        <v>3208042</v>
      </c>
      <c r="E233" s="166" t="n">
        <v>2</v>
      </c>
      <c r="F233" s="166"/>
      <c r="G233" s="166" t="n">
        <v>43</v>
      </c>
      <c r="H233" s="166" t="s">
        <v>148</v>
      </c>
      <c r="I233" s="166" t="s">
        <v>220</v>
      </c>
      <c r="J233" s="166" t="s">
        <v>51</v>
      </c>
      <c r="K233" s="167" t="b">
        <f aca="false">FALSE()</f>
        <v>0</v>
      </c>
      <c r="L233" s="168" t="n">
        <v>2024</v>
      </c>
      <c r="M233" s="169" t="n">
        <v>0.0063</v>
      </c>
      <c r="N233" s="170" t="n">
        <v>41088</v>
      </c>
      <c r="O233" s="170" t="n">
        <v>41088</v>
      </c>
    </row>
    <row r="234" customFormat="false" ht="14.25" hidden="false" customHeight="false" outlineLevel="0" collapsed="false">
      <c r="A234" s="164" t="n">
        <v>2012</v>
      </c>
      <c r="B234" s="165" t="s">
        <v>196</v>
      </c>
      <c r="C234" s="165" t="s">
        <v>197</v>
      </c>
      <c r="D234" s="166" t="n">
        <v>3208042</v>
      </c>
      <c r="E234" s="166" t="n">
        <v>2</v>
      </c>
      <c r="F234" s="166"/>
      <c r="G234" s="166" t="n">
        <v>33</v>
      </c>
      <c r="H234" s="166" t="n">
        <v>13</v>
      </c>
      <c r="I234" s="166"/>
      <c r="J234" s="166" t="s">
        <v>40</v>
      </c>
      <c r="K234" s="167" t="b">
        <f aca="false">TRUE()</f>
        <v>1</v>
      </c>
      <c r="L234" s="168" t="n">
        <v>2021</v>
      </c>
      <c r="M234" s="169" t="n">
        <v>2000000</v>
      </c>
      <c r="N234" s="170" t="n">
        <v>41088</v>
      </c>
      <c r="O234" s="170" t="n">
        <v>41088</v>
      </c>
    </row>
    <row r="235" customFormat="false" ht="14.25" hidden="false" customHeight="false" outlineLevel="0" collapsed="false">
      <c r="A235" s="164" t="n">
        <v>2012</v>
      </c>
      <c r="B235" s="165" t="s">
        <v>196</v>
      </c>
      <c r="C235" s="165" t="s">
        <v>197</v>
      </c>
      <c r="D235" s="166" t="n">
        <v>3208042</v>
      </c>
      <c r="E235" s="166" t="n">
        <v>2</v>
      </c>
      <c r="F235" s="166"/>
      <c r="G235" s="166" t="n">
        <v>40</v>
      </c>
      <c r="H235" s="166" t="n">
        <v>18</v>
      </c>
      <c r="I235" s="166" t="s">
        <v>206</v>
      </c>
      <c r="J235" s="166" t="s">
        <v>45</v>
      </c>
      <c r="K235" s="167" t="b">
        <f aca="false">FALSE()</f>
        <v>0</v>
      </c>
      <c r="L235" s="168" t="n">
        <v>2014</v>
      </c>
      <c r="M235" s="169" t="n">
        <v>0.3294</v>
      </c>
      <c r="N235" s="170" t="n">
        <v>41088</v>
      </c>
      <c r="O235" s="170" t="n">
        <v>41088</v>
      </c>
    </row>
    <row r="236" customFormat="false" ht="14.25" hidden="false" customHeight="false" outlineLevel="0" collapsed="false">
      <c r="A236" s="164" t="n">
        <v>2012</v>
      </c>
      <c r="B236" s="165" t="s">
        <v>196</v>
      </c>
      <c r="C236" s="165" t="s">
        <v>197</v>
      </c>
      <c r="D236" s="166" t="n">
        <v>3208042</v>
      </c>
      <c r="E236" s="166" t="n">
        <v>2</v>
      </c>
      <c r="F236" s="166"/>
      <c r="G236" s="166" t="n">
        <v>47</v>
      </c>
      <c r="H236" s="166" t="s">
        <v>151</v>
      </c>
      <c r="I236" s="166" t="s">
        <v>208</v>
      </c>
      <c r="J236" s="166" t="s">
        <v>60</v>
      </c>
      <c r="K236" s="167" t="b">
        <f aca="false">FALSE()</f>
        <v>0</v>
      </c>
      <c r="L236" s="168" t="n">
        <v>2022</v>
      </c>
      <c r="M236" s="169" t="n">
        <v>719</v>
      </c>
      <c r="N236" s="170" t="n">
        <v>41088</v>
      </c>
      <c r="O236" s="170" t="n">
        <v>41088</v>
      </c>
    </row>
    <row r="237" customFormat="false" ht="14.25" hidden="false" customHeight="false" outlineLevel="0" collapsed="false">
      <c r="A237" s="164" t="n">
        <v>2012</v>
      </c>
      <c r="B237" s="165" t="s">
        <v>196</v>
      </c>
      <c r="C237" s="165" t="s">
        <v>197</v>
      </c>
      <c r="D237" s="166" t="n">
        <v>3208042</v>
      </c>
      <c r="E237" s="166" t="n">
        <v>2</v>
      </c>
      <c r="F237" s="166"/>
      <c r="G237" s="166" t="n">
        <v>40</v>
      </c>
      <c r="H237" s="166" t="n">
        <v>18</v>
      </c>
      <c r="I237" s="166" t="s">
        <v>206</v>
      </c>
      <c r="J237" s="166" t="s">
        <v>45</v>
      </c>
      <c r="K237" s="167" t="b">
        <f aca="false">FALSE()</f>
        <v>0</v>
      </c>
      <c r="L237" s="168" t="n">
        <v>2012</v>
      </c>
      <c r="M237" s="169" t="n">
        <v>0.2197</v>
      </c>
      <c r="N237" s="170" t="n">
        <v>41088</v>
      </c>
      <c r="O237" s="170" t="n">
        <v>41088</v>
      </c>
    </row>
    <row r="238" customFormat="false" ht="14.25" hidden="false" customHeight="false" outlineLevel="0" collapsed="false">
      <c r="A238" s="164" t="n">
        <v>2012</v>
      </c>
      <c r="B238" s="165" t="s">
        <v>196</v>
      </c>
      <c r="C238" s="165" t="s">
        <v>197</v>
      </c>
      <c r="D238" s="166" t="n">
        <v>3208042</v>
      </c>
      <c r="E238" s="166" t="n">
        <v>2</v>
      </c>
      <c r="F238" s="166"/>
      <c r="G238" s="166" t="n">
        <v>33</v>
      </c>
      <c r="H238" s="166" t="n">
        <v>13</v>
      </c>
      <c r="I238" s="166"/>
      <c r="J238" s="166" t="s">
        <v>40</v>
      </c>
      <c r="K238" s="167" t="b">
        <f aca="false">TRUE()</f>
        <v>1</v>
      </c>
      <c r="L238" s="168" t="n">
        <v>2014</v>
      </c>
      <c r="M238" s="169" t="n">
        <v>12100000</v>
      </c>
      <c r="N238" s="170" t="n">
        <v>41088</v>
      </c>
      <c r="O238" s="170" t="n">
        <v>41088</v>
      </c>
    </row>
    <row r="239" customFormat="false" ht="14.25" hidden="false" customHeight="false" outlineLevel="0" collapsed="false">
      <c r="A239" s="164" t="n">
        <v>2012</v>
      </c>
      <c r="B239" s="165" t="s">
        <v>196</v>
      </c>
      <c r="C239" s="165" t="s">
        <v>197</v>
      </c>
      <c r="D239" s="166" t="n">
        <v>3208042</v>
      </c>
      <c r="E239" s="166" t="n">
        <v>2</v>
      </c>
      <c r="F239" s="166"/>
      <c r="G239" s="166" t="n">
        <v>53</v>
      </c>
      <c r="H239" s="166" t="n">
        <v>26</v>
      </c>
      <c r="I239" s="166" t="s">
        <v>221</v>
      </c>
      <c r="J239" s="166" t="s">
        <v>157</v>
      </c>
      <c r="K239" s="167" t="b">
        <f aca="false">TRUE()</f>
        <v>1</v>
      </c>
      <c r="L239" s="168" t="n">
        <v>2015</v>
      </c>
      <c r="M239" s="169" t="n">
        <v>37961741</v>
      </c>
      <c r="N239" s="170" t="n">
        <v>41088</v>
      </c>
      <c r="O239" s="170" t="n">
        <v>41088</v>
      </c>
    </row>
    <row r="240" customFormat="false" ht="14.25" hidden="false" customHeight="false" outlineLevel="0" collapsed="false">
      <c r="A240" s="164" t="n">
        <v>2012</v>
      </c>
      <c r="B240" s="165" t="s">
        <v>196</v>
      </c>
      <c r="C240" s="165" t="s">
        <v>197</v>
      </c>
      <c r="D240" s="166" t="n">
        <v>3208042</v>
      </c>
      <c r="E240" s="166" t="n">
        <v>2</v>
      </c>
      <c r="F240" s="166"/>
      <c r="G240" s="166" t="n">
        <v>33</v>
      </c>
      <c r="H240" s="166" t="n">
        <v>13</v>
      </c>
      <c r="I240" s="166"/>
      <c r="J240" s="166" t="s">
        <v>40</v>
      </c>
      <c r="K240" s="167" t="b">
        <f aca="false">TRUE()</f>
        <v>1</v>
      </c>
      <c r="L240" s="168" t="n">
        <v>2022</v>
      </c>
      <c r="M240" s="169" t="n">
        <v>1200000</v>
      </c>
      <c r="N240" s="170" t="n">
        <v>41088</v>
      </c>
      <c r="O240" s="170" t="n">
        <v>41088</v>
      </c>
    </row>
    <row r="241" customFormat="false" ht="14.25" hidden="false" customHeight="false" outlineLevel="0" collapsed="false">
      <c r="A241" s="164" t="n">
        <v>2012</v>
      </c>
      <c r="B241" s="165" t="s">
        <v>196</v>
      </c>
      <c r="C241" s="165" t="s">
        <v>197</v>
      </c>
      <c r="D241" s="166" t="n">
        <v>3208042</v>
      </c>
      <c r="E241" s="166" t="n">
        <v>2</v>
      </c>
      <c r="F241" s="166"/>
      <c r="G241" s="166" t="n">
        <v>44</v>
      </c>
      <c r="H241" s="166" t="n">
        <v>20</v>
      </c>
      <c r="I241" s="166" t="s">
        <v>198</v>
      </c>
      <c r="J241" s="166" t="s">
        <v>149</v>
      </c>
      <c r="K241" s="167" t="b">
        <f aca="false">TRUE()</f>
        <v>1</v>
      </c>
      <c r="L241" s="168" t="n">
        <v>2020</v>
      </c>
      <c r="M241" s="169" t="n">
        <v>0.0914</v>
      </c>
      <c r="N241" s="170" t="n">
        <v>41088</v>
      </c>
      <c r="O241" s="170" t="n">
        <v>41088</v>
      </c>
    </row>
    <row r="242" customFormat="false" ht="14.25" hidden="false" customHeight="false" outlineLevel="0" collapsed="false">
      <c r="A242" s="164" t="n">
        <v>2012</v>
      </c>
      <c r="B242" s="165" t="s">
        <v>196</v>
      </c>
      <c r="C242" s="165" t="s">
        <v>197</v>
      </c>
      <c r="D242" s="166" t="n">
        <v>3208042</v>
      </c>
      <c r="E242" s="166" t="n">
        <v>2</v>
      </c>
      <c r="F242" s="166"/>
      <c r="G242" s="166" t="n">
        <v>48</v>
      </c>
      <c r="H242" s="166" t="n">
        <v>22</v>
      </c>
      <c r="I242" s="166" t="s">
        <v>201</v>
      </c>
      <c r="J242" s="166" t="s">
        <v>62</v>
      </c>
      <c r="K242" s="167" t="b">
        <f aca="false">FALSE()</f>
        <v>0</v>
      </c>
      <c r="L242" s="168" t="n">
        <v>2017</v>
      </c>
      <c r="M242" s="169" t="n">
        <v>0.0609</v>
      </c>
      <c r="N242" s="170" t="n">
        <v>41088</v>
      </c>
      <c r="O242" s="170" t="n">
        <v>41088</v>
      </c>
    </row>
    <row r="243" customFormat="false" ht="14.25" hidden="false" customHeight="false" outlineLevel="0" collapsed="false">
      <c r="A243" s="164" t="n">
        <v>2012</v>
      </c>
      <c r="B243" s="165" t="s">
        <v>196</v>
      </c>
      <c r="C243" s="165" t="s">
        <v>197</v>
      </c>
      <c r="D243" s="166" t="n">
        <v>3208042</v>
      </c>
      <c r="E243" s="166" t="n">
        <v>2</v>
      </c>
      <c r="F243" s="166"/>
      <c r="G243" s="166" t="n">
        <v>46</v>
      </c>
      <c r="H243" s="166" t="n">
        <v>21</v>
      </c>
      <c r="I243" s="166" t="s">
        <v>214</v>
      </c>
      <c r="J243" s="166" t="s">
        <v>58</v>
      </c>
      <c r="K243" s="167" t="b">
        <f aca="false">TRUE()</f>
        <v>1</v>
      </c>
      <c r="L243" s="168" t="n">
        <v>2013</v>
      </c>
      <c r="M243" s="169" t="n">
        <v>0.1552</v>
      </c>
      <c r="N243" s="170" t="n">
        <v>41088</v>
      </c>
      <c r="O243" s="170" t="n">
        <v>41088</v>
      </c>
    </row>
    <row r="244" customFormat="false" ht="14.25" hidden="false" customHeight="false" outlineLevel="0" collapsed="false">
      <c r="A244" s="164" t="n">
        <v>2012</v>
      </c>
      <c r="B244" s="165" t="s">
        <v>196</v>
      </c>
      <c r="C244" s="165" t="s">
        <v>197</v>
      </c>
      <c r="D244" s="166" t="n">
        <v>3208042</v>
      </c>
      <c r="E244" s="166" t="n">
        <v>2</v>
      </c>
      <c r="F244" s="166"/>
      <c r="G244" s="166" t="n">
        <v>1</v>
      </c>
      <c r="H244" s="166" t="n">
        <v>1</v>
      </c>
      <c r="I244" s="166" t="s">
        <v>205</v>
      </c>
      <c r="J244" s="166" t="s">
        <v>103</v>
      </c>
      <c r="K244" s="167" t="b">
        <f aca="false">TRUE()</f>
        <v>1</v>
      </c>
      <c r="L244" s="168" t="n">
        <v>2023</v>
      </c>
      <c r="M244" s="169" t="n">
        <v>47462723</v>
      </c>
      <c r="N244" s="170" t="n">
        <v>41088</v>
      </c>
      <c r="O244" s="170" t="n">
        <v>41088</v>
      </c>
    </row>
    <row r="245" customFormat="false" ht="14.25" hidden="false" customHeight="false" outlineLevel="0" collapsed="false">
      <c r="A245" s="164" t="n">
        <v>2012</v>
      </c>
      <c r="B245" s="165" t="s">
        <v>196</v>
      </c>
      <c r="C245" s="165" t="s">
        <v>197</v>
      </c>
      <c r="D245" s="166" t="n">
        <v>3208042</v>
      </c>
      <c r="E245" s="166" t="n">
        <v>2</v>
      </c>
      <c r="F245" s="166"/>
      <c r="G245" s="166" t="n">
        <v>30</v>
      </c>
      <c r="H245" s="166" t="n">
        <v>11</v>
      </c>
      <c r="I245" s="166"/>
      <c r="J245" s="166" t="s">
        <v>31</v>
      </c>
      <c r="K245" s="167" t="b">
        <f aca="false">TRUE()</f>
        <v>1</v>
      </c>
      <c r="L245" s="168" t="n">
        <v>2013</v>
      </c>
      <c r="M245" s="169" t="n">
        <v>4100000</v>
      </c>
      <c r="N245" s="170" t="n">
        <v>41088</v>
      </c>
      <c r="O245" s="170" t="n">
        <v>41088</v>
      </c>
    </row>
    <row r="246" customFormat="false" ht="14.25" hidden="false" customHeight="false" outlineLevel="0" collapsed="false">
      <c r="A246" s="164" t="n">
        <v>2012</v>
      </c>
      <c r="B246" s="165" t="s">
        <v>196</v>
      </c>
      <c r="C246" s="165" t="s">
        <v>197</v>
      </c>
      <c r="D246" s="166" t="n">
        <v>3208042</v>
      </c>
      <c r="E246" s="166" t="n">
        <v>2</v>
      </c>
      <c r="F246" s="166"/>
      <c r="G246" s="166" t="n">
        <v>1</v>
      </c>
      <c r="H246" s="166" t="n">
        <v>1</v>
      </c>
      <c r="I246" s="166" t="s">
        <v>205</v>
      </c>
      <c r="J246" s="166" t="s">
        <v>103</v>
      </c>
      <c r="K246" s="167" t="b">
        <f aca="false">TRUE()</f>
        <v>1</v>
      </c>
      <c r="L246" s="168" t="n">
        <v>2012</v>
      </c>
      <c r="M246" s="169" t="n">
        <v>34138427.83</v>
      </c>
      <c r="N246" s="170" t="n">
        <v>41088</v>
      </c>
      <c r="O246" s="170" t="n">
        <v>41088</v>
      </c>
    </row>
    <row r="247" customFormat="false" ht="14.25" hidden="false" customHeight="false" outlineLevel="0" collapsed="false">
      <c r="A247" s="164" t="n">
        <v>2012</v>
      </c>
      <c r="B247" s="165" t="s">
        <v>196</v>
      </c>
      <c r="C247" s="165" t="s">
        <v>197</v>
      </c>
      <c r="D247" s="166" t="n">
        <v>3208042</v>
      </c>
      <c r="E247" s="166" t="n">
        <v>2</v>
      </c>
      <c r="F247" s="166"/>
      <c r="G247" s="166" t="n">
        <v>46</v>
      </c>
      <c r="H247" s="166" t="n">
        <v>21</v>
      </c>
      <c r="I247" s="166" t="s">
        <v>214</v>
      </c>
      <c r="J247" s="166" t="s">
        <v>58</v>
      </c>
      <c r="K247" s="167" t="b">
        <f aca="false">TRUE()</f>
        <v>1</v>
      </c>
      <c r="L247" s="168" t="n">
        <v>2023</v>
      </c>
      <c r="M247" s="169" t="n">
        <v>0.02</v>
      </c>
      <c r="N247" s="170" t="n">
        <v>41088</v>
      </c>
      <c r="O247" s="170" t="n">
        <v>41088</v>
      </c>
    </row>
    <row r="248" customFormat="false" ht="14.25" hidden="false" customHeight="false" outlineLevel="0" collapsed="false">
      <c r="A248" s="164" t="n">
        <v>2012</v>
      </c>
      <c r="B248" s="165" t="s">
        <v>196</v>
      </c>
      <c r="C248" s="165" t="s">
        <v>197</v>
      </c>
      <c r="D248" s="166" t="n">
        <v>3208042</v>
      </c>
      <c r="E248" s="166" t="n">
        <v>2</v>
      </c>
      <c r="F248" s="166"/>
      <c r="G248" s="166" t="n">
        <v>45</v>
      </c>
      <c r="H248" s="166" t="s">
        <v>150</v>
      </c>
      <c r="I248" s="166" t="s">
        <v>212</v>
      </c>
      <c r="J248" s="166" t="s">
        <v>55</v>
      </c>
      <c r="K248" s="167" t="b">
        <f aca="false">FALSE()</f>
        <v>0</v>
      </c>
      <c r="L248" s="168" t="n">
        <v>2012</v>
      </c>
      <c r="M248" s="169" t="n">
        <v>0.2127</v>
      </c>
      <c r="N248" s="170" t="n">
        <v>41088</v>
      </c>
      <c r="O248" s="170" t="n">
        <v>41088</v>
      </c>
    </row>
    <row r="249" customFormat="false" ht="14.25" hidden="false" customHeight="false" outlineLevel="0" collapsed="false">
      <c r="A249" s="164" t="n">
        <v>2012</v>
      </c>
      <c r="B249" s="165" t="s">
        <v>196</v>
      </c>
      <c r="C249" s="165" t="s">
        <v>197</v>
      </c>
      <c r="D249" s="166" t="n">
        <v>3208042</v>
      </c>
      <c r="E249" s="166" t="n">
        <v>2</v>
      </c>
      <c r="F249" s="166"/>
      <c r="G249" s="166" t="n">
        <v>19</v>
      </c>
      <c r="H249" s="166" t="n">
        <v>6</v>
      </c>
      <c r="I249" s="166" t="s">
        <v>207</v>
      </c>
      <c r="J249" s="166" t="s">
        <v>125</v>
      </c>
      <c r="K249" s="167" t="b">
        <f aca="false">FALSE()</f>
        <v>0</v>
      </c>
      <c r="L249" s="168" t="n">
        <v>2015</v>
      </c>
      <c r="M249" s="169" t="n">
        <v>5287000</v>
      </c>
      <c r="N249" s="170" t="n">
        <v>41088</v>
      </c>
      <c r="O249" s="170" t="n">
        <v>41088</v>
      </c>
    </row>
    <row r="250" customFormat="false" ht="14.25" hidden="false" customHeight="false" outlineLevel="0" collapsed="false">
      <c r="A250" s="164" t="n">
        <v>2012</v>
      </c>
      <c r="B250" s="165" t="s">
        <v>196</v>
      </c>
      <c r="C250" s="165" t="s">
        <v>197</v>
      </c>
      <c r="D250" s="166" t="n">
        <v>3208042</v>
      </c>
      <c r="E250" s="166" t="n">
        <v>2</v>
      </c>
      <c r="F250" s="166"/>
      <c r="G250" s="166" t="n">
        <v>55</v>
      </c>
      <c r="H250" s="166" t="n">
        <v>28</v>
      </c>
      <c r="I250" s="166" t="s">
        <v>200</v>
      </c>
      <c r="J250" s="166" t="s">
        <v>23</v>
      </c>
      <c r="K250" s="167" t="b">
        <f aca="false">FALSE()</f>
        <v>0</v>
      </c>
      <c r="L250" s="168" t="n">
        <v>2020</v>
      </c>
      <c r="M250" s="169" t="n">
        <v>1100000</v>
      </c>
      <c r="N250" s="170" t="n">
        <v>41088</v>
      </c>
      <c r="O250" s="170" t="n">
        <v>41088</v>
      </c>
    </row>
    <row r="251" customFormat="false" ht="14.25" hidden="false" customHeight="false" outlineLevel="0" collapsed="false">
      <c r="A251" s="164" t="n">
        <v>2012</v>
      </c>
      <c r="B251" s="165" t="s">
        <v>196</v>
      </c>
      <c r="C251" s="165" t="s">
        <v>197</v>
      </c>
      <c r="D251" s="166" t="n">
        <v>3208042</v>
      </c>
      <c r="E251" s="166" t="n">
        <v>2</v>
      </c>
      <c r="F251" s="166"/>
      <c r="G251" s="166" t="n">
        <v>2</v>
      </c>
      <c r="H251" s="166" t="s">
        <v>104</v>
      </c>
      <c r="I251" s="166"/>
      <c r="J251" s="166" t="s">
        <v>105</v>
      </c>
      <c r="K251" s="167" t="b">
        <f aca="false">TRUE()</f>
        <v>1</v>
      </c>
      <c r="L251" s="168" t="n">
        <v>2018</v>
      </c>
      <c r="M251" s="169" t="n">
        <v>38399631</v>
      </c>
      <c r="N251" s="170" t="n">
        <v>41088</v>
      </c>
      <c r="O251" s="170" t="n">
        <v>41088</v>
      </c>
    </row>
    <row r="252" customFormat="false" ht="14.25" hidden="false" customHeight="false" outlineLevel="0" collapsed="false">
      <c r="A252" s="164" t="n">
        <v>2012</v>
      </c>
      <c r="B252" s="165" t="s">
        <v>196</v>
      </c>
      <c r="C252" s="165" t="s">
        <v>197</v>
      </c>
      <c r="D252" s="166" t="n">
        <v>3208042</v>
      </c>
      <c r="E252" s="166" t="n">
        <v>2</v>
      </c>
      <c r="F252" s="166"/>
      <c r="G252" s="166" t="n">
        <v>37</v>
      </c>
      <c r="H252" s="166" t="n">
        <v>16</v>
      </c>
      <c r="I252" s="166"/>
      <c r="J252" s="166" t="s">
        <v>177</v>
      </c>
      <c r="K252" s="167" t="b">
        <f aca="false">TRUE()</f>
        <v>1</v>
      </c>
      <c r="L252" s="168" t="n">
        <v>2021</v>
      </c>
      <c r="M252" s="169" t="n">
        <v>1400000</v>
      </c>
      <c r="N252" s="170" t="n">
        <v>41088</v>
      </c>
      <c r="O252" s="170" t="n">
        <v>41088</v>
      </c>
    </row>
    <row r="253" customFormat="false" ht="14.25" hidden="false" customHeight="false" outlineLevel="0" collapsed="false">
      <c r="A253" s="164" t="n">
        <v>2012</v>
      </c>
      <c r="B253" s="165" t="s">
        <v>196</v>
      </c>
      <c r="C253" s="165" t="s">
        <v>197</v>
      </c>
      <c r="D253" s="166" t="n">
        <v>3208042</v>
      </c>
      <c r="E253" s="166" t="n">
        <v>2</v>
      </c>
      <c r="F253" s="166"/>
      <c r="G253" s="166" t="n">
        <v>41</v>
      </c>
      <c r="H253" s="166" t="s">
        <v>147</v>
      </c>
      <c r="I253" s="166" t="s">
        <v>218</v>
      </c>
      <c r="J253" s="166" t="s">
        <v>47</v>
      </c>
      <c r="K253" s="167" t="b">
        <f aca="false">FALSE()</f>
        <v>0</v>
      </c>
      <c r="L253" s="168" t="n">
        <v>2014</v>
      </c>
      <c r="M253" s="169" t="n">
        <v>0.3294</v>
      </c>
      <c r="N253" s="170" t="n">
        <v>41088</v>
      </c>
      <c r="O253" s="170" t="n">
        <v>41088</v>
      </c>
    </row>
    <row r="254" customFormat="false" ht="14.25" hidden="false" customHeight="false" outlineLevel="0" collapsed="false">
      <c r="A254" s="164" t="n">
        <v>2012</v>
      </c>
      <c r="B254" s="165" t="s">
        <v>196</v>
      </c>
      <c r="C254" s="165" t="s">
        <v>197</v>
      </c>
      <c r="D254" s="166" t="n">
        <v>3208042</v>
      </c>
      <c r="E254" s="166" t="n">
        <v>2</v>
      </c>
      <c r="F254" s="166"/>
      <c r="G254" s="166" t="n">
        <v>14</v>
      </c>
      <c r="H254" s="166" t="n">
        <v>3</v>
      </c>
      <c r="I254" s="166" t="s">
        <v>210</v>
      </c>
      <c r="J254" s="166" t="s">
        <v>121</v>
      </c>
      <c r="K254" s="167" t="b">
        <f aca="false">TRUE()</f>
        <v>1</v>
      </c>
      <c r="L254" s="168" t="n">
        <v>2015</v>
      </c>
      <c r="M254" s="169" t="n">
        <v>5287000</v>
      </c>
      <c r="N254" s="170" t="n">
        <v>41088</v>
      </c>
      <c r="O254" s="170" t="n">
        <v>41088</v>
      </c>
    </row>
    <row r="255" customFormat="false" ht="14.25" hidden="false" customHeight="false" outlineLevel="0" collapsed="false">
      <c r="A255" s="164" t="n">
        <v>2012</v>
      </c>
      <c r="B255" s="165" t="s">
        <v>196</v>
      </c>
      <c r="C255" s="165" t="s">
        <v>197</v>
      </c>
      <c r="D255" s="166" t="n">
        <v>3208042</v>
      </c>
      <c r="E255" s="166" t="n">
        <v>2</v>
      </c>
      <c r="F255" s="166"/>
      <c r="G255" s="166" t="n">
        <v>33</v>
      </c>
      <c r="H255" s="166" t="n">
        <v>13</v>
      </c>
      <c r="I255" s="166"/>
      <c r="J255" s="166" t="s">
        <v>40</v>
      </c>
      <c r="K255" s="167" t="b">
        <f aca="false">TRUE()</f>
        <v>1</v>
      </c>
      <c r="L255" s="168" t="n">
        <v>2017</v>
      </c>
      <c r="M255" s="169" t="n">
        <v>7600000</v>
      </c>
      <c r="N255" s="170" t="n">
        <v>41088</v>
      </c>
      <c r="O255" s="170" t="n">
        <v>41088</v>
      </c>
    </row>
    <row r="256" customFormat="false" ht="14.25" hidden="false" customHeight="false" outlineLevel="0" collapsed="false">
      <c r="A256" s="164" t="n">
        <v>2012</v>
      </c>
      <c r="B256" s="165" t="s">
        <v>196</v>
      </c>
      <c r="C256" s="165" t="s">
        <v>197</v>
      </c>
      <c r="D256" s="166" t="n">
        <v>3208042</v>
      </c>
      <c r="E256" s="166" t="n">
        <v>2</v>
      </c>
      <c r="F256" s="166"/>
      <c r="G256" s="166" t="n">
        <v>19</v>
      </c>
      <c r="H256" s="166" t="n">
        <v>6</v>
      </c>
      <c r="I256" s="166" t="s">
        <v>207</v>
      </c>
      <c r="J256" s="166" t="s">
        <v>125</v>
      </c>
      <c r="K256" s="167" t="b">
        <f aca="false">FALSE()</f>
        <v>0</v>
      </c>
      <c r="L256" s="168" t="n">
        <v>2012</v>
      </c>
      <c r="M256" s="169" t="n">
        <v>13493801</v>
      </c>
      <c r="N256" s="170" t="n">
        <v>41088</v>
      </c>
      <c r="O256" s="170" t="n">
        <v>41088</v>
      </c>
    </row>
    <row r="257" customFormat="false" ht="14.25" hidden="false" customHeight="false" outlineLevel="0" collapsed="false">
      <c r="A257" s="164" t="n">
        <v>2012</v>
      </c>
      <c r="B257" s="165" t="s">
        <v>196</v>
      </c>
      <c r="C257" s="165" t="s">
        <v>197</v>
      </c>
      <c r="D257" s="166" t="n">
        <v>3208042</v>
      </c>
      <c r="E257" s="166" t="n">
        <v>2</v>
      </c>
      <c r="F257" s="166"/>
      <c r="G257" s="166" t="n">
        <v>11</v>
      </c>
      <c r="H257" s="166" t="s">
        <v>116</v>
      </c>
      <c r="I257" s="166"/>
      <c r="J257" s="166" t="s">
        <v>167</v>
      </c>
      <c r="K257" s="167" t="b">
        <f aca="false">TRUE()</f>
        <v>1</v>
      </c>
      <c r="L257" s="168" t="n">
        <v>2013</v>
      </c>
      <c r="M257" s="169" t="n">
        <v>3569883</v>
      </c>
      <c r="N257" s="170" t="n">
        <v>41088</v>
      </c>
      <c r="O257" s="170" t="n">
        <v>41088</v>
      </c>
    </row>
    <row r="258" customFormat="false" ht="14.25" hidden="false" customHeight="false" outlineLevel="0" collapsed="false">
      <c r="A258" s="164" t="n">
        <v>2012</v>
      </c>
      <c r="B258" s="165" t="s">
        <v>196</v>
      </c>
      <c r="C258" s="165" t="s">
        <v>197</v>
      </c>
      <c r="D258" s="166" t="n">
        <v>3208042</v>
      </c>
      <c r="E258" s="166" t="n">
        <v>2</v>
      </c>
      <c r="F258" s="166"/>
      <c r="G258" s="166" t="n">
        <v>50</v>
      </c>
      <c r="H258" s="166" t="n">
        <v>23</v>
      </c>
      <c r="I258" s="166" t="s">
        <v>216</v>
      </c>
      <c r="J258" s="166" t="s">
        <v>153</v>
      </c>
      <c r="K258" s="167" t="b">
        <f aca="false">TRUE()</f>
        <v>1</v>
      </c>
      <c r="L258" s="168" t="n">
        <v>2015</v>
      </c>
      <c r="M258" s="169" t="n">
        <v>34961741</v>
      </c>
      <c r="N258" s="170" t="n">
        <v>41088</v>
      </c>
      <c r="O258" s="170" t="n">
        <v>41088</v>
      </c>
    </row>
    <row r="259" customFormat="false" ht="14.25" hidden="false" customHeight="false" outlineLevel="0" collapsed="false">
      <c r="A259" s="164" t="n">
        <v>2012</v>
      </c>
      <c r="B259" s="165" t="s">
        <v>196</v>
      </c>
      <c r="C259" s="165" t="s">
        <v>197</v>
      </c>
      <c r="D259" s="166" t="n">
        <v>3208042</v>
      </c>
      <c r="E259" s="166" t="n">
        <v>2</v>
      </c>
      <c r="F259" s="166"/>
      <c r="G259" s="166" t="n">
        <v>33</v>
      </c>
      <c r="H259" s="166" t="n">
        <v>13</v>
      </c>
      <c r="I259" s="166"/>
      <c r="J259" s="166" t="s">
        <v>40</v>
      </c>
      <c r="K259" s="167" t="b">
        <f aca="false">TRUE()</f>
        <v>1</v>
      </c>
      <c r="L259" s="168" t="n">
        <v>2019</v>
      </c>
      <c r="M259" s="169" t="n">
        <v>4500000</v>
      </c>
      <c r="N259" s="170" t="n">
        <v>41088</v>
      </c>
      <c r="O259" s="170" t="n">
        <v>41088</v>
      </c>
    </row>
    <row r="260" customFormat="false" ht="14.25" hidden="false" customHeight="false" outlineLevel="0" collapsed="false">
      <c r="A260" s="164" t="n">
        <v>2012</v>
      </c>
      <c r="B260" s="165" t="s">
        <v>196</v>
      </c>
      <c r="C260" s="165" t="s">
        <v>197</v>
      </c>
      <c r="D260" s="166" t="n">
        <v>3208042</v>
      </c>
      <c r="E260" s="166" t="n">
        <v>2</v>
      </c>
      <c r="F260" s="166"/>
      <c r="G260" s="166" t="n">
        <v>28</v>
      </c>
      <c r="H260" s="166" t="s">
        <v>138</v>
      </c>
      <c r="I260" s="166"/>
      <c r="J260" s="166" t="s">
        <v>175</v>
      </c>
      <c r="K260" s="167" t="b">
        <f aca="false">FALSE()</f>
        <v>0</v>
      </c>
      <c r="L260" s="168" t="n">
        <v>2019</v>
      </c>
      <c r="M260" s="169" t="n">
        <v>1900000</v>
      </c>
      <c r="N260" s="170" t="n">
        <v>41088</v>
      </c>
      <c r="O260" s="170" t="n">
        <v>41088</v>
      </c>
    </row>
    <row r="261" customFormat="false" ht="14.25" hidden="false" customHeight="false" outlineLevel="0" collapsed="false">
      <c r="A261" s="164" t="n">
        <v>2012</v>
      </c>
      <c r="B261" s="165" t="s">
        <v>196</v>
      </c>
      <c r="C261" s="165" t="s">
        <v>197</v>
      </c>
      <c r="D261" s="166" t="n">
        <v>3208042</v>
      </c>
      <c r="E261" s="166" t="n">
        <v>2</v>
      </c>
      <c r="F261" s="166"/>
      <c r="G261" s="166" t="n">
        <v>43</v>
      </c>
      <c r="H261" s="166" t="s">
        <v>148</v>
      </c>
      <c r="I261" s="166" t="s">
        <v>220</v>
      </c>
      <c r="J261" s="166" t="s">
        <v>51</v>
      </c>
      <c r="K261" s="167" t="b">
        <f aca="false">FALSE()</f>
        <v>0</v>
      </c>
      <c r="L261" s="168" t="n">
        <v>2015</v>
      </c>
      <c r="M261" s="169" t="n">
        <v>0.0702</v>
      </c>
      <c r="N261" s="170" t="n">
        <v>41088</v>
      </c>
      <c r="O261" s="170" t="n">
        <v>41088</v>
      </c>
    </row>
    <row r="262" customFormat="false" ht="14.25" hidden="false" customHeight="false" outlineLevel="0" collapsed="false">
      <c r="A262" s="164" t="n">
        <v>2012</v>
      </c>
      <c r="B262" s="165" t="s">
        <v>196</v>
      </c>
      <c r="C262" s="165" t="s">
        <v>197</v>
      </c>
      <c r="D262" s="166" t="n">
        <v>3208042</v>
      </c>
      <c r="E262" s="166" t="n">
        <v>2</v>
      </c>
      <c r="F262" s="166"/>
      <c r="G262" s="166" t="n">
        <v>43</v>
      </c>
      <c r="H262" s="166" t="s">
        <v>148</v>
      </c>
      <c r="I262" s="166" t="s">
        <v>220</v>
      </c>
      <c r="J262" s="166" t="s">
        <v>51</v>
      </c>
      <c r="K262" s="167" t="b">
        <f aca="false">FALSE()</f>
        <v>0</v>
      </c>
      <c r="L262" s="168" t="n">
        <v>2018</v>
      </c>
      <c r="M262" s="169" t="n">
        <v>0.0526</v>
      </c>
      <c r="N262" s="170" t="n">
        <v>41088</v>
      </c>
      <c r="O262" s="170" t="n">
        <v>41088</v>
      </c>
    </row>
    <row r="263" customFormat="false" ht="14.25" hidden="false" customHeight="false" outlineLevel="0" collapsed="false">
      <c r="A263" s="164" t="n">
        <v>2012</v>
      </c>
      <c r="B263" s="165" t="s">
        <v>196</v>
      </c>
      <c r="C263" s="165" t="s">
        <v>197</v>
      </c>
      <c r="D263" s="166" t="n">
        <v>3208042</v>
      </c>
      <c r="E263" s="166" t="n">
        <v>2</v>
      </c>
      <c r="F263" s="166"/>
      <c r="G263" s="166" t="n">
        <v>4</v>
      </c>
      <c r="H263" s="166" t="s">
        <v>107</v>
      </c>
      <c r="I263" s="166"/>
      <c r="J263" s="166" t="s">
        <v>108</v>
      </c>
      <c r="K263" s="167" t="b">
        <f aca="false">TRUE()</f>
        <v>1</v>
      </c>
      <c r="L263" s="168" t="n">
        <v>2022</v>
      </c>
      <c r="M263" s="169" t="n">
        <v>3000000</v>
      </c>
      <c r="N263" s="170" t="n">
        <v>41088</v>
      </c>
      <c r="O263" s="170" t="n">
        <v>41088</v>
      </c>
    </row>
    <row r="264" customFormat="false" ht="14.25" hidden="false" customHeight="false" outlineLevel="0" collapsed="false">
      <c r="A264" s="164" t="n">
        <v>2012</v>
      </c>
      <c r="B264" s="165" t="s">
        <v>196</v>
      </c>
      <c r="C264" s="165" t="s">
        <v>197</v>
      </c>
      <c r="D264" s="166" t="n">
        <v>3208042</v>
      </c>
      <c r="E264" s="166" t="n">
        <v>2</v>
      </c>
      <c r="F264" s="166"/>
      <c r="G264" s="166" t="n">
        <v>8</v>
      </c>
      <c r="H264" s="166" t="s">
        <v>112</v>
      </c>
      <c r="I264" s="166"/>
      <c r="J264" s="166" t="s">
        <v>164</v>
      </c>
      <c r="K264" s="167" t="b">
        <f aca="false">FALSE()</f>
        <v>0</v>
      </c>
      <c r="L264" s="168" t="n">
        <v>2014</v>
      </c>
      <c r="M264" s="169" t="n">
        <v>10224021</v>
      </c>
      <c r="N264" s="170" t="n">
        <v>41088</v>
      </c>
      <c r="O264" s="170" t="n">
        <v>41088</v>
      </c>
    </row>
    <row r="265" customFormat="false" ht="14.25" hidden="false" customHeight="false" outlineLevel="0" collapsed="false">
      <c r="A265" s="164" t="n">
        <v>2012</v>
      </c>
      <c r="B265" s="165" t="s">
        <v>196</v>
      </c>
      <c r="C265" s="165" t="s">
        <v>197</v>
      </c>
      <c r="D265" s="166" t="n">
        <v>3208042</v>
      </c>
      <c r="E265" s="166" t="n">
        <v>2</v>
      </c>
      <c r="F265" s="166"/>
      <c r="G265" s="166" t="n">
        <v>1</v>
      </c>
      <c r="H265" s="166" t="n">
        <v>1</v>
      </c>
      <c r="I265" s="166" t="s">
        <v>205</v>
      </c>
      <c r="J265" s="166" t="s">
        <v>103</v>
      </c>
      <c r="K265" s="167" t="b">
        <f aca="false">TRUE()</f>
        <v>1</v>
      </c>
      <c r="L265" s="168" t="n">
        <v>2020</v>
      </c>
      <c r="M265" s="169" t="n">
        <v>43742052</v>
      </c>
      <c r="N265" s="170" t="n">
        <v>41088</v>
      </c>
      <c r="O265" s="170" t="n">
        <v>41088</v>
      </c>
    </row>
    <row r="266" customFormat="false" ht="14.25" hidden="false" customHeight="false" outlineLevel="0" collapsed="false">
      <c r="A266" s="164" t="n">
        <v>2012</v>
      </c>
      <c r="B266" s="165" t="s">
        <v>196</v>
      </c>
      <c r="C266" s="165" t="s">
        <v>197</v>
      </c>
      <c r="D266" s="166" t="n">
        <v>3208042</v>
      </c>
      <c r="E266" s="166" t="n">
        <v>2</v>
      </c>
      <c r="F266" s="166"/>
      <c r="G266" s="166" t="n">
        <v>43</v>
      </c>
      <c r="H266" s="166" t="s">
        <v>148</v>
      </c>
      <c r="I266" s="166" t="s">
        <v>220</v>
      </c>
      <c r="J266" s="166" t="s">
        <v>51</v>
      </c>
      <c r="K266" s="167" t="b">
        <f aca="false">FALSE()</f>
        <v>0</v>
      </c>
      <c r="L266" s="168" t="n">
        <v>2021</v>
      </c>
      <c r="M266" s="169" t="n">
        <v>0.0402</v>
      </c>
      <c r="N266" s="170" t="n">
        <v>41088</v>
      </c>
      <c r="O266" s="170" t="n">
        <v>41088</v>
      </c>
    </row>
    <row r="267" customFormat="false" ht="14.25" hidden="false" customHeight="false" outlineLevel="0" collapsed="false">
      <c r="A267" s="164" t="n">
        <v>2012</v>
      </c>
      <c r="B267" s="165" t="s">
        <v>196</v>
      </c>
      <c r="C267" s="165" t="s">
        <v>197</v>
      </c>
      <c r="D267" s="166" t="n">
        <v>3208042</v>
      </c>
      <c r="E267" s="166" t="n">
        <v>2</v>
      </c>
      <c r="F267" s="166"/>
      <c r="G267" s="166" t="n">
        <v>10</v>
      </c>
      <c r="H267" s="166" t="s">
        <v>114</v>
      </c>
      <c r="I267" s="166"/>
      <c r="J267" s="166" t="s">
        <v>166</v>
      </c>
      <c r="K267" s="167" t="b">
        <f aca="false">TRUE()</f>
        <v>1</v>
      </c>
      <c r="L267" s="168" t="n">
        <v>2019</v>
      </c>
      <c r="M267" s="169" t="n">
        <v>230931</v>
      </c>
      <c r="N267" s="170" t="n">
        <v>41088</v>
      </c>
      <c r="O267" s="170" t="n">
        <v>41088</v>
      </c>
    </row>
    <row r="268" customFormat="false" ht="14.25" hidden="false" customHeight="false" outlineLevel="0" collapsed="false">
      <c r="A268" s="164" t="n">
        <v>2012</v>
      </c>
      <c r="B268" s="165" t="s">
        <v>196</v>
      </c>
      <c r="C268" s="165" t="s">
        <v>197</v>
      </c>
      <c r="D268" s="166" t="n">
        <v>3208042</v>
      </c>
      <c r="E268" s="166" t="n">
        <v>2</v>
      </c>
      <c r="F268" s="166"/>
      <c r="G268" s="166" t="n">
        <v>24</v>
      </c>
      <c r="H268" s="166" t="s">
        <v>133</v>
      </c>
      <c r="I268" s="166"/>
      <c r="J268" s="166" t="s">
        <v>174</v>
      </c>
      <c r="K268" s="167" t="b">
        <f aca="false">TRUE()</f>
        <v>1</v>
      </c>
      <c r="L268" s="168" t="n">
        <v>2017</v>
      </c>
      <c r="M268" s="169" t="n">
        <v>555000</v>
      </c>
      <c r="N268" s="170" t="n">
        <v>41088</v>
      </c>
      <c r="O268" s="170" t="n">
        <v>41088</v>
      </c>
    </row>
    <row r="269" customFormat="false" ht="14.25" hidden="false" customHeight="false" outlineLevel="0" collapsed="false">
      <c r="A269" s="164" t="n">
        <v>2012</v>
      </c>
      <c r="B269" s="165" t="s">
        <v>196</v>
      </c>
      <c r="C269" s="165" t="s">
        <v>197</v>
      </c>
      <c r="D269" s="166" t="n">
        <v>3208042</v>
      </c>
      <c r="E269" s="166" t="n">
        <v>2</v>
      </c>
      <c r="F269" s="166"/>
      <c r="G269" s="166" t="n">
        <v>57</v>
      </c>
      <c r="H269" s="166" t="n">
        <v>30</v>
      </c>
      <c r="I269" s="166" t="s">
        <v>211</v>
      </c>
      <c r="J269" s="166" t="s">
        <v>159</v>
      </c>
      <c r="K269" s="167" t="b">
        <f aca="false">FALSE()</f>
        <v>0</v>
      </c>
      <c r="L269" s="168" t="n">
        <v>2022</v>
      </c>
      <c r="M269" s="169" t="n">
        <v>800000</v>
      </c>
      <c r="N269" s="170" t="n">
        <v>41088</v>
      </c>
      <c r="O269" s="170" t="n">
        <v>41088</v>
      </c>
    </row>
    <row r="270" customFormat="false" ht="14.25" hidden="false" customHeight="false" outlineLevel="0" collapsed="false">
      <c r="A270" s="164" t="n">
        <v>2012</v>
      </c>
      <c r="B270" s="165" t="s">
        <v>196</v>
      </c>
      <c r="C270" s="165" t="s">
        <v>197</v>
      </c>
      <c r="D270" s="166" t="n">
        <v>3208042</v>
      </c>
      <c r="E270" s="166" t="n">
        <v>2</v>
      </c>
      <c r="F270" s="166"/>
      <c r="G270" s="166" t="n">
        <v>52</v>
      </c>
      <c r="H270" s="166" t="n">
        <v>25</v>
      </c>
      <c r="I270" s="166" t="s">
        <v>202</v>
      </c>
      <c r="J270" s="166" t="s">
        <v>25</v>
      </c>
      <c r="K270" s="167" t="b">
        <f aca="false">TRUE()</f>
        <v>1</v>
      </c>
      <c r="L270" s="168" t="n">
        <v>2020</v>
      </c>
      <c r="M270" s="169" t="n">
        <v>1000000</v>
      </c>
      <c r="N270" s="170" t="n">
        <v>41088</v>
      </c>
      <c r="O270" s="170" t="n">
        <v>41088</v>
      </c>
    </row>
    <row r="271" customFormat="false" ht="14.25" hidden="false" customHeight="false" outlineLevel="0" collapsed="false">
      <c r="A271" s="164" t="n">
        <v>2012</v>
      </c>
      <c r="B271" s="165" t="s">
        <v>196</v>
      </c>
      <c r="C271" s="165" t="s">
        <v>197</v>
      </c>
      <c r="D271" s="166" t="n">
        <v>3208042</v>
      </c>
      <c r="E271" s="166" t="n">
        <v>2</v>
      </c>
      <c r="F271" s="166"/>
      <c r="G271" s="166" t="n">
        <v>14</v>
      </c>
      <c r="H271" s="166" t="n">
        <v>3</v>
      </c>
      <c r="I271" s="166" t="s">
        <v>210</v>
      </c>
      <c r="J271" s="166" t="s">
        <v>121</v>
      </c>
      <c r="K271" s="167" t="b">
        <f aca="false">TRUE()</f>
        <v>1</v>
      </c>
      <c r="L271" s="168" t="n">
        <v>2018</v>
      </c>
      <c r="M271" s="169" t="n">
        <v>4798000</v>
      </c>
      <c r="N271" s="170" t="n">
        <v>41088</v>
      </c>
      <c r="O271" s="170" t="n">
        <v>41088</v>
      </c>
    </row>
    <row r="272" customFormat="false" ht="14.25" hidden="false" customHeight="false" outlineLevel="0" collapsed="false">
      <c r="A272" s="164" t="n">
        <v>2012</v>
      </c>
      <c r="B272" s="165" t="s">
        <v>196</v>
      </c>
      <c r="C272" s="165" t="s">
        <v>197</v>
      </c>
      <c r="D272" s="166" t="n">
        <v>3208042</v>
      </c>
      <c r="E272" s="166" t="n">
        <v>2</v>
      </c>
      <c r="F272" s="166"/>
      <c r="G272" s="166" t="n">
        <v>51</v>
      </c>
      <c r="H272" s="166" t="n">
        <v>24</v>
      </c>
      <c r="I272" s="166" t="s">
        <v>213</v>
      </c>
      <c r="J272" s="166" t="s">
        <v>154</v>
      </c>
      <c r="K272" s="167" t="b">
        <f aca="false">TRUE()</f>
        <v>1</v>
      </c>
      <c r="L272" s="168" t="n">
        <v>2022</v>
      </c>
      <c r="M272" s="169" t="n">
        <v>42572679</v>
      </c>
      <c r="N272" s="170" t="n">
        <v>41088</v>
      </c>
      <c r="O272" s="170" t="n">
        <v>41088</v>
      </c>
    </row>
    <row r="273" customFormat="false" ht="14.25" hidden="false" customHeight="false" outlineLevel="0" collapsed="false">
      <c r="A273" s="164" t="n">
        <v>2012</v>
      </c>
      <c r="B273" s="165" t="s">
        <v>196</v>
      </c>
      <c r="C273" s="165" t="s">
        <v>197</v>
      </c>
      <c r="D273" s="166" t="n">
        <v>3208042</v>
      </c>
      <c r="E273" s="166" t="n">
        <v>2</v>
      </c>
      <c r="F273" s="166"/>
      <c r="G273" s="166" t="n">
        <v>44</v>
      </c>
      <c r="H273" s="166" t="n">
        <v>20</v>
      </c>
      <c r="I273" s="166" t="s">
        <v>198</v>
      </c>
      <c r="J273" s="166" t="s">
        <v>149</v>
      </c>
      <c r="K273" s="167" t="b">
        <f aca="false">TRUE()</f>
        <v>1</v>
      </c>
      <c r="L273" s="168" t="n">
        <v>2015</v>
      </c>
      <c r="M273" s="169" t="n">
        <v>0.1185</v>
      </c>
      <c r="N273" s="170" t="n">
        <v>41088</v>
      </c>
      <c r="O273" s="170" t="n">
        <v>41088</v>
      </c>
    </row>
    <row r="274" customFormat="false" ht="14.25" hidden="false" customHeight="false" outlineLevel="0" collapsed="false">
      <c r="A274" s="164" t="n">
        <v>2012</v>
      </c>
      <c r="B274" s="165" t="s">
        <v>196</v>
      </c>
      <c r="C274" s="165" t="s">
        <v>197</v>
      </c>
      <c r="D274" s="166" t="n">
        <v>3208042</v>
      </c>
      <c r="E274" s="166" t="n">
        <v>2</v>
      </c>
      <c r="F274" s="166"/>
      <c r="G274" s="166" t="n">
        <v>20</v>
      </c>
      <c r="H274" s="166" t="n">
        <v>7</v>
      </c>
      <c r="I274" s="166" t="s">
        <v>219</v>
      </c>
      <c r="J274" s="166" t="s">
        <v>126</v>
      </c>
      <c r="K274" s="167" t="b">
        <f aca="false">TRUE()</f>
        <v>1</v>
      </c>
      <c r="L274" s="168" t="n">
        <v>2013</v>
      </c>
      <c r="M274" s="169" t="n">
        <v>1753000</v>
      </c>
      <c r="N274" s="170" t="n">
        <v>41088</v>
      </c>
      <c r="O274" s="170" t="n">
        <v>41088</v>
      </c>
    </row>
    <row r="275" customFormat="false" ht="14.25" hidden="false" customHeight="false" outlineLevel="0" collapsed="false">
      <c r="A275" s="164" t="n">
        <v>2012</v>
      </c>
      <c r="B275" s="165" t="s">
        <v>196</v>
      </c>
      <c r="C275" s="165" t="s">
        <v>197</v>
      </c>
      <c r="D275" s="166" t="n">
        <v>3208042</v>
      </c>
      <c r="E275" s="166" t="n">
        <v>2</v>
      </c>
      <c r="F275" s="166"/>
      <c r="G275" s="166" t="n">
        <v>40</v>
      </c>
      <c r="H275" s="166" t="n">
        <v>18</v>
      </c>
      <c r="I275" s="166" t="s">
        <v>206</v>
      </c>
      <c r="J275" s="166" t="s">
        <v>45</v>
      </c>
      <c r="K275" s="167" t="b">
        <f aca="false">FALSE()</f>
        <v>0</v>
      </c>
      <c r="L275" s="168" t="n">
        <v>2015</v>
      </c>
      <c r="M275" s="169" t="n">
        <v>0.2792</v>
      </c>
      <c r="N275" s="170" t="n">
        <v>41088</v>
      </c>
      <c r="O275" s="170" t="n">
        <v>41088</v>
      </c>
    </row>
    <row r="276" customFormat="false" ht="14.25" hidden="false" customHeight="false" outlineLevel="0" collapsed="false">
      <c r="A276" s="164" t="n">
        <v>2012</v>
      </c>
      <c r="B276" s="165" t="s">
        <v>196</v>
      </c>
      <c r="C276" s="165" t="s">
        <v>197</v>
      </c>
      <c r="D276" s="166" t="n">
        <v>3208042</v>
      </c>
      <c r="E276" s="166" t="n">
        <v>2</v>
      </c>
      <c r="F276" s="166"/>
      <c r="G276" s="166" t="n">
        <v>42</v>
      </c>
      <c r="H276" s="166" t="n">
        <v>19</v>
      </c>
      <c r="I276" s="166" t="s">
        <v>199</v>
      </c>
      <c r="J276" s="166" t="s">
        <v>49</v>
      </c>
      <c r="K276" s="167" t="b">
        <f aca="false">TRUE()</f>
        <v>1</v>
      </c>
      <c r="L276" s="168" t="n">
        <v>2020</v>
      </c>
      <c r="M276" s="169" t="n">
        <v>0.0363</v>
      </c>
      <c r="N276" s="170" t="n">
        <v>41088</v>
      </c>
      <c r="O276" s="170" t="n">
        <v>41088</v>
      </c>
    </row>
    <row r="277" customFormat="false" ht="14.25" hidden="false" customHeight="false" outlineLevel="0" collapsed="false">
      <c r="A277" s="164" t="n">
        <v>2012</v>
      </c>
      <c r="B277" s="165" t="s">
        <v>196</v>
      </c>
      <c r="C277" s="165" t="s">
        <v>197</v>
      </c>
      <c r="D277" s="166" t="n">
        <v>3208042</v>
      </c>
      <c r="E277" s="166" t="n">
        <v>2</v>
      </c>
      <c r="F277" s="166"/>
      <c r="G277" s="166" t="n">
        <v>44</v>
      </c>
      <c r="H277" s="166" t="n">
        <v>20</v>
      </c>
      <c r="I277" s="166" t="s">
        <v>198</v>
      </c>
      <c r="J277" s="166" t="s">
        <v>149</v>
      </c>
      <c r="K277" s="167" t="b">
        <f aca="false">TRUE()</f>
        <v>1</v>
      </c>
      <c r="L277" s="168" t="n">
        <v>2024</v>
      </c>
      <c r="M277" s="169" t="n">
        <v>0.0656</v>
      </c>
      <c r="N277" s="170" t="n">
        <v>41088</v>
      </c>
      <c r="O277" s="170" t="n">
        <v>41088</v>
      </c>
    </row>
    <row r="278" customFormat="false" ht="14.25" hidden="false" customHeight="false" outlineLevel="0" collapsed="false">
      <c r="A278" s="164" t="n">
        <v>2012</v>
      </c>
      <c r="B278" s="165" t="s">
        <v>196</v>
      </c>
      <c r="C278" s="165" t="s">
        <v>197</v>
      </c>
      <c r="D278" s="166" t="n">
        <v>3208042</v>
      </c>
      <c r="E278" s="166" t="n">
        <v>2</v>
      </c>
      <c r="F278" s="166"/>
      <c r="G278" s="166" t="n">
        <v>45</v>
      </c>
      <c r="H278" s="166" t="s">
        <v>150</v>
      </c>
      <c r="I278" s="166" t="s">
        <v>212</v>
      </c>
      <c r="J278" s="166" t="s">
        <v>55</v>
      </c>
      <c r="K278" s="167" t="b">
        <f aca="false">FALSE()</f>
        <v>0</v>
      </c>
      <c r="L278" s="168" t="n">
        <v>2015</v>
      </c>
      <c r="M278" s="169" t="n">
        <v>0.1172</v>
      </c>
      <c r="N278" s="170" t="n">
        <v>41088</v>
      </c>
      <c r="O278" s="170" t="n">
        <v>41088</v>
      </c>
    </row>
    <row r="279" customFormat="false" ht="14.25" hidden="false" customHeight="false" outlineLevel="0" collapsed="false">
      <c r="A279" s="164" t="n">
        <v>2012</v>
      </c>
      <c r="B279" s="165" t="s">
        <v>196</v>
      </c>
      <c r="C279" s="165" t="s">
        <v>197</v>
      </c>
      <c r="D279" s="166" t="n">
        <v>3208042</v>
      </c>
      <c r="E279" s="166" t="n">
        <v>2</v>
      </c>
      <c r="F279" s="166"/>
      <c r="G279" s="166" t="n">
        <v>46</v>
      </c>
      <c r="H279" s="166" t="n">
        <v>21</v>
      </c>
      <c r="I279" s="166" t="s">
        <v>214</v>
      </c>
      <c r="J279" s="166" t="s">
        <v>58</v>
      </c>
      <c r="K279" s="167" t="b">
        <f aca="false">TRUE()</f>
        <v>1</v>
      </c>
      <c r="L279" s="168" t="n">
        <v>2015</v>
      </c>
      <c r="M279" s="169" t="n">
        <v>0.0702</v>
      </c>
      <c r="N279" s="170" t="n">
        <v>41088</v>
      </c>
      <c r="O279" s="170" t="n">
        <v>41088</v>
      </c>
    </row>
    <row r="280" customFormat="false" ht="14.25" hidden="false" customHeight="false" outlineLevel="0" collapsed="false">
      <c r="A280" s="164" t="n">
        <v>2012</v>
      </c>
      <c r="B280" s="165" t="s">
        <v>196</v>
      </c>
      <c r="C280" s="165" t="s">
        <v>197</v>
      </c>
      <c r="D280" s="166" t="n">
        <v>3208042</v>
      </c>
      <c r="E280" s="166" t="n">
        <v>2</v>
      </c>
      <c r="F280" s="166"/>
      <c r="G280" s="166" t="n">
        <v>50</v>
      </c>
      <c r="H280" s="166" t="n">
        <v>23</v>
      </c>
      <c r="I280" s="166" t="s">
        <v>216</v>
      </c>
      <c r="J280" s="166" t="s">
        <v>153</v>
      </c>
      <c r="K280" s="167" t="b">
        <f aca="false">TRUE()</f>
        <v>1</v>
      </c>
      <c r="L280" s="168" t="n">
        <v>2023</v>
      </c>
      <c r="M280" s="169" t="n">
        <v>44462723</v>
      </c>
      <c r="N280" s="170" t="n">
        <v>41088</v>
      </c>
      <c r="O280" s="170" t="n">
        <v>41088</v>
      </c>
    </row>
    <row r="281" customFormat="false" ht="14.25" hidden="false" customHeight="false" outlineLevel="0" collapsed="false">
      <c r="A281" s="164" t="n">
        <v>2012</v>
      </c>
      <c r="B281" s="165" t="s">
        <v>196</v>
      </c>
      <c r="C281" s="165" t="s">
        <v>197</v>
      </c>
      <c r="D281" s="166" t="n">
        <v>3208042</v>
      </c>
      <c r="E281" s="166" t="n">
        <v>2</v>
      </c>
      <c r="F281" s="166"/>
      <c r="G281" s="166" t="n">
        <v>47</v>
      </c>
      <c r="H281" s="166" t="s">
        <v>151</v>
      </c>
      <c r="I281" s="166" t="s">
        <v>208</v>
      </c>
      <c r="J281" s="166" t="s">
        <v>60</v>
      </c>
      <c r="K281" s="167" t="b">
        <f aca="false">FALSE()</f>
        <v>0</v>
      </c>
      <c r="L281" s="168" t="n">
        <v>2017</v>
      </c>
      <c r="M281" s="169" t="n">
        <v>569</v>
      </c>
      <c r="N281" s="170" t="n">
        <v>41088</v>
      </c>
      <c r="O281" s="170" t="n">
        <v>41088</v>
      </c>
    </row>
    <row r="282" customFormat="false" ht="14.25" hidden="false" customHeight="false" outlineLevel="0" collapsed="false">
      <c r="A282" s="164" t="n">
        <v>2012</v>
      </c>
      <c r="B282" s="165" t="s">
        <v>196</v>
      </c>
      <c r="C282" s="165" t="s">
        <v>197</v>
      </c>
      <c r="D282" s="166" t="n">
        <v>3208042</v>
      </c>
      <c r="E282" s="166" t="n">
        <v>2</v>
      </c>
      <c r="F282" s="166"/>
      <c r="G282" s="166" t="n">
        <v>24</v>
      </c>
      <c r="H282" s="166" t="s">
        <v>133</v>
      </c>
      <c r="I282" s="166"/>
      <c r="J282" s="166" t="s">
        <v>174</v>
      </c>
      <c r="K282" s="167" t="b">
        <f aca="false">TRUE()</f>
        <v>1</v>
      </c>
      <c r="L282" s="168" t="n">
        <v>2012</v>
      </c>
      <c r="M282" s="169" t="n">
        <v>450000</v>
      </c>
      <c r="N282" s="170" t="n">
        <v>41088</v>
      </c>
      <c r="O282" s="170" t="n">
        <v>41088</v>
      </c>
    </row>
    <row r="283" customFormat="false" ht="14.25" hidden="false" customHeight="false" outlineLevel="0" collapsed="false">
      <c r="A283" s="164" t="n">
        <v>2012</v>
      </c>
      <c r="B283" s="165" t="s">
        <v>196</v>
      </c>
      <c r="C283" s="165" t="s">
        <v>197</v>
      </c>
      <c r="D283" s="166" t="n">
        <v>3208042</v>
      </c>
      <c r="E283" s="166" t="n">
        <v>2</v>
      </c>
      <c r="F283" s="166"/>
      <c r="G283" s="166" t="n">
        <v>8</v>
      </c>
      <c r="H283" s="166" t="s">
        <v>112</v>
      </c>
      <c r="I283" s="166"/>
      <c r="J283" s="166" t="s">
        <v>164</v>
      </c>
      <c r="K283" s="167" t="b">
        <f aca="false">FALSE()</f>
        <v>0</v>
      </c>
      <c r="L283" s="168" t="n">
        <v>2021</v>
      </c>
      <c r="M283" s="169" t="n">
        <v>11744187</v>
      </c>
      <c r="N283" s="170" t="n">
        <v>41088</v>
      </c>
      <c r="O283" s="170" t="n">
        <v>41088</v>
      </c>
    </row>
    <row r="284" customFormat="false" ht="14.25" hidden="false" customHeight="false" outlineLevel="0" collapsed="false">
      <c r="A284" s="164" t="n">
        <v>2012</v>
      </c>
      <c r="B284" s="165" t="s">
        <v>196</v>
      </c>
      <c r="C284" s="165" t="s">
        <v>197</v>
      </c>
      <c r="D284" s="166" t="n">
        <v>3208042</v>
      </c>
      <c r="E284" s="166" t="n">
        <v>2</v>
      </c>
      <c r="F284" s="166"/>
      <c r="G284" s="166" t="n">
        <v>14</v>
      </c>
      <c r="H284" s="166" t="n">
        <v>3</v>
      </c>
      <c r="I284" s="166" t="s">
        <v>210</v>
      </c>
      <c r="J284" s="166" t="s">
        <v>121</v>
      </c>
      <c r="K284" s="167" t="b">
        <f aca="false">TRUE()</f>
        <v>1</v>
      </c>
      <c r="L284" s="168" t="n">
        <v>2020</v>
      </c>
      <c r="M284" s="169" t="n">
        <v>4293000</v>
      </c>
      <c r="N284" s="170" t="n">
        <v>41088</v>
      </c>
      <c r="O284" s="170" t="n">
        <v>41088</v>
      </c>
    </row>
    <row r="285" customFormat="false" ht="14.25" hidden="false" customHeight="false" outlineLevel="0" collapsed="false">
      <c r="A285" s="164" t="n">
        <v>2012</v>
      </c>
      <c r="B285" s="165" t="s">
        <v>196</v>
      </c>
      <c r="C285" s="165" t="s">
        <v>197</v>
      </c>
      <c r="D285" s="166" t="n">
        <v>3208042</v>
      </c>
      <c r="E285" s="166" t="n">
        <v>2</v>
      </c>
      <c r="F285" s="166"/>
      <c r="G285" s="166" t="n">
        <v>24</v>
      </c>
      <c r="H285" s="166" t="s">
        <v>133</v>
      </c>
      <c r="I285" s="166"/>
      <c r="J285" s="166" t="s">
        <v>174</v>
      </c>
      <c r="K285" s="167" t="b">
        <f aca="false">TRUE()</f>
        <v>1</v>
      </c>
      <c r="L285" s="168" t="n">
        <v>2020</v>
      </c>
      <c r="M285" s="169" t="n">
        <v>257000</v>
      </c>
      <c r="N285" s="170" t="n">
        <v>41088</v>
      </c>
      <c r="O285" s="170" t="n">
        <v>41088</v>
      </c>
    </row>
    <row r="286" customFormat="false" ht="14.25" hidden="false" customHeight="false" outlineLevel="0" collapsed="false">
      <c r="A286" s="164" t="n">
        <v>2012</v>
      </c>
      <c r="B286" s="165" t="s">
        <v>196</v>
      </c>
      <c r="C286" s="165" t="s">
        <v>197</v>
      </c>
      <c r="D286" s="166" t="n">
        <v>3208042</v>
      </c>
      <c r="E286" s="166" t="n">
        <v>2</v>
      </c>
      <c r="F286" s="166"/>
      <c r="G286" s="166" t="n">
        <v>5</v>
      </c>
      <c r="H286" s="166" t="s">
        <v>109</v>
      </c>
      <c r="I286" s="166"/>
      <c r="J286" s="166" t="s">
        <v>162</v>
      </c>
      <c r="K286" s="167" t="b">
        <f aca="false">TRUE()</f>
        <v>1</v>
      </c>
      <c r="L286" s="168" t="n">
        <v>2016</v>
      </c>
      <c r="M286" s="169" t="n">
        <v>3000000</v>
      </c>
      <c r="N286" s="170" t="n">
        <v>41088</v>
      </c>
      <c r="O286" s="170" t="n">
        <v>41088</v>
      </c>
    </row>
    <row r="287" customFormat="false" ht="14.25" hidden="false" customHeight="false" outlineLevel="0" collapsed="false">
      <c r="A287" s="164" t="n">
        <v>2012</v>
      </c>
      <c r="B287" s="165" t="s">
        <v>196</v>
      </c>
      <c r="C287" s="165" t="s">
        <v>197</v>
      </c>
      <c r="D287" s="166" t="n">
        <v>3208042</v>
      </c>
      <c r="E287" s="166" t="n">
        <v>2</v>
      </c>
      <c r="F287" s="166"/>
      <c r="G287" s="166" t="n">
        <v>2</v>
      </c>
      <c r="H287" s="166" t="s">
        <v>104</v>
      </c>
      <c r="I287" s="166"/>
      <c r="J287" s="166" t="s">
        <v>105</v>
      </c>
      <c r="K287" s="167" t="b">
        <f aca="false">TRUE()</f>
        <v>1</v>
      </c>
      <c r="L287" s="168" t="n">
        <v>2021</v>
      </c>
      <c r="M287" s="169" t="n">
        <v>41933024</v>
      </c>
      <c r="N287" s="170" t="n">
        <v>41088</v>
      </c>
      <c r="O287" s="170" t="n">
        <v>41088</v>
      </c>
    </row>
    <row r="288" customFormat="false" ht="14.25" hidden="false" customHeight="false" outlineLevel="0" collapsed="false">
      <c r="A288" s="164" t="n">
        <v>2012</v>
      </c>
      <c r="B288" s="165" t="s">
        <v>196</v>
      </c>
      <c r="C288" s="165" t="s">
        <v>197</v>
      </c>
      <c r="D288" s="166" t="n">
        <v>3208042</v>
      </c>
      <c r="E288" s="166" t="n">
        <v>2</v>
      </c>
      <c r="F288" s="166"/>
      <c r="G288" s="166" t="n">
        <v>41</v>
      </c>
      <c r="H288" s="166" t="s">
        <v>147</v>
      </c>
      <c r="I288" s="166" t="s">
        <v>218</v>
      </c>
      <c r="J288" s="166" t="s">
        <v>47</v>
      </c>
      <c r="K288" s="167" t="b">
        <f aca="false">FALSE()</f>
        <v>0</v>
      </c>
      <c r="L288" s="168" t="n">
        <v>2015</v>
      </c>
      <c r="M288" s="169" t="n">
        <v>0.2792</v>
      </c>
      <c r="N288" s="170" t="n">
        <v>41088</v>
      </c>
      <c r="O288" s="170" t="n">
        <v>41088</v>
      </c>
    </row>
    <row r="289" customFormat="false" ht="14.25" hidden="false" customHeight="false" outlineLevel="0" collapsed="false">
      <c r="A289" s="164" t="n">
        <v>2012</v>
      </c>
      <c r="B289" s="165" t="s">
        <v>196</v>
      </c>
      <c r="C289" s="165" t="s">
        <v>197</v>
      </c>
      <c r="D289" s="166" t="n">
        <v>3208042</v>
      </c>
      <c r="E289" s="166" t="n">
        <v>2</v>
      </c>
      <c r="F289" s="166"/>
      <c r="G289" s="166" t="n">
        <v>46</v>
      </c>
      <c r="H289" s="166" t="n">
        <v>21</v>
      </c>
      <c r="I289" s="166" t="s">
        <v>214</v>
      </c>
      <c r="J289" s="166" t="s">
        <v>58</v>
      </c>
      <c r="K289" s="167" t="b">
        <f aca="false">TRUE()</f>
        <v>1</v>
      </c>
      <c r="L289" s="168" t="n">
        <v>2022</v>
      </c>
      <c r="M289" s="169" t="n">
        <v>0.0196</v>
      </c>
      <c r="N289" s="170" t="n">
        <v>41088</v>
      </c>
      <c r="O289" s="170" t="n">
        <v>41088</v>
      </c>
    </row>
    <row r="290" customFormat="false" ht="14.25" hidden="false" customHeight="false" outlineLevel="0" collapsed="false">
      <c r="A290" s="164" t="n">
        <v>2012</v>
      </c>
      <c r="B290" s="165" t="s">
        <v>196</v>
      </c>
      <c r="C290" s="165" t="s">
        <v>197</v>
      </c>
      <c r="D290" s="166" t="n">
        <v>3208042</v>
      </c>
      <c r="E290" s="166" t="n">
        <v>2</v>
      </c>
      <c r="F290" s="166"/>
      <c r="G290" s="166" t="n">
        <v>1</v>
      </c>
      <c r="H290" s="166" t="n">
        <v>1</v>
      </c>
      <c r="I290" s="166" t="s">
        <v>205</v>
      </c>
      <c r="J290" s="166" t="s">
        <v>103</v>
      </c>
      <c r="K290" s="167" t="b">
        <f aca="false">TRUE()</f>
        <v>1</v>
      </c>
      <c r="L290" s="168" t="n">
        <v>2018</v>
      </c>
      <c r="M290" s="169" t="n">
        <v>41399631</v>
      </c>
      <c r="N290" s="170" t="n">
        <v>41088</v>
      </c>
      <c r="O290" s="170" t="n">
        <v>41088</v>
      </c>
    </row>
    <row r="291" customFormat="false" ht="14.25" hidden="false" customHeight="false" outlineLevel="0" collapsed="false">
      <c r="A291" s="164" t="n">
        <v>2012</v>
      </c>
      <c r="B291" s="165" t="s">
        <v>196</v>
      </c>
      <c r="C291" s="165" t="s">
        <v>197</v>
      </c>
      <c r="D291" s="166" t="n">
        <v>3208042</v>
      </c>
      <c r="E291" s="166" t="n">
        <v>2</v>
      </c>
      <c r="F291" s="166"/>
      <c r="G291" s="166" t="n">
        <v>14</v>
      </c>
      <c r="H291" s="166" t="n">
        <v>3</v>
      </c>
      <c r="I291" s="166" t="s">
        <v>210</v>
      </c>
      <c r="J291" s="166" t="s">
        <v>121</v>
      </c>
      <c r="K291" s="167" t="b">
        <f aca="false">TRUE()</f>
        <v>1</v>
      </c>
      <c r="L291" s="168" t="n">
        <v>2022</v>
      </c>
      <c r="M291" s="169" t="n">
        <v>3707500</v>
      </c>
      <c r="N291" s="170" t="n">
        <v>41088</v>
      </c>
      <c r="O291" s="170" t="n">
        <v>41088</v>
      </c>
    </row>
    <row r="292" customFormat="false" ht="14.25" hidden="false" customHeight="false" outlineLevel="0" collapsed="false">
      <c r="A292" s="164" t="n">
        <v>2012</v>
      </c>
      <c r="B292" s="165" t="s">
        <v>196</v>
      </c>
      <c r="C292" s="165" t="s">
        <v>197</v>
      </c>
      <c r="D292" s="166" t="n">
        <v>3208042</v>
      </c>
      <c r="E292" s="166" t="n">
        <v>2</v>
      </c>
      <c r="F292" s="166"/>
      <c r="G292" s="166" t="n">
        <v>52</v>
      </c>
      <c r="H292" s="166" t="n">
        <v>25</v>
      </c>
      <c r="I292" s="166" t="s">
        <v>202</v>
      </c>
      <c r="J292" s="166" t="s">
        <v>25</v>
      </c>
      <c r="K292" s="167" t="b">
        <f aca="false">TRUE()</f>
        <v>1</v>
      </c>
      <c r="L292" s="168" t="n">
        <v>2016</v>
      </c>
      <c r="M292" s="169" t="n">
        <v>1500000</v>
      </c>
      <c r="N292" s="170" t="n">
        <v>41088</v>
      </c>
      <c r="O292" s="170" t="n">
        <v>41088</v>
      </c>
    </row>
    <row r="293" customFormat="false" ht="14.25" hidden="false" customHeight="false" outlineLevel="0" collapsed="false">
      <c r="A293" s="164" t="n">
        <v>2012</v>
      </c>
      <c r="B293" s="165" t="s">
        <v>196</v>
      </c>
      <c r="C293" s="165" t="s">
        <v>197</v>
      </c>
      <c r="D293" s="166" t="n">
        <v>3208042</v>
      </c>
      <c r="E293" s="166" t="n">
        <v>2</v>
      </c>
      <c r="F293" s="166"/>
      <c r="G293" s="166" t="n">
        <v>57</v>
      </c>
      <c r="H293" s="166" t="n">
        <v>30</v>
      </c>
      <c r="I293" s="166" t="s">
        <v>211</v>
      </c>
      <c r="J293" s="166" t="s">
        <v>159</v>
      </c>
      <c r="K293" s="167" t="b">
        <f aca="false">FALSE()</f>
        <v>0</v>
      </c>
      <c r="L293" s="168" t="n">
        <v>2016</v>
      </c>
      <c r="M293" s="169" t="n">
        <v>1500000</v>
      </c>
      <c r="N293" s="170" t="n">
        <v>41088</v>
      </c>
      <c r="O293" s="170" t="n">
        <v>41088</v>
      </c>
    </row>
    <row r="294" customFormat="false" ht="14.25" hidden="false" customHeight="false" outlineLevel="0" collapsed="false">
      <c r="A294" s="164" t="n">
        <v>2012</v>
      </c>
      <c r="B294" s="165" t="s">
        <v>196</v>
      </c>
      <c r="C294" s="165" t="s">
        <v>197</v>
      </c>
      <c r="D294" s="166" t="n">
        <v>3208042</v>
      </c>
      <c r="E294" s="166" t="n">
        <v>2</v>
      </c>
      <c r="F294" s="166"/>
      <c r="G294" s="166" t="n">
        <v>56</v>
      </c>
      <c r="H294" s="166" t="n">
        <v>29</v>
      </c>
      <c r="I294" s="166" t="s">
        <v>204</v>
      </c>
      <c r="J294" s="166" t="s">
        <v>158</v>
      </c>
      <c r="K294" s="167" t="b">
        <f aca="false">FALSE()</f>
        <v>0</v>
      </c>
      <c r="L294" s="168" t="n">
        <v>2014</v>
      </c>
      <c r="M294" s="169" t="n">
        <v>3000000</v>
      </c>
      <c r="N294" s="170" t="n">
        <v>41088</v>
      </c>
      <c r="O294" s="170" t="n">
        <v>41088</v>
      </c>
    </row>
    <row r="295" customFormat="false" ht="14.25" hidden="false" customHeight="false" outlineLevel="0" collapsed="false">
      <c r="A295" s="164" t="n">
        <v>2012</v>
      </c>
      <c r="B295" s="165" t="s">
        <v>196</v>
      </c>
      <c r="C295" s="165" t="s">
        <v>197</v>
      </c>
      <c r="D295" s="166" t="n">
        <v>3208042</v>
      </c>
      <c r="E295" s="166" t="n">
        <v>2</v>
      </c>
      <c r="F295" s="166"/>
      <c r="G295" s="166" t="n">
        <v>54</v>
      </c>
      <c r="H295" s="166" t="n">
        <v>27</v>
      </c>
      <c r="I295" s="166" t="s">
        <v>215</v>
      </c>
      <c r="J295" s="166" t="s">
        <v>12</v>
      </c>
      <c r="K295" s="167" t="b">
        <f aca="false">FALSE()</f>
        <v>0</v>
      </c>
      <c r="L295" s="168" t="n">
        <v>2023</v>
      </c>
      <c r="M295" s="169" t="n">
        <v>46562723</v>
      </c>
      <c r="N295" s="170" t="n">
        <v>41088</v>
      </c>
      <c r="O295" s="170" t="n">
        <v>41088</v>
      </c>
    </row>
    <row r="296" customFormat="false" ht="14.25" hidden="false" customHeight="false" outlineLevel="0" collapsed="false">
      <c r="A296" s="164" t="n">
        <v>2012</v>
      </c>
      <c r="B296" s="165" t="s">
        <v>196</v>
      </c>
      <c r="C296" s="165" t="s">
        <v>197</v>
      </c>
      <c r="D296" s="166" t="n">
        <v>3208042</v>
      </c>
      <c r="E296" s="166" t="n">
        <v>2</v>
      </c>
      <c r="F296" s="166"/>
      <c r="G296" s="166" t="n">
        <v>26</v>
      </c>
      <c r="H296" s="166" t="n">
        <v>9</v>
      </c>
      <c r="I296" s="166" t="s">
        <v>209</v>
      </c>
      <c r="J296" s="166" t="s">
        <v>136</v>
      </c>
      <c r="K296" s="167" t="b">
        <f aca="false">FALSE()</f>
        <v>0</v>
      </c>
      <c r="L296" s="168" t="n">
        <v>2013</v>
      </c>
      <c r="M296" s="169" t="n">
        <v>4340000</v>
      </c>
      <c r="N296" s="170" t="n">
        <v>41088</v>
      </c>
      <c r="O296" s="170" t="n">
        <v>41088</v>
      </c>
    </row>
    <row r="297" customFormat="false" ht="14.25" hidden="false" customHeight="false" outlineLevel="0" collapsed="false">
      <c r="A297" s="164" t="n">
        <v>2012</v>
      </c>
      <c r="B297" s="165" t="s">
        <v>196</v>
      </c>
      <c r="C297" s="165" t="s">
        <v>197</v>
      </c>
      <c r="D297" s="166" t="n">
        <v>3208042</v>
      </c>
      <c r="E297" s="166" t="n">
        <v>2</v>
      </c>
      <c r="F297" s="166"/>
      <c r="G297" s="166" t="n">
        <v>26</v>
      </c>
      <c r="H297" s="166" t="n">
        <v>9</v>
      </c>
      <c r="I297" s="166" t="s">
        <v>209</v>
      </c>
      <c r="J297" s="166" t="s">
        <v>136</v>
      </c>
      <c r="K297" s="167" t="b">
        <f aca="false">FALSE()</f>
        <v>0</v>
      </c>
      <c r="L297" s="168" t="n">
        <v>2024</v>
      </c>
      <c r="M297" s="169" t="n">
        <v>2900000</v>
      </c>
      <c r="N297" s="170" t="n">
        <v>41088</v>
      </c>
      <c r="O297" s="170" t="n">
        <v>41088</v>
      </c>
    </row>
    <row r="298" customFormat="false" ht="14.25" hidden="false" customHeight="false" outlineLevel="0" collapsed="false">
      <c r="A298" s="164" t="n">
        <v>2012</v>
      </c>
      <c r="B298" s="165" t="s">
        <v>196</v>
      </c>
      <c r="C298" s="165" t="s">
        <v>197</v>
      </c>
      <c r="D298" s="166" t="n">
        <v>3208042</v>
      </c>
      <c r="E298" s="166" t="n">
        <v>2</v>
      </c>
      <c r="F298" s="166"/>
      <c r="G298" s="166" t="n">
        <v>14</v>
      </c>
      <c r="H298" s="166" t="n">
        <v>3</v>
      </c>
      <c r="I298" s="166" t="s">
        <v>210</v>
      </c>
      <c r="J298" s="166" t="s">
        <v>121</v>
      </c>
      <c r="K298" s="167" t="b">
        <f aca="false">TRUE()</f>
        <v>1</v>
      </c>
      <c r="L298" s="168" t="n">
        <v>2014</v>
      </c>
      <c r="M298" s="169" t="n">
        <v>5185000</v>
      </c>
      <c r="N298" s="170" t="n">
        <v>41088</v>
      </c>
      <c r="O298" s="170" t="n">
        <v>41088</v>
      </c>
    </row>
    <row r="299" customFormat="false" ht="14.25" hidden="false" customHeight="false" outlineLevel="0" collapsed="false">
      <c r="A299" s="164" t="n">
        <v>2012</v>
      </c>
      <c r="B299" s="165" t="s">
        <v>196</v>
      </c>
      <c r="C299" s="165" t="s">
        <v>197</v>
      </c>
      <c r="D299" s="166" t="n">
        <v>3208042</v>
      </c>
      <c r="E299" s="166" t="n">
        <v>2</v>
      </c>
      <c r="F299" s="166"/>
      <c r="G299" s="166" t="n">
        <v>37</v>
      </c>
      <c r="H299" s="166" t="n">
        <v>16</v>
      </c>
      <c r="I299" s="166"/>
      <c r="J299" s="166" t="s">
        <v>177</v>
      </c>
      <c r="K299" s="167" t="b">
        <f aca="false">TRUE()</f>
        <v>1</v>
      </c>
      <c r="L299" s="168" t="n">
        <v>2020</v>
      </c>
      <c r="M299" s="169" t="n">
        <v>1100000</v>
      </c>
      <c r="N299" s="170" t="n">
        <v>41088</v>
      </c>
      <c r="O299" s="170" t="n">
        <v>41088</v>
      </c>
    </row>
    <row r="300" customFormat="false" ht="14.25" hidden="false" customHeight="false" outlineLevel="0" collapsed="false">
      <c r="A300" s="164" t="n">
        <v>2012</v>
      </c>
      <c r="B300" s="165" t="s">
        <v>196</v>
      </c>
      <c r="C300" s="165" t="s">
        <v>197</v>
      </c>
      <c r="D300" s="166" t="n">
        <v>3208042</v>
      </c>
      <c r="E300" s="166" t="n">
        <v>2</v>
      </c>
      <c r="F300" s="166"/>
      <c r="G300" s="166" t="n">
        <v>5</v>
      </c>
      <c r="H300" s="166" t="s">
        <v>109</v>
      </c>
      <c r="I300" s="166"/>
      <c r="J300" s="166" t="s">
        <v>162</v>
      </c>
      <c r="K300" s="167" t="b">
        <f aca="false">TRUE()</f>
        <v>1</v>
      </c>
      <c r="L300" s="168" t="n">
        <v>2020</v>
      </c>
      <c r="M300" s="169" t="n">
        <v>3000000</v>
      </c>
      <c r="N300" s="170" t="n">
        <v>41088</v>
      </c>
      <c r="O300" s="170" t="n">
        <v>41088</v>
      </c>
    </row>
    <row r="301" customFormat="false" ht="14.25" hidden="false" customHeight="false" outlineLevel="0" collapsed="false">
      <c r="A301" s="164" t="n">
        <v>2012</v>
      </c>
      <c r="B301" s="165" t="s">
        <v>196</v>
      </c>
      <c r="C301" s="165" t="s">
        <v>197</v>
      </c>
      <c r="D301" s="166" t="n">
        <v>3208042</v>
      </c>
      <c r="E301" s="166" t="n">
        <v>2</v>
      </c>
      <c r="F301" s="166"/>
      <c r="G301" s="166" t="n">
        <v>10</v>
      </c>
      <c r="H301" s="166" t="s">
        <v>114</v>
      </c>
      <c r="I301" s="166"/>
      <c r="J301" s="166" t="s">
        <v>166</v>
      </c>
      <c r="K301" s="167" t="b">
        <f aca="false">TRUE()</f>
        <v>1</v>
      </c>
      <c r="L301" s="168" t="n">
        <v>2015</v>
      </c>
      <c r="M301" s="169" t="n">
        <v>423069</v>
      </c>
      <c r="N301" s="170" t="n">
        <v>41088</v>
      </c>
      <c r="O301" s="170" t="n">
        <v>41088</v>
      </c>
    </row>
    <row r="302" customFormat="false" ht="14.25" hidden="false" customHeight="false" outlineLevel="0" collapsed="false">
      <c r="A302" s="164" t="n">
        <v>2012</v>
      </c>
      <c r="B302" s="165" t="s">
        <v>196</v>
      </c>
      <c r="C302" s="165" t="s">
        <v>197</v>
      </c>
      <c r="D302" s="166" t="n">
        <v>3208042</v>
      </c>
      <c r="E302" s="166" t="n">
        <v>2</v>
      </c>
      <c r="F302" s="166"/>
      <c r="G302" s="166" t="n">
        <v>4</v>
      </c>
      <c r="H302" s="166" t="s">
        <v>107</v>
      </c>
      <c r="I302" s="166"/>
      <c r="J302" s="166" t="s">
        <v>108</v>
      </c>
      <c r="K302" s="167" t="b">
        <f aca="false">TRUE()</f>
        <v>1</v>
      </c>
      <c r="L302" s="168" t="n">
        <v>2021</v>
      </c>
      <c r="M302" s="169" t="n">
        <v>3000000</v>
      </c>
      <c r="N302" s="170" t="n">
        <v>41088</v>
      </c>
      <c r="O302" s="170" t="n">
        <v>41088</v>
      </c>
    </row>
    <row r="303" customFormat="false" ht="14.25" hidden="false" customHeight="false" outlineLevel="0" collapsed="false">
      <c r="A303" s="164" t="n">
        <v>2012</v>
      </c>
      <c r="B303" s="165" t="s">
        <v>196</v>
      </c>
      <c r="C303" s="165" t="s">
        <v>197</v>
      </c>
      <c r="D303" s="166" t="n">
        <v>3208042</v>
      </c>
      <c r="E303" s="166" t="n">
        <v>2</v>
      </c>
      <c r="F303" s="166"/>
      <c r="G303" s="166" t="n">
        <v>54</v>
      </c>
      <c r="H303" s="166" t="n">
        <v>27</v>
      </c>
      <c r="I303" s="166" t="s">
        <v>215</v>
      </c>
      <c r="J303" s="166" t="s">
        <v>12</v>
      </c>
      <c r="K303" s="167" t="b">
        <f aca="false">FALSE()</f>
        <v>0</v>
      </c>
      <c r="L303" s="168" t="n">
        <v>2020</v>
      </c>
      <c r="M303" s="169" t="n">
        <v>42642052</v>
      </c>
      <c r="N303" s="170" t="n">
        <v>41088</v>
      </c>
      <c r="O303" s="170" t="n">
        <v>41088</v>
      </c>
    </row>
    <row r="304" customFormat="false" ht="14.25" hidden="false" customHeight="false" outlineLevel="0" collapsed="false">
      <c r="A304" s="164" t="n">
        <v>2012</v>
      </c>
      <c r="B304" s="165" t="s">
        <v>196</v>
      </c>
      <c r="C304" s="165" t="s">
        <v>197</v>
      </c>
      <c r="D304" s="166" t="n">
        <v>3208042</v>
      </c>
      <c r="E304" s="166" t="n">
        <v>2</v>
      </c>
      <c r="F304" s="166"/>
      <c r="G304" s="166" t="n">
        <v>9</v>
      </c>
      <c r="H304" s="166" t="s">
        <v>113</v>
      </c>
      <c r="I304" s="166"/>
      <c r="J304" s="166" t="s">
        <v>165</v>
      </c>
      <c r="K304" s="167" t="b">
        <f aca="false">FALSE()</f>
        <v>0</v>
      </c>
      <c r="L304" s="168" t="n">
        <v>2021</v>
      </c>
      <c r="M304" s="169" t="n">
        <v>3949446</v>
      </c>
      <c r="N304" s="170" t="n">
        <v>41088</v>
      </c>
      <c r="O304" s="170" t="n">
        <v>41088</v>
      </c>
    </row>
    <row r="305" customFormat="false" ht="14.25" hidden="false" customHeight="false" outlineLevel="0" collapsed="false">
      <c r="A305" s="164" t="n">
        <v>2012</v>
      </c>
      <c r="B305" s="165" t="s">
        <v>196</v>
      </c>
      <c r="C305" s="165" t="s">
        <v>197</v>
      </c>
      <c r="D305" s="166" t="n">
        <v>3208042</v>
      </c>
      <c r="E305" s="166" t="n">
        <v>2</v>
      </c>
      <c r="F305" s="166"/>
      <c r="G305" s="166" t="n">
        <v>54</v>
      </c>
      <c r="H305" s="166" t="n">
        <v>27</v>
      </c>
      <c r="I305" s="166" t="s">
        <v>215</v>
      </c>
      <c r="J305" s="166" t="s">
        <v>12</v>
      </c>
      <c r="K305" s="167" t="b">
        <f aca="false">FALSE()</f>
        <v>0</v>
      </c>
      <c r="L305" s="168" t="n">
        <v>2024</v>
      </c>
      <c r="M305" s="169" t="n">
        <v>48504918</v>
      </c>
      <c r="N305" s="170" t="n">
        <v>41088</v>
      </c>
      <c r="O305" s="170" t="n">
        <v>41088</v>
      </c>
    </row>
    <row r="306" customFormat="false" ht="14.25" hidden="false" customHeight="false" outlineLevel="0" collapsed="false">
      <c r="A306" s="164" t="n">
        <v>2012</v>
      </c>
      <c r="B306" s="165" t="s">
        <v>196</v>
      </c>
      <c r="C306" s="165" t="s">
        <v>197</v>
      </c>
      <c r="D306" s="166" t="n">
        <v>3208042</v>
      </c>
      <c r="E306" s="166" t="n">
        <v>2</v>
      </c>
      <c r="F306" s="166"/>
      <c r="G306" s="166" t="n">
        <v>24</v>
      </c>
      <c r="H306" s="166" t="s">
        <v>133</v>
      </c>
      <c r="I306" s="166"/>
      <c r="J306" s="166" t="s">
        <v>174</v>
      </c>
      <c r="K306" s="167" t="b">
        <f aca="false">TRUE()</f>
        <v>1</v>
      </c>
      <c r="L306" s="168" t="n">
        <v>2018</v>
      </c>
      <c r="M306" s="169" t="n">
        <v>445000</v>
      </c>
      <c r="N306" s="170" t="n">
        <v>41088</v>
      </c>
      <c r="O306" s="170" t="n">
        <v>41088</v>
      </c>
    </row>
    <row r="307" customFormat="false" ht="14.25" hidden="false" customHeight="false" outlineLevel="0" collapsed="false">
      <c r="A307" s="164" t="n">
        <v>2012</v>
      </c>
      <c r="B307" s="165" t="s">
        <v>196</v>
      </c>
      <c r="C307" s="165" t="s">
        <v>197</v>
      </c>
      <c r="D307" s="166" t="n">
        <v>3208042</v>
      </c>
      <c r="E307" s="166" t="n">
        <v>2</v>
      </c>
      <c r="F307" s="166"/>
      <c r="G307" s="166" t="n">
        <v>42</v>
      </c>
      <c r="H307" s="166" t="n">
        <v>19</v>
      </c>
      <c r="I307" s="166" t="s">
        <v>199</v>
      </c>
      <c r="J307" s="166" t="s">
        <v>49</v>
      </c>
      <c r="K307" s="167" t="b">
        <f aca="false">TRUE()</f>
        <v>1</v>
      </c>
      <c r="L307" s="168" t="n">
        <v>2012</v>
      </c>
      <c r="M307" s="169" t="n">
        <v>0.0619</v>
      </c>
      <c r="N307" s="170" t="n">
        <v>41088</v>
      </c>
      <c r="O307" s="170" t="n">
        <v>41088</v>
      </c>
    </row>
    <row r="308" customFormat="false" ht="14.25" hidden="false" customHeight="false" outlineLevel="0" collapsed="false">
      <c r="A308" s="164" t="n">
        <v>2012</v>
      </c>
      <c r="B308" s="165" t="s">
        <v>196</v>
      </c>
      <c r="C308" s="165" t="s">
        <v>197</v>
      </c>
      <c r="D308" s="166" t="n">
        <v>3208042</v>
      </c>
      <c r="E308" s="166" t="n">
        <v>2</v>
      </c>
      <c r="F308" s="166"/>
      <c r="G308" s="166" t="n">
        <v>53</v>
      </c>
      <c r="H308" s="166" t="n">
        <v>26</v>
      </c>
      <c r="I308" s="166" t="s">
        <v>221</v>
      </c>
      <c r="J308" s="166" t="s">
        <v>157</v>
      </c>
      <c r="K308" s="167" t="b">
        <f aca="false">TRUE()</f>
        <v>1</v>
      </c>
      <c r="L308" s="168" t="n">
        <v>2012</v>
      </c>
      <c r="M308" s="169" t="n">
        <v>34138427.83</v>
      </c>
      <c r="N308" s="170" t="n">
        <v>41088</v>
      </c>
      <c r="O308" s="170" t="n">
        <v>41088</v>
      </c>
    </row>
    <row r="309" customFormat="false" ht="14.25" hidden="false" customHeight="false" outlineLevel="0" collapsed="false">
      <c r="A309" s="164" t="n">
        <v>2012</v>
      </c>
      <c r="B309" s="165" t="s">
        <v>196</v>
      </c>
      <c r="C309" s="165" t="s">
        <v>197</v>
      </c>
      <c r="D309" s="166" t="n">
        <v>3208042</v>
      </c>
      <c r="E309" s="166" t="n">
        <v>2</v>
      </c>
      <c r="F309" s="166"/>
      <c r="G309" s="166" t="n">
        <v>52</v>
      </c>
      <c r="H309" s="166" t="n">
        <v>25</v>
      </c>
      <c r="I309" s="166" t="s">
        <v>202</v>
      </c>
      <c r="J309" s="166" t="s">
        <v>25</v>
      </c>
      <c r="K309" s="167" t="b">
        <f aca="false">TRUE()</f>
        <v>1</v>
      </c>
      <c r="L309" s="168" t="n">
        <v>2023</v>
      </c>
      <c r="M309" s="169" t="n">
        <v>400000</v>
      </c>
      <c r="N309" s="170" t="n">
        <v>41088</v>
      </c>
      <c r="O309" s="170" t="n">
        <v>41088</v>
      </c>
    </row>
    <row r="310" customFormat="false" ht="14.25" hidden="false" customHeight="false" outlineLevel="0" collapsed="false">
      <c r="A310" s="164" t="n">
        <v>2012</v>
      </c>
      <c r="B310" s="165" t="s">
        <v>196</v>
      </c>
      <c r="C310" s="165" t="s">
        <v>197</v>
      </c>
      <c r="D310" s="166" t="n">
        <v>3208042</v>
      </c>
      <c r="E310" s="166" t="n">
        <v>2</v>
      </c>
      <c r="F310" s="166"/>
      <c r="G310" s="166" t="n">
        <v>27</v>
      </c>
      <c r="H310" s="166" t="n">
        <v>10</v>
      </c>
      <c r="I310" s="166"/>
      <c r="J310" s="166" t="s">
        <v>137</v>
      </c>
      <c r="K310" s="167" t="b">
        <f aca="false">FALSE()</f>
        <v>0</v>
      </c>
      <c r="L310" s="168" t="n">
        <v>2013</v>
      </c>
      <c r="M310" s="169" t="n">
        <v>8440000</v>
      </c>
      <c r="N310" s="170" t="n">
        <v>41088</v>
      </c>
      <c r="O310" s="170" t="n">
        <v>41088</v>
      </c>
    </row>
    <row r="311" customFormat="false" ht="14.25" hidden="false" customHeight="false" outlineLevel="0" collapsed="false">
      <c r="A311" s="164" t="n">
        <v>2012</v>
      </c>
      <c r="B311" s="165" t="s">
        <v>196</v>
      </c>
      <c r="C311" s="165" t="s">
        <v>197</v>
      </c>
      <c r="D311" s="166" t="n">
        <v>3208042</v>
      </c>
      <c r="E311" s="166" t="n">
        <v>2</v>
      </c>
      <c r="F311" s="166"/>
      <c r="G311" s="166" t="n">
        <v>43</v>
      </c>
      <c r="H311" s="166" t="s">
        <v>148</v>
      </c>
      <c r="I311" s="166" t="s">
        <v>220</v>
      </c>
      <c r="J311" s="166" t="s">
        <v>51</v>
      </c>
      <c r="K311" s="167" t="b">
        <f aca="false">FALSE()</f>
        <v>0</v>
      </c>
      <c r="L311" s="168" t="n">
        <v>2022</v>
      </c>
      <c r="M311" s="169" t="n">
        <v>0.0196</v>
      </c>
      <c r="N311" s="170" t="n">
        <v>41088</v>
      </c>
      <c r="O311" s="170" t="n">
        <v>41088</v>
      </c>
    </row>
    <row r="312" customFormat="false" ht="14.25" hidden="false" customHeight="false" outlineLevel="0" collapsed="false">
      <c r="A312" s="164" t="n">
        <v>2012</v>
      </c>
      <c r="B312" s="165" t="s">
        <v>196</v>
      </c>
      <c r="C312" s="165" t="s">
        <v>197</v>
      </c>
      <c r="D312" s="166" t="n">
        <v>3208042</v>
      </c>
      <c r="E312" s="166" t="n">
        <v>2</v>
      </c>
      <c r="F312" s="166"/>
      <c r="G312" s="166" t="n">
        <v>20</v>
      </c>
      <c r="H312" s="166" t="n">
        <v>7</v>
      </c>
      <c r="I312" s="166" t="s">
        <v>219</v>
      </c>
      <c r="J312" s="166" t="s">
        <v>126</v>
      </c>
      <c r="K312" s="167" t="b">
        <f aca="false">TRUE()</f>
        <v>1</v>
      </c>
      <c r="L312" s="168" t="n">
        <v>2020</v>
      </c>
      <c r="M312" s="169" t="n">
        <v>1393000</v>
      </c>
      <c r="N312" s="170" t="n">
        <v>41088</v>
      </c>
      <c r="O312" s="170" t="n">
        <v>41088</v>
      </c>
    </row>
    <row r="313" customFormat="false" ht="14.25" hidden="false" customHeight="false" outlineLevel="0" collapsed="false">
      <c r="A313" s="164" t="n">
        <v>2012</v>
      </c>
      <c r="B313" s="165" t="s">
        <v>196</v>
      </c>
      <c r="C313" s="165" t="s">
        <v>197</v>
      </c>
      <c r="D313" s="166" t="n">
        <v>3208042</v>
      </c>
      <c r="E313" s="166" t="n">
        <v>2</v>
      </c>
      <c r="F313" s="166"/>
      <c r="G313" s="166" t="n">
        <v>12</v>
      </c>
      <c r="H313" s="166" t="s">
        <v>118</v>
      </c>
      <c r="I313" s="166"/>
      <c r="J313" s="166" t="s">
        <v>168</v>
      </c>
      <c r="K313" s="167" t="b">
        <f aca="false">FALSE()</f>
        <v>0</v>
      </c>
      <c r="L313" s="168" t="n">
        <v>2019</v>
      </c>
      <c r="M313" s="169" t="n">
        <v>234031</v>
      </c>
      <c r="N313" s="170" t="n">
        <v>41088</v>
      </c>
      <c r="O313" s="170" t="n">
        <v>41088</v>
      </c>
    </row>
    <row r="314" customFormat="false" ht="14.25" hidden="false" customHeight="false" outlineLevel="0" collapsed="false">
      <c r="A314" s="164" t="n">
        <v>2012</v>
      </c>
      <c r="B314" s="165" t="s">
        <v>196</v>
      </c>
      <c r="C314" s="165" t="s">
        <v>197</v>
      </c>
      <c r="D314" s="166" t="n">
        <v>3208042</v>
      </c>
      <c r="E314" s="166" t="n">
        <v>2</v>
      </c>
      <c r="F314" s="166"/>
      <c r="G314" s="166" t="n">
        <v>23</v>
      </c>
      <c r="H314" s="166" t="s">
        <v>131</v>
      </c>
      <c r="I314" s="166"/>
      <c r="J314" s="166" t="s">
        <v>173</v>
      </c>
      <c r="K314" s="167" t="b">
        <f aca="false">TRUE()</f>
        <v>1</v>
      </c>
      <c r="L314" s="168" t="n">
        <v>2013</v>
      </c>
      <c r="M314" s="169" t="n">
        <v>653000</v>
      </c>
      <c r="N314" s="170" t="n">
        <v>41088</v>
      </c>
      <c r="O314" s="170" t="n">
        <v>41088</v>
      </c>
    </row>
    <row r="315" customFormat="false" ht="14.25" hidden="false" customHeight="false" outlineLevel="0" collapsed="false">
      <c r="A315" s="164" t="n">
        <v>2012</v>
      </c>
      <c r="B315" s="165" t="s">
        <v>196</v>
      </c>
      <c r="C315" s="165" t="s">
        <v>197</v>
      </c>
      <c r="D315" s="166" t="n">
        <v>3208042</v>
      </c>
      <c r="E315" s="166" t="n">
        <v>2</v>
      </c>
      <c r="F315" s="166"/>
      <c r="G315" s="166" t="n">
        <v>28</v>
      </c>
      <c r="H315" s="166" t="s">
        <v>138</v>
      </c>
      <c r="I315" s="166"/>
      <c r="J315" s="166" t="s">
        <v>175</v>
      </c>
      <c r="K315" s="167" t="b">
        <f aca="false">FALSE()</f>
        <v>0</v>
      </c>
      <c r="L315" s="168" t="n">
        <v>2024</v>
      </c>
      <c r="M315" s="169" t="n">
        <v>2900000</v>
      </c>
      <c r="N315" s="170" t="n">
        <v>41088</v>
      </c>
      <c r="O315" s="170" t="n">
        <v>41088</v>
      </c>
    </row>
    <row r="316" customFormat="false" ht="14.25" hidden="false" customHeight="false" outlineLevel="0" collapsed="false">
      <c r="A316" s="164" t="n">
        <v>2012</v>
      </c>
      <c r="B316" s="165" t="s">
        <v>196</v>
      </c>
      <c r="C316" s="165" t="s">
        <v>197</v>
      </c>
      <c r="D316" s="166" t="n">
        <v>3208042</v>
      </c>
      <c r="E316" s="166" t="n">
        <v>2</v>
      </c>
      <c r="F316" s="166"/>
      <c r="G316" s="166" t="n">
        <v>51</v>
      </c>
      <c r="H316" s="166" t="n">
        <v>24</v>
      </c>
      <c r="I316" s="166" t="s">
        <v>213</v>
      </c>
      <c r="J316" s="166" t="s">
        <v>154</v>
      </c>
      <c r="K316" s="167" t="b">
        <f aca="false">TRUE()</f>
        <v>1</v>
      </c>
      <c r="L316" s="168" t="n">
        <v>2015</v>
      </c>
      <c r="M316" s="169" t="n">
        <v>33461741</v>
      </c>
      <c r="N316" s="170" t="n">
        <v>41088</v>
      </c>
      <c r="O316" s="170" t="n">
        <v>41088</v>
      </c>
    </row>
    <row r="317" customFormat="false" ht="14.25" hidden="false" customHeight="false" outlineLevel="0" collapsed="false">
      <c r="A317" s="164" t="n">
        <v>2012</v>
      </c>
      <c r="B317" s="165" t="s">
        <v>196</v>
      </c>
      <c r="C317" s="165" t="s">
        <v>197</v>
      </c>
      <c r="D317" s="166" t="n">
        <v>3208042</v>
      </c>
      <c r="E317" s="166" t="n">
        <v>2</v>
      </c>
      <c r="F317" s="166"/>
      <c r="G317" s="166" t="n">
        <v>45</v>
      </c>
      <c r="H317" s="166" t="s">
        <v>150</v>
      </c>
      <c r="I317" s="166" t="s">
        <v>212</v>
      </c>
      <c r="J317" s="166" t="s">
        <v>55</v>
      </c>
      <c r="K317" s="167" t="b">
        <f aca="false">FALSE()</f>
        <v>0</v>
      </c>
      <c r="L317" s="168" t="n">
        <v>2024</v>
      </c>
      <c r="M317" s="169" t="n">
        <v>0.0781</v>
      </c>
      <c r="N317" s="170" t="n">
        <v>41088</v>
      </c>
      <c r="O317" s="170" t="n">
        <v>41088</v>
      </c>
    </row>
    <row r="318" customFormat="false" ht="14.25" hidden="false" customHeight="false" outlineLevel="0" collapsed="false">
      <c r="A318" s="164" t="n">
        <v>2012</v>
      </c>
      <c r="B318" s="165" t="s">
        <v>196</v>
      </c>
      <c r="C318" s="165" t="s">
        <v>197</v>
      </c>
      <c r="D318" s="166" t="n">
        <v>3208042</v>
      </c>
      <c r="E318" s="166" t="n">
        <v>2</v>
      </c>
      <c r="F318" s="166"/>
      <c r="G318" s="166" t="n">
        <v>51</v>
      </c>
      <c r="H318" s="166" t="n">
        <v>24</v>
      </c>
      <c r="I318" s="166" t="s">
        <v>213</v>
      </c>
      <c r="J318" s="166" t="s">
        <v>154</v>
      </c>
      <c r="K318" s="167" t="b">
        <f aca="false">TRUE()</f>
        <v>1</v>
      </c>
      <c r="L318" s="168" t="n">
        <v>2021</v>
      </c>
      <c r="M318" s="169" t="n">
        <v>41133024</v>
      </c>
      <c r="N318" s="170" t="n">
        <v>41088</v>
      </c>
      <c r="O318" s="170" t="n">
        <v>41088</v>
      </c>
    </row>
    <row r="319" customFormat="false" ht="14.25" hidden="false" customHeight="false" outlineLevel="0" collapsed="false">
      <c r="A319" s="164" t="n">
        <v>2012</v>
      </c>
      <c r="B319" s="165" t="s">
        <v>196</v>
      </c>
      <c r="C319" s="165" t="s">
        <v>197</v>
      </c>
      <c r="D319" s="166" t="n">
        <v>3208042</v>
      </c>
      <c r="E319" s="166" t="n">
        <v>2</v>
      </c>
      <c r="F319" s="166"/>
      <c r="G319" s="166" t="n">
        <v>51</v>
      </c>
      <c r="H319" s="166" t="n">
        <v>24</v>
      </c>
      <c r="I319" s="166" t="s">
        <v>213</v>
      </c>
      <c r="J319" s="166" t="s">
        <v>154</v>
      </c>
      <c r="K319" s="167" t="b">
        <f aca="false">TRUE()</f>
        <v>1</v>
      </c>
      <c r="L319" s="168" t="n">
        <v>2014</v>
      </c>
      <c r="M319" s="169" t="n">
        <v>32330185</v>
      </c>
      <c r="N319" s="170" t="n">
        <v>41088</v>
      </c>
      <c r="O319" s="170" t="n">
        <v>41088</v>
      </c>
    </row>
    <row r="320" customFormat="false" ht="14.25" hidden="false" customHeight="false" outlineLevel="0" collapsed="false">
      <c r="A320" s="164" t="n">
        <v>2012</v>
      </c>
      <c r="B320" s="165" t="s">
        <v>196</v>
      </c>
      <c r="C320" s="165" t="s">
        <v>197</v>
      </c>
      <c r="D320" s="166" t="n">
        <v>3208042</v>
      </c>
      <c r="E320" s="166" t="n">
        <v>2</v>
      </c>
      <c r="F320" s="166"/>
      <c r="G320" s="166" t="n">
        <v>43</v>
      </c>
      <c r="H320" s="166" t="s">
        <v>148</v>
      </c>
      <c r="I320" s="166" t="s">
        <v>220</v>
      </c>
      <c r="J320" s="166" t="s">
        <v>51</v>
      </c>
      <c r="K320" s="167" t="b">
        <f aca="false">FALSE()</f>
        <v>0</v>
      </c>
      <c r="L320" s="168" t="n">
        <v>2016</v>
      </c>
      <c r="M320" s="169" t="n">
        <v>0.0652</v>
      </c>
      <c r="N320" s="170" t="n">
        <v>41088</v>
      </c>
      <c r="O320" s="170" t="n">
        <v>41088</v>
      </c>
    </row>
    <row r="321" customFormat="false" ht="14.25" hidden="false" customHeight="false" outlineLevel="0" collapsed="false">
      <c r="A321" s="164" t="n">
        <v>2012</v>
      </c>
      <c r="B321" s="165" t="s">
        <v>196</v>
      </c>
      <c r="C321" s="165" t="s">
        <v>197</v>
      </c>
      <c r="D321" s="166" t="n">
        <v>3208042</v>
      </c>
      <c r="E321" s="166" t="n">
        <v>2</v>
      </c>
      <c r="F321" s="166"/>
      <c r="G321" s="166" t="n">
        <v>10</v>
      </c>
      <c r="H321" s="166" t="s">
        <v>114</v>
      </c>
      <c r="I321" s="166"/>
      <c r="J321" s="166" t="s">
        <v>166</v>
      </c>
      <c r="K321" s="167" t="b">
        <f aca="false">TRUE()</f>
        <v>1</v>
      </c>
      <c r="L321" s="168" t="n">
        <v>2018</v>
      </c>
      <c r="M321" s="169" t="n">
        <v>231050</v>
      </c>
      <c r="N321" s="170" t="n">
        <v>41088</v>
      </c>
      <c r="O321" s="170" t="n">
        <v>41088</v>
      </c>
    </row>
    <row r="322" customFormat="false" ht="14.25" hidden="false" customHeight="false" outlineLevel="0" collapsed="false">
      <c r="A322" s="164" t="n">
        <v>2012</v>
      </c>
      <c r="B322" s="165" t="s">
        <v>196</v>
      </c>
      <c r="C322" s="165" t="s">
        <v>197</v>
      </c>
      <c r="D322" s="166" t="n">
        <v>3208042</v>
      </c>
      <c r="E322" s="166" t="n">
        <v>2</v>
      </c>
      <c r="F322" s="166"/>
      <c r="G322" s="166" t="n">
        <v>2</v>
      </c>
      <c r="H322" s="166" t="s">
        <v>104</v>
      </c>
      <c r="I322" s="166"/>
      <c r="J322" s="166" t="s">
        <v>105</v>
      </c>
      <c r="K322" s="167" t="b">
        <f aca="false">TRUE()</f>
        <v>1</v>
      </c>
      <c r="L322" s="168" t="n">
        <v>2013</v>
      </c>
      <c r="M322" s="169" t="n">
        <v>33290420</v>
      </c>
      <c r="N322" s="170" t="n">
        <v>41088</v>
      </c>
      <c r="O322" s="170" t="n">
        <v>41088</v>
      </c>
    </row>
    <row r="323" customFormat="false" ht="14.25" hidden="false" customHeight="false" outlineLevel="0" collapsed="false">
      <c r="A323" s="164" t="n">
        <v>2012</v>
      </c>
      <c r="B323" s="165" t="s">
        <v>196</v>
      </c>
      <c r="C323" s="165" t="s">
        <v>197</v>
      </c>
      <c r="D323" s="166" t="n">
        <v>3208042</v>
      </c>
      <c r="E323" s="166" t="n">
        <v>2</v>
      </c>
      <c r="F323" s="166"/>
      <c r="G323" s="166" t="n">
        <v>5</v>
      </c>
      <c r="H323" s="166" t="s">
        <v>109</v>
      </c>
      <c r="I323" s="166"/>
      <c r="J323" s="166" t="s">
        <v>162</v>
      </c>
      <c r="K323" s="167" t="b">
        <f aca="false">TRUE()</f>
        <v>1</v>
      </c>
      <c r="L323" s="168" t="n">
        <v>2012</v>
      </c>
      <c r="M323" s="169" t="n">
        <v>1200000</v>
      </c>
      <c r="N323" s="170" t="n">
        <v>41088</v>
      </c>
      <c r="O323" s="170" t="n">
        <v>41088</v>
      </c>
    </row>
    <row r="324" customFormat="false" ht="14.25" hidden="false" customHeight="false" outlineLevel="0" collapsed="false">
      <c r="A324" s="164" t="n">
        <v>2012</v>
      </c>
      <c r="B324" s="165" t="s">
        <v>196</v>
      </c>
      <c r="C324" s="165" t="s">
        <v>197</v>
      </c>
      <c r="D324" s="166" t="n">
        <v>3208042</v>
      </c>
      <c r="E324" s="166" t="n">
        <v>2</v>
      </c>
      <c r="F324" s="166"/>
      <c r="G324" s="166" t="n">
        <v>7</v>
      </c>
      <c r="H324" s="166" t="n">
        <v>2</v>
      </c>
      <c r="I324" s="166"/>
      <c r="J324" s="166" t="s">
        <v>111</v>
      </c>
      <c r="K324" s="167" t="b">
        <f aca="false">TRUE()</f>
        <v>1</v>
      </c>
      <c r="L324" s="168" t="n">
        <v>2019</v>
      </c>
      <c r="M324" s="169" t="n">
        <v>38001118</v>
      </c>
      <c r="N324" s="170" t="n">
        <v>41088</v>
      </c>
      <c r="O324" s="170" t="n">
        <v>41088</v>
      </c>
    </row>
    <row r="325" customFormat="false" ht="14.25" hidden="false" customHeight="false" outlineLevel="0" collapsed="false">
      <c r="A325" s="164" t="n">
        <v>2012</v>
      </c>
      <c r="B325" s="165" t="s">
        <v>196</v>
      </c>
      <c r="C325" s="165" t="s">
        <v>197</v>
      </c>
      <c r="D325" s="166" t="n">
        <v>3208042</v>
      </c>
      <c r="E325" s="166" t="n">
        <v>2</v>
      </c>
      <c r="F325" s="166"/>
      <c r="G325" s="166" t="n">
        <v>46</v>
      </c>
      <c r="H325" s="166" t="n">
        <v>21</v>
      </c>
      <c r="I325" s="166" t="s">
        <v>214</v>
      </c>
      <c r="J325" s="166" t="s">
        <v>58</v>
      </c>
      <c r="K325" s="167" t="b">
        <f aca="false">TRUE()</f>
        <v>1</v>
      </c>
      <c r="L325" s="168" t="n">
        <v>2020</v>
      </c>
      <c r="M325" s="169" t="n">
        <v>0.0363</v>
      </c>
      <c r="N325" s="170" t="n">
        <v>41088</v>
      </c>
      <c r="O325" s="170" t="n">
        <v>41088</v>
      </c>
    </row>
    <row r="326" customFormat="false" ht="14.25" hidden="false" customHeight="false" outlineLevel="0" collapsed="false">
      <c r="A326" s="164" t="n">
        <v>2012</v>
      </c>
      <c r="B326" s="165" t="s">
        <v>196</v>
      </c>
      <c r="C326" s="165" t="s">
        <v>197</v>
      </c>
      <c r="D326" s="166" t="n">
        <v>3208042</v>
      </c>
      <c r="E326" s="166" t="n">
        <v>2</v>
      </c>
      <c r="F326" s="166"/>
      <c r="G326" s="166" t="n">
        <v>43</v>
      </c>
      <c r="H326" s="166" t="s">
        <v>148</v>
      </c>
      <c r="I326" s="166" t="s">
        <v>220</v>
      </c>
      <c r="J326" s="166" t="s">
        <v>51</v>
      </c>
      <c r="K326" s="167" t="b">
        <f aca="false">FALSE()</f>
        <v>0</v>
      </c>
      <c r="L326" s="168" t="n">
        <v>2014</v>
      </c>
      <c r="M326" s="169" t="n">
        <v>0.0695</v>
      </c>
      <c r="N326" s="170" t="n">
        <v>41088</v>
      </c>
      <c r="O326" s="170" t="n">
        <v>41088</v>
      </c>
    </row>
    <row r="327" customFormat="false" ht="14.25" hidden="false" customHeight="false" outlineLevel="0" collapsed="false">
      <c r="A327" s="164" t="n">
        <v>2012</v>
      </c>
      <c r="B327" s="165" t="s">
        <v>196</v>
      </c>
      <c r="C327" s="165" t="s">
        <v>197</v>
      </c>
      <c r="D327" s="166" t="n">
        <v>3208042</v>
      </c>
      <c r="E327" s="166" t="n">
        <v>2</v>
      </c>
      <c r="F327" s="166"/>
      <c r="G327" s="166" t="n">
        <v>5</v>
      </c>
      <c r="H327" s="166" t="s">
        <v>109</v>
      </c>
      <c r="I327" s="166"/>
      <c r="J327" s="166" t="s">
        <v>162</v>
      </c>
      <c r="K327" s="167" t="b">
        <f aca="false">TRUE()</f>
        <v>1</v>
      </c>
      <c r="L327" s="168" t="n">
        <v>2014</v>
      </c>
      <c r="M327" s="169" t="n">
        <v>3000000</v>
      </c>
      <c r="N327" s="170" t="n">
        <v>41088</v>
      </c>
      <c r="O327" s="170" t="n">
        <v>41088</v>
      </c>
    </row>
    <row r="328" customFormat="false" ht="14.25" hidden="false" customHeight="false" outlineLevel="0" collapsed="false">
      <c r="A328" s="164" t="n">
        <v>2012</v>
      </c>
      <c r="B328" s="165" t="s">
        <v>196</v>
      </c>
      <c r="C328" s="165" t="s">
        <v>197</v>
      </c>
      <c r="D328" s="166" t="n">
        <v>3208042</v>
      </c>
      <c r="E328" s="166" t="n">
        <v>2</v>
      </c>
      <c r="F328" s="166"/>
      <c r="G328" s="166" t="n">
        <v>44</v>
      </c>
      <c r="H328" s="166" t="n">
        <v>20</v>
      </c>
      <c r="I328" s="166" t="s">
        <v>198</v>
      </c>
      <c r="J328" s="166" t="s">
        <v>149</v>
      </c>
      <c r="K328" s="167" t="b">
        <f aca="false">TRUE()</f>
        <v>1</v>
      </c>
      <c r="L328" s="168" t="n">
        <v>2012</v>
      </c>
      <c r="M328" s="169" t="n">
        <v>0.082</v>
      </c>
      <c r="N328" s="170" t="n">
        <v>41088</v>
      </c>
      <c r="O328" s="170" t="n">
        <v>41088</v>
      </c>
    </row>
    <row r="329" customFormat="false" ht="14.25" hidden="false" customHeight="false" outlineLevel="0" collapsed="false">
      <c r="A329" s="164" t="n">
        <v>2012</v>
      </c>
      <c r="B329" s="165" t="s">
        <v>196</v>
      </c>
      <c r="C329" s="165" t="s">
        <v>197</v>
      </c>
      <c r="D329" s="166" t="n">
        <v>3208042</v>
      </c>
      <c r="E329" s="166" t="n">
        <v>2</v>
      </c>
      <c r="F329" s="166"/>
      <c r="G329" s="166" t="n">
        <v>52</v>
      </c>
      <c r="H329" s="166" t="n">
        <v>25</v>
      </c>
      <c r="I329" s="166" t="s">
        <v>202</v>
      </c>
      <c r="J329" s="166" t="s">
        <v>25</v>
      </c>
      <c r="K329" s="167" t="b">
        <f aca="false">TRUE()</f>
        <v>1</v>
      </c>
      <c r="L329" s="168" t="n">
        <v>2017</v>
      </c>
      <c r="M329" s="169" t="n">
        <v>1400000</v>
      </c>
      <c r="N329" s="170" t="n">
        <v>41088</v>
      </c>
      <c r="O329" s="170" t="n">
        <v>41088</v>
      </c>
    </row>
    <row r="330" customFormat="false" ht="14.25" hidden="false" customHeight="false" outlineLevel="0" collapsed="false">
      <c r="A330" s="164" t="n">
        <v>2012</v>
      </c>
      <c r="B330" s="165" t="s">
        <v>196</v>
      </c>
      <c r="C330" s="165" t="s">
        <v>197</v>
      </c>
      <c r="D330" s="166" t="n">
        <v>3208042</v>
      </c>
      <c r="E330" s="166" t="n">
        <v>2</v>
      </c>
      <c r="F330" s="166"/>
      <c r="G330" s="166" t="n">
        <v>4</v>
      </c>
      <c r="H330" s="166" t="s">
        <v>107</v>
      </c>
      <c r="I330" s="166"/>
      <c r="J330" s="166" t="s">
        <v>108</v>
      </c>
      <c r="K330" s="167" t="b">
        <f aca="false">TRUE()</f>
        <v>1</v>
      </c>
      <c r="L330" s="168" t="n">
        <v>2019</v>
      </c>
      <c r="M330" s="169" t="n">
        <v>3000000</v>
      </c>
      <c r="N330" s="170" t="n">
        <v>41088</v>
      </c>
      <c r="O330" s="170" t="n">
        <v>41088</v>
      </c>
    </row>
    <row r="331" customFormat="false" ht="14.25" hidden="false" customHeight="false" outlineLevel="0" collapsed="false">
      <c r="A331" s="164" t="n">
        <v>2012</v>
      </c>
      <c r="B331" s="165" t="s">
        <v>196</v>
      </c>
      <c r="C331" s="165" t="s">
        <v>197</v>
      </c>
      <c r="D331" s="166" t="n">
        <v>3208042</v>
      </c>
      <c r="E331" s="166" t="n">
        <v>2</v>
      </c>
      <c r="F331" s="166"/>
      <c r="G331" s="166" t="n">
        <v>1</v>
      </c>
      <c r="H331" s="166" t="n">
        <v>1</v>
      </c>
      <c r="I331" s="166" t="s">
        <v>205</v>
      </c>
      <c r="J331" s="166" t="s">
        <v>103</v>
      </c>
      <c r="K331" s="167" t="b">
        <f aca="false">TRUE()</f>
        <v>1</v>
      </c>
      <c r="L331" s="168" t="n">
        <v>2017</v>
      </c>
      <c r="M331" s="169" t="n">
        <v>40245054</v>
      </c>
      <c r="N331" s="170" t="n">
        <v>41088</v>
      </c>
      <c r="O331" s="170" t="n">
        <v>41088</v>
      </c>
    </row>
    <row r="332" customFormat="false" ht="14.25" hidden="false" customHeight="false" outlineLevel="0" collapsed="false">
      <c r="A332" s="164" t="n">
        <v>2012</v>
      </c>
      <c r="B332" s="165" t="s">
        <v>196</v>
      </c>
      <c r="C332" s="165" t="s">
        <v>197</v>
      </c>
      <c r="D332" s="166" t="n">
        <v>3208042</v>
      </c>
      <c r="E332" s="166" t="n">
        <v>2</v>
      </c>
      <c r="F332" s="166"/>
      <c r="G332" s="166" t="n">
        <v>33</v>
      </c>
      <c r="H332" s="166" t="n">
        <v>13</v>
      </c>
      <c r="I332" s="166"/>
      <c r="J332" s="166" t="s">
        <v>40</v>
      </c>
      <c r="K332" s="167" t="b">
        <f aca="false">TRUE()</f>
        <v>1</v>
      </c>
      <c r="L332" s="168" t="n">
        <v>2018</v>
      </c>
      <c r="M332" s="169" t="n">
        <v>6100000</v>
      </c>
      <c r="N332" s="170" t="n">
        <v>41088</v>
      </c>
      <c r="O332" s="170" t="n">
        <v>41088</v>
      </c>
    </row>
    <row r="333" customFormat="false" ht="14.25" hidden="false" customHeight="false" outlineLevel="0" collapsed="false">
      <c r="A333" s="164" t="n">
        <v>2012</v>
      </c>
      <c r="B333" s="165" t="s">
        <v>196</v>
      </c>
      <c r="C333" s="165" t="s">
        <v>197</v>
      </c>
      <c r="D333" s="166" t="n">
        <v>3208042</v>
      </c>
      <c r="E333" s="166" t="n">
        <v>2</v>
      </c>
      <c r="F333" s="166"/>
      <c r="G333" s="166" t="n">
        <v>23</v>
      </c>
      <c r="H333" s="166" t="s">
        <v>131</v>
      </c>
      <c r="I333" s="166"/>
      <c r="J333" s="166" t="s">
        <v>173</v>
      </c>
      <c r="K333" s="167" t="b">
        <f aca="false">TRUE()</f>
        <v>1</v>
      </c>
      <c r="L333" s="168" t="n">
        <v>2024</v>
      </c>
      <c r="M333" s="169" t="n">
        <v>9800</v>
      </c>
      <c r="N333" s="170" t="n">
        <v>41088</v>
      </c>
      <c r="O333" s="170" t="n">
        <v>41088</v>
      </c>
    </row>
    <row r="334" customFormat="false" ht="14.25" hidden="false" customHeight="false" outlineLevel="0" collapsed="false">
      <c r="A334" s="164" t="n">
        <v>2012</v>
      </c>
      <c r="B334" s="165" t="s">
        <v>196</v>
      </c>
      <c r="C334" s="165" t="s">
        <v>197</v>
      </c>
      <c r="D334" s="166" t="n">
        <v>3208042</v>
      </c>
      <c r="E334" s="166" t="n">
        <v>2</v>
      </c>
      <c r="F334" s="166"/>
      <c r="G334" s="166" t="n">
        <v>26</v>
      </c>
      <c r="H334" s="166" t="n">
        <v>9</v>
      </c>
      <c r="I334" s="166" t="s">
        <v>209</v>
      </c>
      <c r="J334" s="166" t="s">
        <v>136</v>
      </c>
      <c r="K334" s="167" t="b">
        <f aca="false">FALSE()</f>
        <v>0</v>
      </c>
      <c r="L334" s="168" t="n">
        <v>2019</v>
      </c>
      <c r="M334" s="169" t="n">
        <v>2600000</v>
      </c>
      <c r="N334" s="170" t="n">
        <v>41088</v>
      </c>
      <c r="O334" s="170" t="n">
        <v>41088</v>
      </c>
    </row>
    <row r="335" customFormat="false" ht="14.25" hidden="false" customHeight="false" outlineLevel="0" collapsed="false">
      <c r="A335" s="164" t="n">
        <v>2012</v>
      </c>
      <c r="B335" s="165" t="s">
        <v>196</v>
      </c>
      <c r="C335" s="165" t="s">
        <v>197</v>
      </c>
      <c r="D335" s="166" t="n">
        <v>3208042</v>
      </c>
      <c r="E335" s="166" t="n">
        <v>2</v>
      </c>
      <c r="F335" s="166"/>
      <c r="G335" s="166" t="n">
        <v>26</v>
      </c>
      <c r="H335" s="166" t="n">
        <v>9</v>
      </c>
      <c r="I335" s="166" t="s">
        <v>209</v>
      </c>
      <c r="J335" s="166" t="s">
        <v>136</v>
      </c>
      <c r="K335" s="167" t="b">
        <f aca="false">FALSE()</f>
        <v>0</v>
      </c>
      <c r="L335" s="168" t="n">
        <v>2020</v>
      </c>
      <c r="M335" s="169" t="n">
        <v>2900000</v>
      </c>
      <c r="N335" s="170" t="n">
        <v>41088</v>
      </c>
      <c r="O335" s="170" t="n">
        <v>41088</v>
      </c>
    </row>
    <row r="336" customFormat="false" ht="14.25" hidden="false" customHeight="false" outlineLevel="0" collapsed="false">
      <c r="A336" s="164" t="n">
        <v>2012</v>
      </c>
      <c r="B336" s="165" t="s">
        <v>196</v>
      </c>
      <c r="C336" s="165" t="s">
        <v>197</v>
      </c>
      <c r="D336" s="166" t="n">
        <v>3208042</v>
      </c>
      <c r="E336" s="166" t="n">
        <v>2</v>
      </c>
      <c r="F336" s="166"/>
      <c r="G336" s="166" t="n">
        <v>10</v>
      </c>
      <c r="H336" s="166" t="s">
        <v>114</v>
      </c>
      <c r="I336" s="166"/>
      <c r="J336" s="166" t="s">
        <v>166</v>
      </c>
      <c r="K336" s="167" t="b">
        <f aca="false">TRUE()</f>
        <v>1</v>
      </c>
      <c r="L336" s="168" t="n">
        <v>2014</v>
      </c>
      <c r="M336" s="169" t="n">
        <v>423188</v>
      </c>
      <c r="N336" s="170" t="n">
        <v>41088</v>
      </c>
      <c r="O336" s="170" t="n">
        <v>41088</v>
      </c>
    </row>
    <row r="337" customFormat="false" ht="14.25" hidden="false" customHeight="false" outlineLevel="0" collapsed="false">
      <c r="A337" s="164" t="n">
        <v>2012</v>
      </c>
      <c r="B337" s="165" t="s">
        <v>196</v>
      </c>
      <c r="C337" s="165" t="s">
        <v>197</v>
      </c>
      <c r="D337" s="166" t="n">
        <v>3208042</v>
      </c>
      <c r="E337" s="166" t="n">
        <v>2</v>
      </c>
      <c r="F337" s="166"/>
      <c r="G337" s="166" t="n">
        <v>50</v>
      </c>
      <c r="H337" s="166" t="n">
        <v>23</v>
      </c>
      <c r="I337" s="166" t="s">
        <v>216</v>
      </c>
      <c r="J337" s="166" t="s">
        <v>153</v>
      </c>
      <c r="K337" s="167" t="b">
        <f aca="false">TRUE()</f>
        <v>1</v>
      </c>
      <c r="L337" s="168" t="n">
        <v>2013</v>
      </c>
      <c r="M337" s="169" t="n">
        <v>33290420</v>
      </c>
      <c r="N337" s="170" t="n">
        <v>41088</v>
      </c>
      <c r="O337" s="170" t="n">
        <v>41088</v>
      </c>
    </row>
    <row r="338" customFormat="false" ht="14.25" hidden="false" customHeight="false" outlineLevel="0" collapsed="false">
      <c r="A338" s="164" t="n">
        <v>2012</v>
      </c>
      <c r="B338" s="165" t="s">
        <v>196</v>
      </c>
      <c r="C338" s="165" t="s">
        <v>197</v>
      </c>
      <c r="D338" s="166" t="n">
        <v>3208042</v>
      </c>
      <c r="E338" s="166" t="n">
        <v>2</v>
      </c>
      <c r="F338" s="166"/>
      <c r="G338" s="166" t="n">
        <v>27</v>
      </c>
      <c r="H338" s="166" t="n">
        <v>10</v>
      </c>
      <c r="I338" s="166"/>
      <c r="J338" s="166" t="s">
        <v>137</v>
      </c>
      <c r="K338" s="167" t="b">
        <f aca="false">FALSE()</f>
        <v>0</v>
      </c>
      <c r="L338" s="168" t="n">
        <v>2023</v>
      </c>
      <c r="M338" s="169" t="n">
        <v>2500000</v>
      </c>
      <c r="N338" s="170" t="n">
        <v>41088</v>
      </c>
      <c r="O338" s="170" t="n">
        <v>41088</v>
      </c>
    </row>
    <row r="339" customFormat="false" ht="14.25" hidden="false" customHeight="false" outlineLevel="0" collapsed="false">
      <c r="A339" s="164" t="n">
        <v>2012</v>
      </c>
      <c r="B339" s="165" t="s">
        <v>196</v>
      </c>
      <c r="C339" s="165" t="s">
        <v>197</v>
      </c>
      <c r="D339" s="166" t="n">
        <v>3208042</v>
      </c>
      <c r="E339" s="166" t="n">
        <v>2</v>
      </c>
      <c r="F339" s="166"/>
      <c r="G339" s="166" t="n">
        <v>54</v>
      </c>
      <c r="H339" s="166" t="n">
        <v>27</v>
      </c>
      <c r="I339" s="166" t="s">
        <v>215</v>
      </c>
      <c r="J339" s="166" t="s">
        <v>12</v>
      </c>
      <c r="K339" s="167" t="b">
        <f aca="false">FALSE()</f>
        <v>0</v>
      </c>
      <c r="L339" s="168" t="n">
        <v>2016</v>
      </c>
      <c r="M339" s="169" t="n">
        <v>37632902</v>
      </c>
      <c r="N339" s="170" t="n">
        <v>41088</v>
      </c>
      <c r="O339" s="170" t="n">
        <v>41088</v>
      </c>
    </row>
    <row r="340" customFormat="false" ht="14.25" hidden="false" customHeight="false" outlineLevel="0" collapsed="false">
      <c r="A340" s="164" t="n">
        <v>2012</v>
      </c>
      <c r="B340" s="165" t="s">
        <v>196</v>
      </c>
      <c r="C340" s="165" t="s">
        <v>197</v>
      </c>
      <c r="D340" s="166" t="n">
        <v>3208042</v>
      </c>
      <c r="E340" s="166" t="n">
        <v>2</v>
      </c>
      <c r="F340" s="166"/>
      <c r="G340" s="166" t="n">
        <v>47</v>
      </c>
      <c r="H340" s="166" t="s">
        <v>151</v>
      </c>
      <c r="I340" s="166" t="s">
        <v>208</v>
      </c>
      <c r="J340" s="166" t="s">
        <v>60</v>
      </c>
      <c r="K340" s="167" t="b">
        <f aca="false">FALSE()</f>
        <v>0</v>
      </c>
      <c r="L340" s="168" t="n">
        <v>2023</v>
      </c>
      <c r="M340" s="169" t="n">
        <v>647</v>
      </c>
      <c r="N340" s="170" t="n">
        <v>41088</v>
      </c>
      <c r="O340" s="170" t="n">
        <v>41088</v>
      </c>
    </row>
    <row r="341" customFormat="false" ht="14.25" hidden="false" customHeight="false" outlineLevel="0" collapsed="false">
      <c r="A341" s="164" t="n">
        <v>2012</v>
      </c>
      <c r="B341" s="165" t="s">
        <v>196</v>
      </c>
      <c r="C341" s="165" t="s">
        <v>197</v>
      </c>
      <c r="D341" s="166" t="n">
        <v>3208042</v>
      </c>
      <c r="E341" s="166" t="n">
        <v>2</v>
      </c>
      <c r="F341" s="166"/>
      <c r="G341" s="166" t="n">
        <v>52</v>
      </c>
      <c r="H341" s="166" t="n">
        <v>25</v>
      </c>
      <c r="I341" s="166" t="s">
        <v>202</v>
      </c>
      <c r="J341" s="166" t="s">
        <v>25</v>
      </c>
      <c r="K341" s="167" t="b">
        <f aca="false">TRUE()</f>
        <v>1</v>
      </c>
      <c r="L341" s="168" t="n">
        <v>2013</v>
      </c>
      <c r="M341" s="169" t="n">
        <v>2440000</v>
      </c>
      <c r="N341" s="170" t="n">
        <v>41088</v>
      </c>
      <c r="O341" s="170" t="n">
        <v>41088</v>
      </c>
    </row>
    <row r="342" customFormat="false" ht="14.25" hidden="false" customHeight="false" outlineLevel="0" collapsed="false">
      <c r="A342" s="164" t="n">
        <v>2012</v>
      </c>
      <c r="B342" s="165" t="s">
        <v>196</v>
      </c>
      <c r="C342" s="165" t="s">
        <v>197</v>
      </c>
      <c r="D342" s="166" t="n">
        <v>3208042</v>
      </c>
      <c r="E342" s="166" t="n">
        <v>2</v>
      </c>
      <c r="F342" s="166"/>
      <c r="G342" s="166" t="n">
        <v>23</v>
      </c>
      <c r="H342" s="166" t="s">
        <v>131</v>
      </c>
      <c r="I342" s="166"/>
      <c r="J342" s="166" t="s">
        <v>173</v>
      </c>
      <c r="K342" s="167" t="b">
        <f aca="false">TRUE()</f>
        <v>1</v>
      </c>
      <c r="L342" s="168" t="n">
        <v>2022</v>
      </c>
      <c r="M342" s="169" t="n">
        <v>107500</v>
      </c>
      <c r="N342" s="170" t="n">
        <v>41088</v>
      </c>
      <c r="O342" s="170" t="n">
        <v>41088</v>
      </c>
    </row>
    <row r="343" customFormat="false" ht="14.25" hidden="false" customHeight="false" outlineLevel="0" collapsed="false">
      <c r="A343" s="164" t="n">
        <v>2012</v>
      </c>
      <c r="B343" s="165" t="s">
        <v>196</v>
      </c>
      <c r="C343" s="165" t="s">
        <v>197</v>
      </c>
      <c r="D343" s="166" t="n">
        <v>3208042</v>
      </c>
      <c r="E343" s="166" t="n">
        <v>2</v>
      </c>
      <c r="F343" s="166"/>
      <c r="G343" s="166" t="n">
        <v>54</v>
      </c>
      <c r="H343" s="166" t="n">
        <v>27</v>
      </c>
      <c r="I343" s="166" t="s">
        <v>215</v>
      </c>
      <c r="J343" s="166" t="s">
        <v>12</v>
      </c>
      <c r="K343" s="167" t="b">
        <f aca="false">FALSE()</f>
        <v>0</v>
      </c>
      <c r="L343" s="168" t="n">
        <v>2013</v>
      </c>
      <c r="M343" s="169" t="n">
        <v>39290420</v>
      </c>
      <c r="N343" s="170" t="n">
        <v>41088</v>
      </c>
      <c r="O343" s="170" t="n">
        <v>41088</v>
      </c>
    </row>
    <row r="344" customFormat="false" ht="14.25" hidden="false" customHeight="false" outlineLevel="0" collapsed="false">
      <c r="A344" s="164" t="n">
        <v>2012</v>
      </c>
      <c r="B344" s="165" t="s">
        <v>196</v>
      </c>
      <c r="C344" s="165" t="s">
        <v>197</v>
      </c>
      <c r="D344" s="166" t="n">
        <v>3208042</v>
      </c>
      <c r="E344" s="166" t="n">
        <v>2</v>
      </c>
      <c r="F344" s="166"/>
      <c r="G344" s="166" t="n">
        <v>49</v>
      </c>
      <c r="H344" s="166" t="s">
        <v>152</v>
      </c>
      <c r="I344" s="166" t="s">
        <v>203</v>
      </c>
      <c r="J344" s="166" t="s">
        <v>64</v>
      </c>
      <c r="K344" s="167" t="b">
        <f aca="false">FALSE()</f>
        <v>0</v>
      </c>
      <c r="L344" s="168" t="n">
        <v>2021</v>
      </c>
      <c r="M344" s="169" t="n">
        <v>578</v>
      </c>
      <c r="N344" s="170" t="n">
        <v>41088</v>
      </c>
      <c r="O344" s="170" t="n">
        <v>41088</v>
      </c>
    </row>
    <row r="345" customFormat="false" ht="14.25" hidden="false" customHeight="false" outlineLevel="0" collapsed="false">
      <c r="A345" s="164" t="n">
        <v>2012</v>
      </c>
      <c r="B345" s="165" t="s">
        <v>196</v>
      </c>
      <c r="C345" s="165" t="s">
        <v>197</v>
      </c>
      <c r="D345" s="166" t="n">
        <v>3208042</v>
      </c>
      <c r="E345" s="166" t="n">
        <v>2</v>
      </c>
      <c r="F345" s="166"/>
      <c r="G345" s="166" t="n">
        <v>27</v>
      </c>
      <c r="H345" s="166" t="n">
        <v>10</v>
      </c>
      <c r="I345" s="166"/>
      <c r="J345" s="166" t="s">
        <v>137</v>
      </c>
      <c r="K345" s="167" t="b">
        <f aca="false">FALSE()</f>
        <v>0</v>
      </c>
      <c r="L345" s="168" t="n">
        <v>2019</v>
      </c>
      <c r="M345" s="169" t="n">
        <v>2600000</v>
      </c>
      <c r="N345" s="170" t="n">
        <v>41088</v>
      </c>
      <c r="O345" s="170" t="n">
        <v>41088</v>
      </c>
    </row>
    <row r="346" customFormat="false" ht="14.25" hidden="false" customHeight="false" outlineLevel="0" collapsed="false">
      <c r="A346" s="164" t="n">
        <v>2012</v>
      </c>
      <c r="B346" s="165" t="s">
        <v>196</v>
      </c>
      <c r="C346" s="165" t="s">
        <v>197</v>
      </c>
      <c r="D346" s="166" t="n">
        <v>3208042</v>
      </c>
      <c r="E346" s="166" t="n">
        <v>2</v>
      </c>
      <c r="F346" s="166"/>
      <c r="G346" s="166" t="n">
        <v>21</v>
      </c>
      <c r="H346" s="166" t="s">
        <v>127</v>
      </c>
      <c r="I346" s="166"/>
      <c r="J346" s="166" t="s">
        <v>171</v>
      </c>
      <c r="K346" s="167" t="b">
        <f aca="false">TRUE()</f>
        <v>1</v>
      </c>
      <c r="L346" s="168" t="n">
        <v>2022</v>
      </c>
      <c r="M346" s="169" t="n">
        <v>800000</v>
      </c>
      <c r="N346" s="170" t="n">
        <v>41088</v>
      </c>
      <c r="O346" s="170" t="n">
        <v>41088</v>
      </c>
    </row>
    <row r="347" customFormat="false" ht="14.25" hidden="false" customHeight="false" outlineLevel="0" collapsed="false">
      <c r="A347" s="164" t="n">
        <v>2012</v>
      </c>
      <c r="B347" s="165" t="s">
        <v>196</v>
      </c>
      <c r="C347" s="165" t="s">
        <v>197</v>
      </c>
      <c r="D347" s="166" t="n">
        <v>3208042</v>
      </c>
      <c r="E347" s="166" t="n">
        <v>2</v>
      </c>
      <c r="F347" s="166"/>
      <c r="G347" s="166" t="n">
        <v>2</v>
      </c>
      <c r="H347" s="166" t="s">
        <v>104</v>
      </c>
      <c r="I347" s="166"/>
      <c r="J347" s="166" t="s">
        <v>105</v>
      </c>
      <c r="K347" s="167" t="b">
        <f aca="false">TRUE()</f>
        <v>1</v>
      </c>
      <c r="L347" s="168" t="n">
        <v>2016</v>
      </c>
      <c r="M347" s="169" t="n">
        <v>36132902</v>
      </c>
      <c r="N347" s="170" t="n">
        <v>41088</v>
      </c>
      <c r="O347" s="170" t="n">
        <v>41088</v>
      </c>
    </row>
    <row r="348" customFormat="false" ht="14.25" hidden="false" customHeight="false" outlineLevel="0" collapsed="false">
      <c r="A348" s="164" t="n">
        <v>2012</v>
      </c>
      <c r="B348" s="165" t="s">
        <v>196</v>
      </c>
      <c r="C348" s="165" t="s">
        <v>197</v>
      </c>
      <c r="D348" s="166" t="n">
        <v>3208042</v>
      </c>
      <c r="E348" s="166" t="n">
        <v>2</v>
      </c>
      <c r="F348" s="166"/>
      <c r="G348" s="166" t="n">
        <v>8</v>
      </c>
      <c r="H348" s="166" t="s">
        <v>112</v>
      </c>
      <c r="I348" s="166"/>
      <c r="J348" s="166" t="s">
        <v>164</v>
      </c>
      <c r="K348" s="167" t="b">
        <f aca="false">FALSE()</f>
        <v>0</v>
      </c>
      <c r="L348" s="168" t="n">
        <v>2019</v>
      </c>
      <c r="M348" s="169" t="n">
        <v>11288146</v>
      </c>
      <c r="N348" s="170" t="n">
        <v>41088</v>
      </c>
      <c r="O348" s="170" t="n">
        <v>41088</v>
      </c>
    </row>
    <row r="349" customFormat="false" ht="14.25" hidden="false" customHeight="false" outlineLevel="0" collapsed="false">
      <c r="A349" s="164" t="n">
        <v>2012</v>
      </c>
      <c r="B349" s="165" t="s">
        <v>196</v>
      </c>
      <c r="C349" s="165" t="s">
        <v>197</v>
      </c>
      <c r="D349" s="166" t="n">
        <v>3208042</v>
      </c>
      <c r="E349" s="166" t="n">
        <v>2</v>
      </c>
      <c r="F349" s="166"/>
      <c r="G349" s="166" t="n">
        <v>54</v>
      </c>
      <c r="H349" s="166" t="n">
        <v>27</v>
      </c>
      <c r="I349" s="166" t="s">
        <v>215</v>
      </c>
      <c r="J349" s="166" t="s">
        <v>12</v>
      </c>
      <c r="K349" s="167" t="b">
        <f aca="false">FALSE()</f>
        <v>0</v>
      </c>
      <c r="L349" s="168" t="n">
        <v>2012</v>
      </c>
      <c r="M349" s="169" t="n">
        <v>46256875.63</v>
      </c>
      <c r="N349" s="170" t="n">
        <v>41088</v>
      </c>
      <c r="O349" s="170" t="n">
        <v>41088</v>
      </c>
    </row>
    <row r="350" customFormat="false" ht="14.25" hidden="false" customHeight="false" outlineLevel="0" collapsed="false">
      <c r="A350" s="164" t="n">
        <v>2012</v>
      </c>
      <c r="B350" s="165" t="s">
        <v>196</v>
      </c>
      <c r="C350" s="165" t="s">
        <v>197</v>
      </c>
      <c r="D350" s="166" t="n">
        <v>3208042</v>
      </c>
      <c r="E350" s="166" t="n">
        <v>2</v>
      </c>
      <c r="F350" s="166"/>
      <c r="G350" s="166" t="n">
        <v>5</v>
      </c>
      <c r="H350" s="166" t="s">
        <v>109</v>
      </c>
      <c r="I350" s="166"/>
      <c r="J350" s="166" t="s">
        <v>162</v>
      </c>
      <c r="K350" s="167" t="b">
        <f aca="false">TRUE()</f>
        <v>1</v>
      </c>
      <c r="L350" s="168" t="n">
        <v>2018</v>
      </c>
      <c r="M350" s="169" t="n">
        <v>3000000</v>
      </c>
      <c r="N350" s="170" t="n">
        <v>41088</v>
      </c>
      <c r="O350" s="170" t="n">
        <v>41088</v>
      </c>
    </row>
    <row r="351" customFormat="false" ht="14.25" hidden="false" customHeight="false" outlineLevel="0" collapsed="false">
      <c r="A351" s="164" t="n">
        <v>2012</v>
      </c>
      <c r="B351" s="165" t="s">
        <v>196</v>
      </c>
      <c r="C351" s="165" t="s">
        <v>197</v>
      </c>
      <c r="D351" s="166" t="n">
        <v>3208042</v>
      </c>
      <c r="E351" s="166" t="n">
        <v>2</v>
      </c>
      <c r="F351" s="166"/>
      <c r="G351" s="166" t="n">
        <v>46</v>
      </c>
      <c r="H351" s="166" t="n">
        <v>21</v>
      </c>
      <c r="I351" s="166" t="s">
        <v>214</v>
      </c>
      <c r="J351" s="166" t="s">
        <v>58</v>
      </c>
      <c r="K351" s="167" t="b">
        <f aca="false">TRUE()</f>
        <v>1</v>
      </c>
      <c r="L351" s="168" t="n">
        <v>2012</v>
      </c>
      <c r="M351" s="169" t="n">
        <v>0.0619</v>
      </c>
      <c r="N351" s="170" t="n">
        <v>41088</v>
      </c>
      <c r="O351" s="170" t="n">
        <v>41088</v>
      </c>
    </row>
    <row r="352" customFormat="false" ht="14.25" hidden="false" customHeight="false" outlineLevel="0" collapsed="false">
      <c r="A352" s="164" t="n">
        <v>2012</v>
      </c>
      <c r="B352" s="165" t="s">
        <v>196</v>
      </c>
      <c r="C352" s="165" t="s">
        <v>197</v>
      </c>
      <c r="D352" s="166" t="n">
        <v>3208042</v>
      </c>
      <c r="E352" s="166" t="n">
        <v>2</v>
      </c>
      <c r="F352" s="166"/>
      <c r="G352" s="166" t="n">
        <v>46</v>
      </c>
      <c r="H352" s="166" t="n">
        <v>21</v>
      </c>
      <c r="I352" s="166" t="s">
        <v>214</v>
      </c>
      <c r="J352" s="166" t="s">
        <v>58</v>
      </c>
      <c r="K352" s="167" t="b">
        <f aca="false">TRUE()</f>
        <v>1</v>
      </c>
      <c r="L352" s="168" t="n">
        <v>2018</v>
      </c>
      <c r="M352" s="169" t="n">
        <v>0.0526</v>
      </c>
      <c r="N352" s="170" t="n">
        <v>41088</v>
      </c>
      <c r="O352" s="170" t="n">
        <v>41088</v>
      </c>
    </row>
    <row r="353" customFormat="false" ht="14.25" hidden="false" customHeight="false" outlineLevel="0" collapsed="false">
      <c r="A353" s="164" t="n">
        <v>2012</v>
      </c>
      <c r="B353" s="165" t="s">
        <v>196</v>
      </c>
      <c r="C353" s="165" t="s">
        <v>197</v>
      </c>
      <c r="D353" s="166" t="n">
        <v>3208042</v>
      </c>
      <c r="E353" s="166" t="n">
        <v>2</v>
      </c>
      <c r="F353" s="166"/>
      <c r="G353" s="166" t="n">
        <v>19</v>
      </c>
      <c r="H353" s="166" t="n">
        <v>6</v>
      </c>
      <c r="I353" s="166" t="s">
        <v>207</v>
      </c>
      <c r="J353" s="166" t="s">
        <v>125</v>
      </c>
      <c r="K353" s="167" t="b">
        <f aca="false">FALSE()</f>
        <v>0</v>
      </c>
      <c r="L353" s="168" t="n">
        <v>2017</v>
      </c>
      <c r="M353" s="169" t="n">
        <v>5007000</v>
      </c>
      <c r="N353" s="170" t="n">
        <v>41088</v>
      </c>
      <c r="O353" s="170" t="n">
        <v>41088</v>
      </c>
    </row>
    <row r="354" customFormat="false" ht="14.25" hidden="false" customHeight="false" outlineLevel="0" collapsed="false">
      <c r="A354" s="164" t="n">
        <v>2012</v>
      </c>
      <c r="B354" s="165" t="s">
        <v>196</v>
      </c>
      <c r="C354" s="165" t="s">
        <v>197</v>
      </c>
      <c r="D354" s="166" t="n">
        <v>3208042</v>
      </c>
      <c r="E354" s="166" t="n">
        <v>2</v>
      </c>
      <c r="F354" s="166"/>
      <c r="G354" s="166" t="n">
        <v>23</v>
      </c>
      <c r="H354" s="166" t="s">
        <v>131</v>
      </c>
      <c r="I354" s="166"/>
      <c r="J354" s="166" t="s">
        <v>173</v>
      </c>
      <c r="K354" s="167" t="b">
        <f aca="false">TRUE()</f>
        <v>1</v>
      </c>
      <c r="L354" s="168" t="n">
        <v>2019</v>
      </c>
      <c r="M354" s="169" t="n">
        <v>397000</v>
      </c>
      <c r="N354" s="170" t="n">
        <v>41088</v>
      </c>
      <c r="O354" s="170" t="n">
        <v>41088</v>
      </c>
    </row>
    <row r="355" customFormat="false" ht="14.25" hidden="false" customHeight="false" outlineLevel="0" collapsed="false">
      <c r="A355" s="164" t="n">
        <v>2012</v>
      </c>
      <c r="B355" s="165" t="s">
        <v>196</v>
      </c>
      <c r="C355" s="165" t="s">
        <v>197</v>
      </c>
      <c r="D355" s="166" t="n">
        <v>3208042</v>
      </c>
      <c r="E355" s="166" t="n">
        <v>2</v>
      </c>
      <c r="F355" s="166"/>
      <c r="G355" s="166" t="n">
        <v>19</v>
      </c>
      <c r="H355" s="166" t="n">
        <v>6</v>
      </c>
      <c r="I355" s="166" t="s">
        <v>207</v>
      </c>
      <c r="J355" s="166" t="s">
        <v>125</v>
      </c>
      <c r="K355" s="167" t="b">
        <f aca="false">FALSE()</f>
        <v>0</v>
      </c>
      <c r="L355" s="168" t="n">
        <v>2014</v>
      </c>
      <c r="M355" s="169" t="n">
        <v>5185000</v>
      </c>
      <c r="N355" s="170" t="n">
        <v>41088</v>
      </c>
      <c r="O355" s="170" t="n">
        <v>41088</v>
      </c>
    </row>
    <row r="356" customFormat="false" ht="14.25" hidden="false" customHeight="false" outlineLevel="0" collapsed="false">
      <c r="A356" s="164" t="n">
        <v>2012</v>
      </c>
      <c r="B356" s="165" t="s">
        <v>196</v>
      </c>
      <c r="C356" s="165" t="s">
        <v>197</v>
      </c>
      <c r="D356" s="166" t="n">
        <v>3208042</v>
      </c>
      <c r="E356" s="166" t="n">
        <v>2</v>
      </c>
      <c r="F356" s="166"/>
      <c r="G356" s="166" t="n">
        <v>45</v>
      </c>
      <c r="H356" s="166" t="s">
        <v>150</v>
      </c>
      <c r="I356" s="166" t="s">
        <v>212</v>
      </c>
      <c r="J356" s="166" t="s">
        <v>55</v>
      </c>
      <c r="K356" s="167" t="b">
        <f aca="false">FALSE()</f>
        <v>0</v>
      </c>
      <c r="L356" s="168" t="n">
        <v>2019</v>
      </c>
      <c r="M356" s="169" t="n">
        <v>0.1094</v>
      </c>
      <c r="N356" s="170" t="n">
        <v>41088</v>
      </c>
      <c r="O356" s="170" t="n">
        <v>41088</v>
      </c>
    </row>
    <row r="357" customFormat="false" ht="14.25" hidden="false" customHeight="false" outlineLevel="0" collapsed="false">
      <c r="A357" s="164" t="n">
        <v>2012</v>
      </c>
      <c r="B357" s="165" t="s">
        <v>196</v>
      </c>
      <c r="C357" s="165" t="s">
        <v>197</v>
      </c>
      <c r="D357" s="166" t="n">
        <v>3208042</v>
      </c>
      <c r="E357" s="166" t="n">
        <v>2</v>
      </c>
      <c r="F357" s="166"/>
      <c r="G357" s="166" t="n">
        <v>4</v>
      </c>
      <c r="H357" s="166" t="s">
        <v>107</v>
      </c>
      <c r="I357" s="166"/>
      <c r="J357" s="166" t="s">
        <v>108</v>
      </c>
      <c r="K357" s="167" t="b">
        <f aca="false">TRUE()</f>
        <v>1</v>
      </c>
      <c r="L357" s="168" t="n">
        <v>2024</v>
      </c>
      <c r="M357" s="169" t="n">
        <v>3000000</v>
      </c>
      <c r="N357" s="170" t="n">
        <v>41088</v>
      </c>
      <c r="O357" s="170" t="n">
        <v>41088</v>
      </c>
    </row>
    <row r="358" customFormat="false" ht="14.25" hidden="false" customHeight="false" outlineLevel="0" collapsed="false">
      <c r="A358" s="164" t="n">
        <v>2012</v>
      </c>
      <c r="B358" s="165" t="s">
        <v>196</v>
      </c>
      <c r="C358" s="165" t="s">
        <v>197</v>
      </c>
      <c r="D358" s="166" t="n">
        <v>3208042</v>
      </c>
      <c r="E358" s="166" t="n">
        <v>2</v>
      </c>
      <c r="F358" s="166"/>
      <c r="G358" s="166" t="n">
        <v>24</v>
      </c>
      <c r="H358" s="166" t="s">
        <v>133</v>
      </c>
      <c r="I358" s="166"/>
      <c r="J358" s="166" t="s">
        <v>174</v>
      </c>
      <c r="K358" s="167" t="b">
        <f aca="false">TRUE()</f>
        <v>1</v>
      </c>
      <c r="L358" s="168" t="n">
        <v>2022</v>
      </c>
      <c r="M358" s="169" t="n">
        <v>104000</v>
      </c>
      <c r="N358" s="170" t="n">
        <v>41088</v>
      </c>
      <c r="O358" s="170" t="n">
        <v>41088</v>
      </c>
    </row>
    <row r="359" customFormat="false" ht="14.25" hidden="false" customHeight="false" outlineLevel="0" collapsed="false">
      <c r="A359" s="164" t="n">
        <v>2012</v>
      </c>
      <c r="B359" s="165" t="s">
        <v>196</v>
      </c>
      <c r="C359" s="165" t="s">
        <v>197</v>
      </c>
      <c r="D359" s="166" t="n">
        <v>3208042</v>
      </c>
      <c r="E359" s="166" t="n">
        <v>2</v>
      </c>
      <c r="F359" s="166"/>
      <c r="G359" s="166" t="n">
        <v>57</v>
      </c>
      <c r="H359" s="166" t="n">
        <v>30</v>
      </c>
      <c r="I359" s="166" t="s">
        <v>211</v>
      </c>
      <c r="J359" s="166" t="s">
        <v>159</v>
      </c>
      <c r="K359" s="167" t="b">
        <f aca="false">FALSE()</f>
        <v>0</v>
      </c>
      <c r="L359" s="168" t="n">
        <v>2023</v>
      </c>
      <c r="M359" s="169" t="n">
        <v>900000</v>
      </c>
      <c r="N359" s="170" t="n">
        <v>41088</v>
      </c>
      <c r="O359" s="170" t="n">
        <v>41088</v>
      </c>
    </row>
    <row r="360" customFormat="false" ht="14.25" hidden="false" customHeight="false" outlineLevel="0" collapsed="false">
      <c r="A360" s="164" t="n">
        <v>2012</v>
      </c>
      <c r="B360" s="165" t="s">
        <v>196</v>
      </c>
      <c r="C360" s="165" t="s">
        <v>197</v>
      </c>
      <c r="D360" s="166" t="n">
        <v>3208042</v>
      </c>
      <c r="E360" s="166" t="n">
        <v>2</v>
      </c>
      <c r="F360" s="166"/>
      <c r="G360" s="166" t="n">
        <v>45</v>
      </c>
      <c r="H360" s="166" t="s">
        <v>150</v>
      </c>
      <c r="I360" s="166" t="s">
        <v>212</v>
      </c>
      <c r="J360" s="166" t="s">
        <v>55</v>
      </c>
      <c r="K360" s="167" t="b">
        <f aca="false">FALSE()</f>
        <v>0</v>
      </c>
      <c r="L360" s="168" t="n">
        <v>2014</v>
      </c>
      <c r="M360" s="169" t="n">
        <v>0.1152</v>
      </c>
      <c r="N360" s="170" t="n">
        <v>41088</v>
      </c>
      <c r="O360" s="170" t="n">
        <v>41088</v>
      </c>
    </row>
    <row r="361" customFormat="false" ht="14.25" hidden="false" customHeight="false" outlineLevel="0" collapsed="false">
      <c r="A361" s="164" t="n">
        <v>2012</v>
      </c>
      <c r="B361" s="165" t="s">
        <v>196</v>
      </c>
      <c r="C361" s="165" t="s">
        <v>197</v>
      </c>
      <c r="D361" s="166" t="n">
        <v>3208042</v>
      </c>
      <c r="E361" s="166" t="n">
        <v>2</v>
      </c>
      <c r="F361" s="166"/>
      <c r="G361" s="166" t="n">
        <v>24</v>
      </c>
      <c r="H361" s="166" t="s">
        <v>133</v>
      </c>
      <c r="I361" s="166"/>
      <c r="J361" s="166" t="s">
        <v>174</v>
      </c>
      <c r="K361" s="167" t="b">
        <f aca="false">TRUE()</f>
        <v>1</v>
      </c>
      <c r="L361" s="168" t="n">
        <v>2013</v>
      </c>
      <c r="M361" s="169" t="n">
        <v>565000</v>
      </c>
      <c r="N361" s="170" t="n">
        <v>41088</v>
      </c>
      <c r="O361" s="170" t="n">
        <v>41088</v>
      </c>
    </row>
    <row r="362" customFormat="false" ht="14.25" hidden="false" customHeight="false" outlineLevel="0" collapsed="false">
      <c r="A362" s="164" t="n">
        <v>2012</v>
      </c>
      <c r="B362" s="165" t="s">
        <v>196</v>
      </c>
      <c r="C362" s="165" t="s">
        <v>197</v>
      </c>
      <c r="D362" s="166" t="n">
        <v>3208042</v>
      </c>
      <c r="E362" s="166" t="n">
        <v>2</v>
      </c>
      <c r="F362" s="166"/>
      <c r="G362" s="166" t="n">
        <v>2</v>
      </c>
      <c r="H362" s="166" t="s">
        <v>104</v>
      </c>
      <c r="I362" s="166"/>
      <c r="J362" s="166" t="s">
        <v>105</v>
      </c>
      <c r="K362" s="167" t="b">
        <f aca="false">TRUE()</f>
        <v>1</v>
      </c>
      <c r="L362" s="168" t="n">
        <v>2022</v>
      </c>
      <c r="M362" s="169" t="n">
        <v>43172679</v>
      </c>
      <c r="N362" s="170" t="n">
        <v>41088</v>
      </c>
      <c r="O362" s="170" t="n">
        <v>41088</v>
      </c>
    </row>
    <row r="363" customFormat="false" ht="14.25" hidden="false" customHeight="false" outlineLevel="0" collapsed="false">
      <c r="A363" s="164" t="n">
        <v>2012</v>
      </c>
      <c r="B363" s="165" t="s">
        <v>196</v>
      </c>
      <c r="C363" s="165" t="s">
        <v>197</v>
      </c>
      <c r="D363" s="166" t="n">
        <v>3208042</v>
      </c>
      <c r="E363" s="166" t="n">
        <v>2</v>
      </c>
      <c r="F363" s="166"/>
      <c r="G363" s="166" t="n">
        <v>55</v>
      </c>
      <c r="H363" s="166" t="n">
        <v>28</v>
      </c>
      <c r="I363" s="166" t="s">
        <v>200</v>
      </c>
      <c r="J363" s="166" t="s">
        <v>23</v>
      </c>
      <c r="K363" s="167" t="b">
        <f aca="false">FALSE()</f>
        <v>0</v>
      </c>
      <c r="L363" s="168" t="n">
        <v>2012</v>
      </c>
      <c r="M363" s="169" t="n">
        <v>-12118447.8</v>
      </c>
      <c r="N363" s="170" t="n">
        <v>41088</v>
      </c>
      <c r="O363" s="170" t="n">
        <v>41088</v>
      </c>
    </row>
    <row r="364" customFormat="false" ht="14.25" hidden="false" customHeight="false" outlineLevel="0" collapsed="false">
      <c r="A364" s="164" t="n">
        <v>2012</v>
      </c>
      <c r="B364" s="165" t="s">
        <v>196</v>
      </c>
      <c r="C364" s="165" t="s">
        <v>197</v>
      </c>
      <c r="D364" s="166" t="n">
        <v>3208042</v>
      </c>
      <c r="E364" s="166" t="n">
        <v>2</v>
      </c>
      <c r="F364" s="166"/>
      <c r="G364" s="166" t="n">
        <v>49</v>
      </c>
      <c r="H364" s="166" t="s">
        <v>152</v>
      </c>
      <c r="I364" s="166" t="s">
        <v>203</v>
      </c>
      <c r="J364" s="166" t="s">
        <v>64</v>
      </c>
      <c r="K364" s="167" t="b">
        <f aca="false">FALSE()</f>
        <v>0</v>
      </c>
      <c r="L364" s="168" t="n">
        <v>2019</v>
      </c>
      <c r="M364" s="169" t="n">
        <v>583</v>
      </c>
      <c r="N364" s="170" t="n">
        <v>41088</v>
      </c>
      <c r="O364" s="170" t="n">
        <v>41088</v>
      </c>
    </row>
    <row r="365" customFormat="false" ht="14.25" hidden="false" customHeight="false" outlineLevel="0" collapsed="false">
      <c r="A365" s="164" t="n">
        <v>2012</v>
      </c>
      <c r="B365" s="165" t="s">
        <v>196</v>
      </c>
      <c r="C365" s="165" t="s">
        <v>197</v>
      </c>
      <c r="D365" s="166" t="n">
        <v>3208042</v>
      </c>
      <c r="E365" s="166" t="n">
        <v>2</v>
      </c>
      <c r="F365" s="166"/>
      <c r="G365" s="166" t="n">
        <v>33</v>
      </c>
      <c r="H365" s="166" t="n">
        <v>13</v>
      </c>
      <c r="I365" s="166"/>
      <c r="J365" s="166" t="s">
        <v>40</v>
      </c>
      <c r="K365" s="167" t="b">
        <f aca="false">TRUE()</f>
        <v>1</v>
      </c>
      <c r="L365" s="168" t="n">
        <v>2020</v>
      </c>
      <c r="M365" s="169" t="n">
        <v>3400000</v>
      </c>
      <c r="N365" s="170" t="n">
        <v>41088</v>
      </c>
      <c r="O365" s="170" t="n">
        <v>41088</v>
      </c>
    </row>
    <row r="366" customFormat="false" ht="14.25" hidden="false" customHeight="false" outlineLevel="0" collapsed="false">
      <c r="A366" s="164" t="n">
        <v>2012</v>
      </c>
      <c r="B366" s="165" t="s">
        <v>196</v>
      </c>
      <c r="C366" s="165" t="s">
        <v>197</v>
      </c>
      <c r="D366" s="166" t="n">
        <v>3208042</v>
      </c>
      <c r="E366" s="166" t="n">
        <v>2</v>
      </c>
      <c r="F366" s="166"/>
      <c r="G366" s="166" t="n">
        <v>50</v>
      </c>
      <c r="H366" s="166" t="n">
        <v>23</v>
      </c>
      <c r="I366" s="166" t="s">
        <v>216</v>
      </c>
      <c r="J366" s="166" t="s">
        <v>153</v>
      </c>
      <c r="K366" s="167" t="b">
        <f aca="false">TRUE()</f>
        <v>1</v>
      </c>
      <c r="L366" s="168" t="n">
        <v>2020</v>
      </c>
      <c r="M366" s="169" t="n">
        <v>40742052</v>
      </c>
      <c r="N366" s="170" t="n">
        <v>41088</v>
      </c>
      <c r="O366" s="170" t="n">
        <v>41088</v>
      </c>
    </row>
    <row r="367" customFormat="false" ht="14.25" hidden="false" customHeight="false" outlineLevel="0" collapsed="false">
      <c r="A367" s="164" t="n">
        <v>2012</v>
      </c>
      <c r="B367" s="165" t="s">
        <v>196</v>
      </c>
      <c r="C367" s="165" t="s">
        <v>197</v>
      </c>
      <c r="D367" s="166" t="n">
        <v>3208042</v>
      </c>
      <c r="E367" s="166" t="n">
        <v>2</v>
      </c>
      <c r="F367" s="166"/>
      <c r="G367" s="166" t="n">
        <v>31</v>
      </c>
      <c r="H367" s="166" t="s">
        <v>141</v>
      </c>
      <c r="I367" s="166"/>
      <c r="J367" s="166" t="s">
        <v>170</v>
      </c>
      <c r="K367" s="167" t="b">
        <f aca="false">TRUE()</f>
        <v>1</v>
      </c>
      <c r="L367" s="168" t="n">
        <v>2013</v>
      </c>
      <c r="M367" s="169" t="n">
        <v>3000000</v>
      </c>
      <c r="N367" s="170" t="n">
        <v>41088</v>
      </c>
      <c r="O367" s="170" t="n">
        <v>41088</v>
      </c>
    </row>
    <row r="368" customFormat="false" ht="14.25" hidden="false" customHeight="false" outlineLevel="0" collapsed="false">
      <c r="A368" s="164" t="n">
        <v>2012</v>
      </c>
      <c r="B368" s="165" t="s">
        <v>196</v>
      </c>
      <c r="C368" s="165" t="s">
        <v>197</v>
      </c>
      <c r="D368" s="166" t="n">
        <v>3208042</v>
      </c>
      <c r="E368" s="166" t="n">
        <v>2</v>
      </c>
      <c r="F368" s="166"/>
      <c r="G368" s="166" t="n">
        <v>52</v>
      </c>
      <c r="H368" s="166" t="n">
        <v>25</v>
      </c>
      <c r="I368" s="166" t="s">
        <v>202</v>
      </c>
      <c r="J368" s="166" t="s">
        <v>25</v>
      </c>
      <c r="K368" s="167" t="b">
        <f aca="false">TRUE()</f>
        <v>1</v>
      </c>
      <c r="L368" s="168" t="n">
        <v>2015</v>
      </c>
      <c r="M368" s="169" t="n">
        <v>1500000</v>
      </c>
      <c r="N368" s="170" t="n">
        <v>41088</v>
      </c>
      <c r="O368" s="170" t="n">
        <v>41088</v>
      </c>
    </row>
    <row r="369" customFormat="false" ht="14.25" hidden="false" customHeight="false" outlineLevel="0" collapsed="false">
      <c r="A369" s="164" t="n">
        <v>2012</v>
      </c>
      <c r="B369" s="165" t="s">
        <v>196</v>
      </c>
      <c r="C369" s="165" t="s">
        <v>197</v>
      </c>
      <c r="D369" s="166" t="n">
        <v>3208042</v>
      </c>
      <c r="E369" s="166" t="n">
        <v>2</v>
      </c>
      <c r="F369" s="166"/>
      <c r="G369" s="166" t="n">
        <v>47</v>
      </c>
      <c r="H369" s="166" t="s">
        <v>151</v>
      </c>
      <c r="I369" s="166" t="s">
        <v>208</v>
      </c>
      <c r="J369" s="166" t="s">
        <v>60</v>
      </c>
      <c r="K369" s="167" t="b">
        <f aca="false">FALSE()</f>
        <v>0</v>
      </c>
      <c r="L369" s="168" t="n">
        <v>2021</v>
      </c>
      <c r="M369" s="169" t="n">
        <v>578</v>
      </c>
      <c r="N369" s="170" t="n">
        <v>41088</v>
      </c>
      <c r="O369" s="170" t="n">
        <v>41088</v>
      </c>
    </row>
    <row r="370" customFormat="false" ht="14.25" hidden="false" customHeight="false" outlineLevel="0" collapsed="false">
      <c r="A370" s="164" t="n">
        <v>2012</v>
      </c>
      <c r="B370" s="165" t="s">
        <v>196</v>
      </c>
      <c r="C370" s="165" t="s">
        <v>197</v>
      </c>
      <c r="D370" s="166" t="n">
        <v>3208042</v>
      </c>
      <c r="E370" s="166" t="n">
        <v>2</v>
      </c>
      <c r="F370" s="166"/>
      <c r="G370" s="166" t="n">
        <v>48</v>
      </c>
      <c r="H370" s="166" t="n">
        <v>22</v>
      </c>
      <c r="I370" s="166" t="s">
        <v>201</v>
      </c>
      <c r="J370" s="166" t="s">
        <v>62</v>
      </c>
      <c r="K370" s="167" t="b">
        <f aca="false">FALSE()</f>
        <v>0</v>
      </c>
      <c r="L370" s="168" t="n">
        <v>2015</v>
      </c>
      <c r="M370" s="169" t="n">
        <v>0.0702</v>
      </c>
      <c r="N370" s="170" t="n">
        <v>41088</v>
      </c>
      <c r="O370" s="170" t="n">
        <v>41088</v>
      </c>
    </row>
    <row r="371" customFormat="false" ht="14.25" hidden="false" customHeight="false" outlineLevel="0" collapsed="false">
      <c r="A371" s="164" t="n">
        <v>2012</v>
      </c>
      <c r="B371" s="165" t="s">
        <v>196</v>
      </c>
      <c r="C371" s="165" t="s">
        <v>197</v>
      </c>
      <c r="D371" s="166" t="n">
        <v>3208042</v>
      </c>
      <c r="E371" s="166" t="n">
        <v>2</v>
      </c>
      <c r="F371" s="166"/>
      <c r="G371" s="166" t="n">
        <v>57</v>
      </c>
      <c r="H371" s="166" t="n">
        <v>30</v>
      </c>
      <c r="I371" s="166" t="s">
        <v>211</v>
      </c>
      <c r="J371" s="166" t="s">
        <v>159</v>
      </c>
      <c r="K371" s="167" t="b">
        <f aca="false">FALSE()</f>
        <v>0</v>
      </c>
      <c r="L371" s="168" t="n">
        <v>2013</v>
      </c>
      <c r="M371" s="169" t="n">
        <v>1100000</v>
      </c>
      <c r="N371" s="170" t="n">
        <v>41088</v>
      </c>
      <c r="O371" s="170" t="n">
        <v>41088</v>
      </c>
    </row>
    <row r="372" customFormat="false" ht="14.25" hidden="false" customHeight="false" outlineLevel="0" collapsed="false">
      <c r="A372" s="164" t="n">
        <v>2012</v>
      </c>
      <c r="B372" s="165" t="s">
        <v>196</v>
      </c>
      <c r="C372" s="165" t="s">
        <v>197</v>
      </c>
      <c r="D372" s="166" t="n">
        <v>3208042</v>
      </c>
      <c r="E372" s="166" t="n">
        <v>2</v>
      </c>
      <c r="F372" s="166"/>
      <c r="G372" s="166" t="n">
        <v>41</v>
      </c>
      <c r="H372" s="166" t="s">
        <v>147</v>
      </c>
      <c r="I372" s="166" t="s">
        <v>218</v>
      </c>
      <c r="J372" s="166" t="s">
        <v>47</v>
      </c>
      <c r="K372" s="167" t="b">
        <f aca="false">FALSE()</f>
        <v>0</v>
      </c>
      <c r="L372" s="168" t="n">
        <v>2017</v>
      </c>
      <c r="M372" s="169" t="n">
        <v>0.1888</v>
      </c>
      <c r="N372" s="170" t="n">
        <v>41088</v>
      </c>
      <c r="O372" s="170" t="n">
        <v>41088</v>
      </c>
    </row>
    <row r="373" customFormat="false" ht="14.25" hidden="false" customHeight="false" outlineLevel="0" collapsed="false">
      <c r="A373" s="164" t="n">
        <v>2012</v>
      </c>
      <c r="B373" s="165" t="s">
        <v>196</v>
      </c>
      <c r="C373" s="165" t="s">
        <v>197</v>
      </c>
      <c r="D373" s="166" t="n">
        <v>3208042</v>
      </c>
      <c r="E373" s="166" t="n">
        <v>2</v>
      </c>
      <c r="F373" s="166"/>
      <c r="G373" s="166" t="n">
        <v>19</v>
      </c>
      <c r="H373" s="166" t="n">
        <v>6</v>
      </c>
      <c r="I373" s="166" t="s">
        <v>207</v>
      </c>
      <c r="J373" s="166" t="s">
        <v>125</v>
      </c>
      <c r="K373" s="167" t="b">
        <f aca="false">FALSE()</f>
        <v>0</v>
      </c>
      <c r="L373" s="168" t="n">
        <v>2016</v>
      </c>
      <c r="M373" s="169" t="n">
        <v>5192000</v>
      </c>
      <c r="N373" s="170" t="n">
        <v>41088</v>
      </c>
      <c r="O373" s="170" t="n">
        <v>41088</v>
      </c>
    </row>
    <row r="374" customFormat="false" ht="14.25" hidden="false" customHeight="false" outlineLevel="0" collapsed="false">
      <c r="A374" s="164" t="n">
        <v>2012</v>
      </c>
      <c r="B374" s="165" t="s">
        <v>196</v>
      </c>
      <c r="C374" s="165" t="s">
        <v>197</v>
      </c>
      <c r="D374" s="166" t="n">
        <v>3208042</v>
      </c>
      <c r="E374" s="166" t="n">
        <v>2</v>
      </c>
      <c r="F374" s="166"/>
      <c r="G374" s="166" t="n">
        <v>43</v>
      </c>
      <c r="H374" s="166" t="s">
        <v>148</v>
      </c>
      <c r="I374" s="166" t="s">
        <v>220</v>
      </c>
      <c r="J374" s="166" t="s">
        <v>51</v>
      </c>
      <c r="K374" s="167" t="b">
        <f aca="false">FALSE()</f>
        <v>0</v>
      </c>
      <c r="L374" s="168" t="n">
        <v>2019</v>
      </c>
      <c r="M374" s="169" t="n">
        <v>0.0511</v>
      </c>
      <c r="N374" s="170" t="n">
        <v>41088</v>
      </c>
      <c r="O374" s="170" t="n">
        <v>41088</v>
      </c>
    </row>
    <row r="375" customFormat="false" ht="14.25" hidden="false" customHeight="false" outlineLevel="0" collapsed="false">
      <c r="A375" s="164" t="n">
        <v>2012</v>
      </c>
      <c r="B375" s="165" t="s">
        <v>196</v>
      </c>
      <c r="C375" s="165" t="s">
        <v>197</v>
      </c>
      <c r="D375" s="166" t="n">
        <v>3208042</v>
      </c>
      <c r="E375" s="166" t="n">
        <v>2</v>
      </c>
      <c r="F375" s="166"/>
      <c r="G375" s="166" t="n">
        <v>14</v>
      </c>
      <c r="H375" s="166" t="n">
        <v>3</v>
      </c>
      <c r="I375" s="166" t="s">
        <v>210</v>
      </c>
      <c r="J375" s="166" t="s">
        <v>121</v>
      </c>
      <c r="K375" s="167" t="b">
        <f aca="false">TRUE()</f>
        <v>1</v>
      </c>
      <c r="L375" s="168" t="n">
        <v>2024</v>
      </c>
      <c r="M375" s="169" t="n">
        <v>3209800</v>
      </c>
      <c r="N375" s="170" t="n">
        <v>41088</v>
      </c>
      <c r="O375" s="170" t="n">
        <v>41088</v>
      </c>
    </row>
    <row r="376" customFormat="false" ht="14.25" hidden="false" customHeight="false" outlineLevel="0" collapsed="false">
      <c r="A376" s="164" t="n">
        <v>2012</v>
      </c>
      <c r="B376" s="165" t="s">
        <v>196</v>
      </c>
      <c r="C376" s="165" t="s">
        <v>197</v>
      </c>
      <c r="D376" s="166" t="n">
        <v>3208042</v>
      </c>
      <c r="E376" s="166" t="n">
        <v>2</v>
      </c>
      <c r="F376" s="166"/>
      <c r="G376" s="166" t="n">
        <v>28</v>
      </c>
      <c r="H376" s="166" t="s">
        <v>138</v>
      </c>
      <c r="I376" s="166"/>
      <c r="J376" s="166" t="s">
        <v>175</v>
      </c>
      <c r="K376" s="167" t="b">
        <f aca="false">FALSE()</f>
        <v>0</v>
      </c>
      <c r="L376" s="168" t="n">
        <v>2012</v>
      </c>
      <c r="M376" s="169" t="n">
        <v>4906700</v>
      </c>
      <c r="N376" s="170" t="n">
        <v>41088</v>
      </c>
      <c r="O376" s="170" t="n">
        <v>41088</v>
      </c>
    </row>
    <row r="377" customFormat="false" ht="14.25" hidden="false" customHeight="false" outlineLevel="0" collapsed="false">
      <c r="A377" s="164" t="n">
        <v>2012</v>
      </c>
      <c r="B377" s="165" t="s">
        <v>196</v>
      </c>
      <c r="C377" s="165" t="s">
        <v>197</v>
      </c>
      <c r="D377" s="166" t="n">
        <v>3208042</v>
      </c>
      <c r="E377" s="166" t="n">
        <v>2</v>
      </c>
      <c r="F377" s="166"/>
      <c r="G377" s="166" t="n">
        <v>42</v>
      </c>
      <c r="H377" s="166" t="n">
        <v>19</v>
      </c>
      <c r="I377" s="166" t="s">
        <v>199</v>
      </c>
      <c r="J377" s="166" t="s">
        <v>49</v>
      </c>
      <c r="K377" s="167" t="b">
        <f aca="false">TRUE()</f>
        <v>1</v>
      </c>
      <c r="L377" s="168" t="n">
        <v>2014</v>
      </c>
      <c r="M377" s="169" t="n">
        <v>0.0695</v>
      </c>
      <c r="N377" s="170" t="n">
        <v>41088</v>
      </c>
      <c r="O377" s="170" t="n">
        <v>41088</v>
      </c>
    </row>
    <row r="378" customFormat="false" ht="14.25" hidden="false" customHeight="false" outlineLevel="0" collapsed="false">
      <c r="A378" s="164" t="n">
        <v>2012</v>
      </c>
      <c r="B378" s="165" t="s">
        <v>196</v>
      </c>
      <c r="C378" s="165" t="s">
        <v>197</v>
      </c>
      <c r="D378" s="166" t="n">
        <v>3208042</v>
      </c>
      <c r="E378" s="166" t="n">
        <v>2</v>
      </c>
      <c r="F378" s="166"/>
      <c r="G378" s="166" t="n">
        <v>46</v>
      </c>
      <c r="H378" s="166" t="n">
        <v>21</v>
      </c>
      <c r="I378" s="166" t="s">
        <v>214</v>
      </c>
      <c r="J378" s="166" t="s">
        <v>58</v>
      </c>
      <c r="K378" s="167" t="b">
        <f aca="false">TRUE()</f>
        <v>1</v>
      </c>
      <c r="L378" s="168" t="n">
        <v>2024</v>
      </c>
      <c r="M378" s="169" t="n">
        <v>0.0063</v>
      </c>
      <c r="N378" s="170" t="n">
        <v>41088</v>
      </c>
      <c r="O378" s="170" t="n">
        <v>41088</v>
      </c>
    </row>
    <row r="379" customFormat="false" ht="14.25" hidden="false" customHeight="false" outlineLevel="0" collapsed="false">
      <c r="A379" s="164" t="n">
        <v>2012</v>
      </c>
      <c r="B379" s="165" t="s">
        <v>196</v>
      </c>
      <c r="C379" s="165" t="s">
        <v>197</v>
      </c>
      <c r="D379" s="166" t="n">
        <v>3208042</v>
      </c>
      <c r="E379" s="166" t="n">
        <v>2</v>
      </c>
      <c r="F379" s="166"/>
      <c r="G379" s="166" t="n">
        <v>57</v>
      </c>
      <c r="H379" s="166" t="n">
        <v>30</v>
      </c>
      <c r="I379" s="166" t="s">
        <v>211</v>
      </c>
      <c r="J379" s="166" t="s">
        <v>159</v>
      </c>
      <c r="K379" s="167" t="b">
        <f aca="false">FALSE()</f>
        <v>0</v>
      </c>
      <c r="L379" s="168" t="n">
        <v>2021</v>
      </c>
      <c r="M379" s="169" t="n">
        <v>1400000</v>
      </c>
      <c r="N379" s="170" t="n">
        <v>41088</v>
      </c>
      <c r="O379" s="170" t="n">
        <v>41088</v>
      </c>
    </row>
    <row r="380" customFormat="false" ht="14.25" hidden="false" customHeight="false" outlineLevel="0" collapsed="false">
      <c r="A380" s="164" t="n">
        <v>2012</v>
      </c>
      <c r="B380" s="165" t="s">
        <v>196</v>
      </c>
      <c r="C380" s="165" t="s">
        <v>197</v>
      </c>
      <c r="D380" s="166" t="n">
        <v>3208042</v>
      </c>
      <c r="E380" s="166" t="n">
        <v>2</v>
      </c>
      <c r="F380" s="166"/>
      <c r="G380" s="166" t="n">
        <v>37</v>
      </c>
      <c r="H380" s="166" t="n">
        <v>16</v>
      </c>
      <c r="I380" s="166"/>
      <c r="J380" s="166" t="s">
        <v>177</v>
      </c>
      <c r="K380" s="167" t="b">
        <f aca="false">TRUE()</f>
        <v>1</v>
      </c>
      <c r="L380" s="168" t="n">
        <v>2022</v>
      </c>
      <c r="M380" s="169" t="n">
        <v>800000</v>
      </c>
      <c r="N380" s="170" t="n">
        <v>41088</v>
      </c>
      <c r="O380" s="170" t="n">
        <v>41088</v>
      </c>
    </row>
    <row r="381" customFormat="false" ht="14.25" hidden="false" customHeight="false" outlineLevel="0" collapsed="false">
      <c r="A381" s="164" t="n">
        <v>2012</v>
      </c>
      <c r="B381" s="165" t="s">
        <v>196</v>
      </c>
      <c r="C381" s="165" t="s">
        <v>197</v>
      </c>
      <c r="D381" s="166" t="n">
        <v>3208042</v>
      </c>
      <c r="E381" s="166" t="n">
        <v>2</v>
      </c>
      <c r="F381" s="166"/>
      <c r="G381" s="166" t="n">
        <v>12</v>
      </c>
      <c r="H381" s="166" t="s">
        <v>118</v>
      </c>
      <c r="I381" s="166"/>
      <c r="J381" s="166" t="s">
        <v>168</v>
      </c>
      <c r="K381" s="167" t="b">
        <f aca="false">FALSE()</f>
        <v>0</v>
      </c>
      <c r="L381" s="168" t="n">
        <v>2014</v>
      </c>
      <c r="M381" s="169" t="n">
        <v>429638</v>
      </c>
      <c r="N381" s="170" t="n">
        <v>41088</v>
      </c>
      <c r="O381" s="170" t="n">
        <v>41088</v>
      </c>
    </row>
    <row r="382" customFormat="false" ht="14.25" hidden="false" customHeight="false" outlineLevel="0" collapsed="false">
      <c r="A382" s="164" t="n">
        <v>2012</v>
      </c>
      <c r="B382" s="165" t="s">
        <v>196</v>
      </c>
      <c r="C382" s="165" t="s">
        <v>197</v>
      </c>
      <c r="D382" s="166" t="n">
        <v>3208042</v>
      </c>
      <c r="E382" s="166" t="n">
        <v>2</v>
      </c>
      <c r="F382" s="166"/>
      <c r="G382" s="166" t="n">
        <v>19</v>
      </c>
      <c r="H382" s="166" t="n">
        <v>6</v>
      </c>
      <c r="I382" s="166" t="s">
        <v>207</v>
      </c>
      <c r="J382" s="166" t="s">
        <v>125</v>
      </c>
      <c r="K382" s="167" t="b">
        <f aca="false">FALSE()</f>
        <v>0</v>
      </c>
      <c r="L382" s="168" t="n">
        <v>2023</v>
      </c>
      <c r="M382" s="169" t="n">
        <v>3449000</v>
      </c>
      <c r="N382" s="170" t="n">
        <v>41088</v>
      </c>
      <c r="O382" s="170" t="n">
        <v>41088</v>
      </c>
    </row>
    <row r="383" customFormat="false" ht="14.25" hidden="false" customHeight="false" outlineLevel="0" collapsed="false">
      <c r="A383" s="164" t="n">
        <v>2012</v>
      </c>
      <c r="B383" s="165" t="s">
        <v>196</v>
      </c>
      <c r="C383" s="165" t="s">
        <v>197</v>
      </c>
      <c r="D383" s="166" t="n">
        <v>3208042</v>
      </c>
      <c r="E383" s="166" t="n">
        <v>2</v>
      </c>
      <c r="F383" s="166"/>
      <c r="G383" s="166" t="n">
        <v>4</v>
      </c>
      <c r="H383" s="166" t="s">
        <v>107</v>
      </c>
      <c r="I383" s="166"/>
      <c r="J383" s="166" t="s">
        <v>108</v>
      </c>
      <c r="K383" s="167" t="b">
        <f aca="false">TRUE()</f>
        <v>1</v>
      </c>
      <c r="L383" s="168" t="n">
        <v>2017</v>
      </c>
      <c r="M383" s="169" t="n">
        <v>3000000</v>
      </c>
      <c r="N383" s="170" t="n">
        <v>41088</v>
      </c>
      <c r="O383" s="170" t="n">
        <v>41088</v>
      </c>
    </row>
    <row r="384" customFormat="false" ht="14.25" hidden="false" customHeight="false" outlineLevel="0" collapsed="false">
      <c r="A384" s="164" t="n">
        <v>2012</v>
      </c>
      <c r="B384" s="165" t="s">
        <v>196</v>
      </c>
      <c r="C384" s="165" t="s">
        <v>197</v>
      </c>
      <c r="D384" s="166" t="n">
        <v>3208042</v>
      </c>
      <c r="E384" s="166" t="n">
        <v>2</v>
      </c>
      <c r="F384" s="166"/>
      <c r="G384" s="166" t="n">
        <v>26</v>
      </c>
      <c r="H384" s="166" t="n">
        <v>9</v>
      </c>
      <c r="I384" s="166" t="s">
        <v>209</v>
      </c>
      <c r="J384" s="166" t="s">
        <v>136</v>
      </c>
      <c r="K384" s="167" t="b">
        <f aca="false">FALSE()</f>
        <v>0</v>
      </c>
      <c r="L384" s="168" t="n">
        <v>2016</v>
      </c>
      <c r="M384" s="169" t="n">
        <v>3000000</v>
      </c>
      <c r="N384" s="170" t="n">
        <v>41088</v>
      </c>
      <c r="O384" s="170" t="n">
        <v>41088</v>
      </c>
    </row>
    <row r="385" customFormat="false" ht="14.25" hidden="false" customHeight="false" outlineLevel="0" collapsed="false">
      <c r="A385" s="164" t="n">
        <v>2012</v>
      </c>
      <c r="B385" s="165" t="s">
        <v>196</v>
      </c>
      <c r="C385" s="165" t="s">
        <v>197</v>
      </c>
      <c r="D385" s="166" t="n">
        <v>3208042</v>
      </c>
      <c r="E385" s="166" t="n">
        <v>2</v>
      </c>
      <c r="F385" s="166"/>
      <c r="G385" s="166" t="n">
        <v>53</v>
      </c>
      <c r="H385" s="166" t="n">
        <v>26</v>
      </c>
      <c r="I385" s="166" t="s">
        <v>221</v>
      </c>
      <c r="J385" s="166" t="s">
        <v>157</v>
      </c>
      <c r="K385" s="167" t="b">
        <f aca="false">TRUE()</f>
        <v>1</v>
      </c>
      <c r="L385" s="168" t="n">
        <v>2023</v>
      </c>
      <c r="M385" s="169" t="n">
        <v>47462723</v>
      </c>
      <c r="N385" s="170" t="n">
        <v>41088</v>
      </c>
      <c r="O385" s="170" t="n">
        <v>41088</v>
      </c>
    </row>
    <row r="386" customFormat="false" ht="14.25" hidden="false" customHeight="false" outlineLevel="0" collapsed="false">
      <c r="A386" s="164" t="n">
        <v>2012</v>
      </c>
      <c r="B386" s="165" t="s">
        <v>196</v>
      </c>
      <c r="C386" s="165" t="s">
        <v>197</v>
      </c>
      <c r="D386" s="166" t="n">
        <v>3208042</v>
      </c>
      <c r="E386" s="166" t="n">
        <v>2</v>
      </c>
      <c r="F386" s="166"/>
      <c r="G386" s="166" t="n">
        <v>43</v>
      </c>
      <c r="H386" s="166" t="s">
        <v>148</v>
      </c>
      <c r="I386" s="166" t="s">
        <v>220</v>
      </c>
      <c r="J386" s="166" t="s">
        <v>51</v>
      </c>
      <c r="K386" s="167" t="b">
        <f aca="false">FALSE()</f>
        <v>0</v>
      </c>
      <c r="L386" s="168" t="n">
        <v>2023</v>
      </c>
      <c r="M386" s="169" t="n">
        <v>0.02</v>
      </c>
      <c r="N386" s="170" t="n">
        <v>41088</v>
      </c>
      <c r="O386" s="170" t="n">
        <v>41088</v>
      </c>
    </row>
    <row r="387" customFormat="false" ht="14.25" hidden="false" customHeight="false" outlineLevel="0" collapsed="false">
      <c r="A387" s="164" t="n">
        <v>2012</v>
      </c>
      <c r="B387" s="165" t="s">
        <v>196</v>
      </c>
      <c r="C387" s="165" t="s">
        <v>197</v>
      </c>
      <c r="D387" s="166" t="n">
        <v>3208042</v>
      </c>
      <c r="E387" s="166" t="n">
        <v>2</v>
      </c>
      <c r="F387" s="166"/>
      <c r="G387" s="166" t="n">
        <v>23</v>
      </c>
      <c r="H387" s="166" t="s">
        <v>131</v>
      </c>
      <c r="I387" s="166"/>
      <c r="J387" s="166" t="s">
        <v>173</v>
      </c>
      <c r="K387" s="167" t="b">
        <f aca="false">TRUE()</f>
        <v>1</v>
      </c>
      <c r="L387" s="168" t="n">
        <v>2016</v>
      </c>
      <c r="M387" s="169" t="n">
        <v>692000</v>
      </c>
      <c r="N387" s="170" t="n">
        <v>41088</v>
      </c>
      <c r="O387" s="170" t="n">
        <v>41088</v>
      </c>
    </row>
    <row r="388" customFormat="false" ht="14.25" hidden="false" customHeight="false" outlineLevel="0" collapsed="false">
      <c r="A388" s="164" t="n">
        <v>2012</v>
      </c>
      <c r="B388" s="165" t="s">
        <v>196</v>
      </c>
      <c r="C388" s="165" t="s">
        <v>197</v>
      </c>
      <c r="D388" s="166" t="n">
        <v>3208042</v>
      </c>
      <c r="E388" s="166" t="n">
        <v>2</v>
      </c>
      <c r="F388" s="166"/>
      <c r="G388" s="166" t="n">
        <v>26</v>
      </c>
      <c r="H388" s="166" t="n">
        <v>9</v>
      </c>
      <c r="I388" s="166" t="s">
        <v>209</v>
      </c>
      <c r="J388" s="166" t="s">
        <v>136</v>
      </c>
      <c r="K388" s="167" t="b">
        <f aca="false">FALSE()</f>
        <v>0</v>
      </c>
      <c r="L388" s="168" t="n">
        <v>2021</v>
      </c>
      <c r="M388" s="169" t="n">
        <v>2400000</v>
      </c>
      <c r="N388" s="170" t="n">
        <v>41088</v>
      </c>
      <c r="O388" s="170" t="n">
        <v>41088</v>
      </c>
    </row>
    <row r="389" customFormat="false" ht="14.25" hidden="false" customHeight="false" outlineLevel="0" collapsed="false">
      <c r="A389" s="164" t="n">
        <v>2012</v>
      </c>
      <c r="B389" s="165" t="s">
        <v>196</v>
      </c>
      <c r="C389" s="165" t="s">
        <v>197</v>
      </c>
      <c r="D389" s="166" t="n">
        <v>3208042</v>
      </c>
      <c r="E389" s="166" t="n">
        <v>2</v>
      </c>
      <c r="F389" s="166"/>
      <c r="G389" s="166" t="n">
        <v>24</v>
      </c>
      <c r="H389" s="166" t="s">
        <v>133</v>
      </c>
      <c r="I389" s="166"/>
      <c r="J389" s="166" t="s">
        <v>174</v>
      </c>
      <c r="K389" s="167" t="b">
        <f aca="false">TRUE()</f>
        <v>1</v>
      </c>
      <c r="L389" s="168" t="n">
        <v>2019</v>
      </c>
      <c r="M389" s="169" t="n">
        <v>344000</v>
      </c>
      <c r="N389" s="170" t="n">
        <v>41088</v>
      </c>
      <c r="O389" s="170" t="n">
        <v>41088</v>
      </c>
    </row>
    <row r="390" customFormat="false" ht="14.25" hidden="false" customHeight="false" outlineLevel="0" collapsed="false">
      <c r="A390" s="164" t="n">
        <v>2012</v>
      </c>
      <c r="B390" s="165" t="s">
        <v>196</v>
      </c>
      <c r="C390" s="165" t="s">
        <v>197</v>
      </c>
      <c r="D390" s="166" t="n">
        <v>3208042</v>
      </c>
      <c r="E390" s="166" t="n">
        <v>2</v>
      </c>
      <c r="F390" s="166"/>
      <c r="G390" s="166" t="n">
        <v>44</v>
      </c>
      <c r="H390" s="166" t="n">
        <v>20</v>
      </c>
      <c r="I390" s="166" t="s">
        <v>198</v>
      </c>
      <c r="J390" s="166" t="s">
        <v>149</v>
      </c>
      <c r="K390" s="167" t="b">
        <f aca="false">TRUE()</f>
        <v>1</v>
      </c>
      <c r="L390" s="168" t="n">
        <v>2022</v>
      </c>
      <c r="M390" s="169" t="n">
        <v>0.078</v>
      </c>
      <c r="N390" s="170" t="n">
        <v>41088</v>
      </c>
      <c r="O390" s="170" t="n">
        <v>41088</v>
      </c>
    </row>
    <row r="391" customFormat="false" ht="14.25" hidden="false" customHeight="false" outlineLevel="0" collapsed="false">
      <c r="A391" s="164" t="n">
        <v>2012</v>
      </c>
      <c r="B391" s="165" t="s">
        <v>196</v>
      </c>
      <c r="C391" s="165" t="s">
        <v>197</v>
      </c>
      <c r="D391" s="166" t="n">
        <v>3208042</v>
      </c>
      <c r="E391" s="166" t="n">
        <v>2</v>
      </c>
      <c r="F391" s="166"/>
      <c r="G391" s="166" t="n">
        <v>27</v>
      </c>
      <c r="H391" s="166" t="n">
        <v>10</v>
      </c>
      <c r="I391" s="166"/>
      <c r="J391" s="166" t="s">
        <v>137</v>
      </c>
      <c r="K391" s="167" t="b">
        <f aca="false">FALSE()</f>
        <v>0</v>
      </c>
      <c r="L391" s="168" t="n">
        <v>2017</v>
      </c>
      <c r="M391" s="169" t="n">
        <v>2900000</v>
      </c>
      <c r="N391" s="170" t="n">
        <v>41088</v>
      </c>
      <c r="O391" s="170" t="n">
        <v>41088</v>
      </c>
    </row>
    <row r="392" customFormat="false" ht="14.25" hidden="false" customHeight="false" outlineLevel="0" collapsed="false">
      <c r="A392" s="164" t="n">
        <v>2012</v>
      </c>
      <c r="B392" s="165" t="s">
        <v>196</v>
      </c>
      <c r="C392" s="165" t="s">
        <v>197</v>
      </c>
      <c r="D392" s="166" t="n">
        <v>3208042</v>
      </c>
      <c r="E392" s="166" t="n">
        <v>2</v>
      </c>
      <c r="F392" s="166"/>
      <c r="G392" s="166" t="n">
        <v>12</v>
      </c>
      <c r="H392" s="166" t="s">
        <v>118</v>
      </c>
      <c r="I392" s="166"/>
      <c r="J392" s="166" t="s">
        <v>168</v>
      </c>
      <c r="K392" s="167" t="b">
        <f aca="false">FALSE()</f>
        <v>0</v>
      </c>
      <c r="L392" s="168" t="n">
        <v>2016</v>
      </c>
      <c r="M392" s="169" t="n">
        <v>404800</v>
      </c>
      <c r="N392" s="170" t="n">
        <v>41088</v>
      </c>
      <c r="O392" s="170" t="n">
        <v>41088</v>
      </c>
    </row>
    <row r="393" customFormat="false" ht="14.25" hidden="false" customHeight="false" outlineLevel="0" collapsed="false">
      <c r="A393" s="164" t="n">
        <v>2012</v>
      </c>
      <c r="B393" s="165" t="s">
        <v>196</v>
      </c>
      <c r="C393" s="165" t="s">
        <v>197</v>
      </c>
      <c r="D393" s="166" t="n">
        <v>3208042</v>
      </c>
      <c r="E393" s="166" t="n">
        <v>2</v>
      </c>
      <c r="F393" s="166"/>
      <c r="G393" s="166" t="n">
        <v>41</v>
      </c>
      <c r="H393" s="166" t="s">
        <v>147</v>
      </c>
      <c r="I393" s="166" t="s">
        <v>218</v>
      </c>
      <c r="J393" s="166" t="s">
        <v>47</v>
      </c>
      <c r="K393" s="167" t="b">
        <f aca="false">FALSE()</f>
        <v>0</v>
      </c>
      <c r="L393" s="168" t="n">
        <v>2016</v>
      </c>
      <c r="M393" s="169" t="n">
        <v>0.2325</v>
      </c>
      <c r="N393" s="170" t="n">
        <v>41088</v>
      </c>
      <c r="O393" s="170" t="n">
        <v>41088</v>
      </c>
    </row>
    <row r="394" customFormat="false" ht="14.25" hidden="false" customHeight="false" outlineLevel="0" collapsed="false">
      <c r="A394" s="164" t="n">
        <v>2012</v>
      </c>
      <c r="B394" s="165" t="s">
        <v>196</v>
      </c>
      <c r="C394" s="165" t="s">
        <v>197</v>
      </c>
      <c r="D394" s="166" t="n">
        <v>3208042</v>
      </c>
      <c r="E394" s="166" t="n">
        <v>2</v>
      </c>
      <c r="F394" s="166"/>
      <c r="G394" s="166" t="n">
        <v>49</v>
      </c>
      <c r="H394" s="166" t="s">
        <v>152</v>
      </c>
      <c r="I394" s="166" t="s">
        <v>203</v>
      </c>
      <c r="J394" s="166" t="s">
        <v>64</v>
      </c>
      <c r="K394" s="167" t="b">
        <f aca="false">FALSE()</f>
        <v>0</v>
      </c>
      <c r="L394" s="168" t="n">
        <v>2024</v>
      </c>
      <c r="M394" s="169" t="n">
        <v>718</v>
      </c>
      <c r="N394" s="170" t="n">
        <v>41088</v>
      </c>
      <c r="O394" s="170" t="n">
        <v>41088</v>
      </c>
    </row>
    <row r="395" customFormat="false" ht="14.25" hidden="false" customHeight="false" outlineLevel="0" collapsed="false">
      <c r="A395" s="164" t="n">
        <v>2012</v>
      </c>
      <c r="B395" s="165" t="s">
        <v>196</v>
      </c>
      <c r="C395" s="165" t="s">
        <v>197</v>
      </c>
      <c r="D395" s="166" t="n">
        <v>3208042</v>
      </c>
      <c r="E395" s="166" t="n">
        <v>2</v>
      </c>
      <c r="F395" s="166"/>
      <c r="G395" s="166" t="n">
        <v>10</v>
      </c>
      <c r="H395" s="166" t="s">
        <v>114</v>
      </c>
      <c r="I395" s="166"/>
      <c r="J395" s="166" t="s">
        <v>166</v>
      </c>
      <c r="K395" s="167" t="b">
        <f aca="false">TRUE()</f>
        <v>1</v>
      </c>
      <c r="L395" s="168" t="n">
        <v>2012</v>
      </c>
      <c r="M395" s="169" t="n">
        <v>562810</v>
      </c>
      <c r="N395" s="170" t="n">
        <v>41088</v>
      </c>
      <c r="O395" s="170" t="n">
        <v>41088</v>
      </c>
    </row>
    <row r="396" customFormat="false" ht="14.25" hidden="false" customHeight="false" outlineLevel="0" collapsed="false">
      <c r="A396" s="164" t="n">
        <v>2012</v>
      </c>
      <c r="B396" s="165" t="s">
        <v>196</v>
      </c>
      <c r="C396" s="165" t="s">
        <v>197</v>
      </c>
      <c r="D396" s="166" t="n">
        <v>3208042</v>
      </c>
      <c r="E396" s="166" t="n">
        <v>2</v>
      </c>
      <c r="F396" s="166"/>
      <c r="G396" s="166" t="n">
        <v>53</v>
      </c>
      <c r="H396" s="166" t="n">
        <v>26</v>
      </c>
      <c r="I396" s="166" t="s">
        <v>221</v>
      </c>
      <c r="J396" s="166" t="s">
        <v>157</v>
      </c>
      <c r="K396" s="167" t="b">
        <f aca="false">TRUE()</f>
        <v>1</v>
      </c>
      <c r="L396" s="168" t="n">
        <v>2018</v>
      </c>
      <c r="M396" s="169" t="n">
        <v>41399631</v>
      </c>
      <c r="N396" s="170" t="n">
        <v>41088</v>
      </c>
      <c r="O396" s="170" t="n">
        <v>41088</v>
      </c>
    </row>
    <row r="397" customFormat="false" ht="14.25" hidden="false" customHeight="false" outlineLevel="0" collapsed="false">
      <c r="A397" s="164" t="n">
        <v>2012</v>
      </c>
      <c r="B397" s="165" t="s">
        <v>196</v>
      </c>
      <c r="C397" s="165" t="s">
        <v>197</v>
      </c>
      <c r="D397" s="166" t="n">
        <v>3208042</v>
      </c>
      <c r="E397" s="166" t="n">
        <v>2</v>
      </c>
      <c r="F397" s="166"/>
      <c r="G397" s="166" t="n">
        <v>41</v>
      </c>
      <c r="H397" s="166" t="s">
        <v>147</v>
      </c>
      <c r="I397" s="166" t="s">
        <v>218</v>
      </c>
      <c r="J397" s="166" t="s">
        <v>47</v>
      </c>
      <c r="K397" s="167" t="b">
        <f aca="false">FALSE()</f>
        <v>0</v>
      </c>
      <c r="L397" s="168" t="n">
        <v>2021</v>
      </c>
      <c r="M397" s="169" t="n">
        <v>0.0445</v>
      </c>
      <c r="N397" s="170" t="n">
        <v>41088</v>
      </c>
      <c r="O397" s="170" t="n">
        <v>41088</v>
      </c>
    </row>
    <row r="398" customFormat="false" ht="14.25" hidden="false" customHeight="false" outlineLevel="0" collapsed="false">
      <c r="A398" s="164" t="n">
        <v>2012</v>
      </c>
      <c r="B398" s="165" t="s">
        <v>196</v>
      </c>
      <c r="C398" s="165" t="s">
        <v>197</v>
      </c>
      <c r="D398" s="166" t="n">
        <v>3208042</v>
      </c>
      <c r="E398" s="166" t="n">
        <v>2</v>
      </c>
      <c r="F398" s="166"/>
      <c r="G398" s="166" t="n">
        <v>27</v>
      </c>
      <c r="H398" s="166" t="n">
        <v>10</v>
      </c>
      <c r="I398" s="166"/>
      <c r="J398" s="166" t="s">
        <v>137</v>
      </c>
      <c r="K398" s="167" t="b">
        <f aca="false">FALSE()</f>
        <v>0</v>
      </c>
      <c r="L398" s="168" t="n">
        <v>2021</v>
      </c>
      <c r="M398" s="169" t="n">
        <v>2400000</v>
      </c>
      <c r="N398" s="170" t="n">
        <v>41088</v>
      </c>
      <c r="O398" s="170" t="n">
        <v>41088</v>
      </c>
    </row>
    <row r="399" customFormat="false" ht="14.25" hidden="false" customHeight="false" outlineLevel="0" collapsed="false">
      <c r="A399" s="164" t="n">
        <v>2012</v>
      </c>
      <c r="B399" s="165" t="s">
        <v>196</v>
      </c>
      <c r="C399" s="165" t="s">
        <v>197</v>
      </c>
      <c r="D399" s="166" t="n">
        <v>3208042</v>
      </c>
      <c r="E399" s="166" t="n">
        <v>2</v>
      </c>
      <c r="F399" s="166"/>
      <c r="G399" s="166" t="n">
        <v>49</v>
      </c>
      <c r="H399" s="166" t="s">
        <v>152</v>
      </c>
      <c r="I399" s="166" t="s">
        <v>203</v>
      </c>
      <c r="J399" s="166" t="s">
        <v>64</v>
      </c>
      <c r="K399" s="167" t="b">
        <f aca="false">FALSE()</f>
        <v>0</v>
      </c>
      <c r="L399" s="168" t="n">
        <v>2017</v>
      </c>
      <c r="M399" s="169" t="n">
        <v>569</v>
      </c>
      <c r="N399" s="170" t="n">
        <v>41088</v>
      </c>
      <c r="O399" s="170" t="n">
        <v>41088</v>
      </c>
    </row>
    <row r="400" customFormat="false" ht="14.25" hidden="false" customHeight="false" outlineLevel="0" collapsed="false">
      <c r="A400" s="164" t="n">
        <v>2012</v>
      </c>
      <c r="B400" s="165" t="s">
        <v>196</v>
      </c>
      <c r="C400" s="165" t="s">
        <v>197</v>
      </c>
      <c r="D400" s="166" t="n">
        <v>3208042</v>
      </c>
      <c r="E400" s="166" t="n">
        <v>2</v>
      </c>
      <c r="F400" s="166"/>
      <c r="G400" s="166" t="n">
        <v>54</v>
      </c>
      <c r="H400" s="166" t="n">
        <v>27</v>
      </c>
      <c r="I400" s="166" t="s">
        <v>215</v>
      </c>
      <c r="J400" s="166" t="s">
        <v>12</v>
      </c>
      <c r="K400" s="167" t="b">
        <f aca="false">FALSE()</f>
        <v>0</v>
      </c>
      <c r="L400" s="168" t="n">
        <v>2019</v>
      </c>
      <c r="M400" s="169" t="n">
        <v>40998118</v>
      </c>
      <c r="N400" s="170" t="n">
        <v>41088</v>
      </c>
      <c r="O400" s="170" t="n">
        <v>41088</v>
      </c>
    </row>
    <row r="401" customFormat="false" ht="14.25" hidden="false" customHeight="false" outlineLevel="0" collapsed="false">
      <c r="A401" s="164" t="n">
        <v>2012</v>
      </c>
      <c r="B401" s="165" t="s">
        <v>196</v>
      </c>
      <c r="C401" s="165" t="s">
        <v>197</v>
      </c>
      <c r="D401" s="166" t="n">
        <v>3208042</v>
      </c>
      <c r="E401" s="166" t="n">
        <v>2</v>
      </c>
      <c r="F401" s="166"/>
      <c r="G401" s="166" t="n">
        <v>53</v>
      </c>
      <c r="H401" s="166" t="n">
        <v>26</v>
      </c>
      <c r="I401" s="166" t="s">
        <v>221</v>
      </c>
      <c r="J401" s="166" t="s">
        <v>157</v>
      </c>
      <c r="K401" s="167" t="b">
        <f aca="false">TRUE()</f>
        <v>1</v>
      </c>
      <c r="L401" s="168" t="n">
        <v>2020</v>
      </c>
      <c r="M401" s="169" t="n">
        <v>43742052</v>
      </c>
      <c r="N401" s="170" t="n">
        <v>41088</v>
      </c>
      <c r="O401" s="170" t="n">
        <v>41088</v>
      </c>
    </row>
    <row r="402" customFormat="false" ht="14.25" hidden="false" customHeight="false" outlineLevel="0" collapsed="false">
      <c r="A402" s="164" t="n">
        <v>2012</v>
      </c>
      <c r="B402" s="165" t="s">
        <v>196</v>
      </c>
      <c r="C402" s="165" t="s">
        <v>197</v>
      </c>
      <c r="D402" s="166" t="n">
        <v>3208042</v>
      </c>
      <c r="E402" s="166" t="n">
        <v>2</v>
      </c>
      <c r="F402" s="166"/>
      <c r="G402" s="166" t="n">
        <v>9</v>
      </c>
      <c r="H402" s="166" t="s">
        <v>113</v>
      </c>
      <c r="I402" s="166"/>
      <c r="J402" s="166" t="s">
        <v>165</v>
      </c>
      <c r="K402" s="167" t="b">
        <f aca="false">FALSE()</f>
        <v>0</v>
      </c>
      <c r="L402" s="168" t="n">
        <v>2018</v>
      </c>
      <c r="M402" s="169" t="n">
        <v>3721651</v>
      </c>
      <c r="N402" s="170" t="n">
        <v>41088</v>
      </c>
      <c r="O402" s="170" t="n">
        <v>41088</v>
      </c>
    </row>
    <row r="403" customFormat="false" ht="14.25" hidden="false" customHeight="false" outlineLevel="0" collapsed="false">
      <c r="A403" s="164" t="n">
        <v>2012</v>
      </c>
      <c r="B403" s="165" t="s">
        <v>196</v>
      </c>
      <c r="C403" s="165" t="s">
        <v>197</v>
      </c>
      <c r="D403" s="166" t="n">
        <v>3208042</v>
      </c>
      <c r="E403" s="166" t="n">
        <v>2</v>
      </c>
      <c r="F403" s="166"/>
      <c r="G403" s="166" t="n">
        <v>53</v>
      </c>
      <c r="H403" s="166" t="n">
        <v>26</v>
      </c>
      <c r="I403" s="166" t="s">
        <v>221</v>
      </c>
      <c r="J403" s="166" t="s">
        <v>157</v>
      </c>
      <c r="K403" s="167" t="b">
        <f aca="false">TRUE()</f>
        <v>1</v>
      </c>
      <c r="L403" s="168" t="n">
        <v>2013</v>
      </c>
      <c r="M403" s="169" t="n">
        <v>36290420</v>
      </c>
      <c r="N403" s="170" t="n">
        <v>41088</v>
      </c>
      <c r="O403" s="170" t="n">
        <v>41088</v>
      </c>
    </row>
    <row r="404" customFormat="false" ht="14.25" hidden="false" customHeight="false" outlineLevel="0" collapsed="false">
      <c r="A404" s="164" t="n">
        <v>2012</v>
      </c>
      <c r="B404" s="165" t="s">
        <v>196</v>
      </c>
      <c r="C404" s="165" t="s">
        <v>197</v>
      </c>
      <c r="D404" s="166" t="n">
        <v>3208042</v>
      </c>
      <c r="E404" s="166" t="n">
        <v>2</v>
      </c>
      <c r="F404" s="166"/>
      <c r="G404" s="166" t="n">
        <v>52</v>
      </c>
      <c r="H404" s="166" t="n">
        <v>25</v>
      </c>
      <c r="I404" s="166" t="s">
        <v>202</v>
      </c>
      <c r="J404" s="166" t="s">
        <v>25</v>
      </c>
      <c r="K404" s="167" t="b">
        <f aca="false">TRUE()</f>
        <v>1</v>
      </c>
      <c r="L404" s="168" t="n">
        <v>2019</v>
      </c>
      <c r="M404" s="169" t="n">
        <v>1200000</v>
      </c>
      <c r="N404" s="170" t="n">
        <v>41088</v>
      </c>
      <c r="O404" s="170" t="n">
        <v>41088</v>
      </c>
    </row>
    <row r="405" customFormat="false" ht="14.25" hidden="false" customHeight="false" outlineLevel="0" collapsed="false">
      <c r="A405" s="164" t="n">
        <v>2012</v>
      </c>
      <c r="B405" s="165" t="s">
        <v>196</v>
      </c>
      <c r="C405" s="165" t="s">
        <v>197</v>
      </c>
      <c r="D405" s="166" t="n">
        <v>3208042</v>
      </c>
      <c r="E405" s="166" t="n">
        <v>2</v>
      </c>
      <c r="F405" s="166"/>
      <c r="G405" s="166" t="n">
        <v>12</v>
      </c>
      <c r="H405" s="166" t="s">
        <v>118</v>
      </c>
      <c r="I405" s="166"/>
      <c r="J405" s="166" t="s">
        <v>168</v>
      </c>
      <c r="K405" s="167" t="b">
        <f aca="false">FALSE()</f>
        <v>0</v>
      </c>
      <c r="L405" s="168" t="n">
        <v>2018</v>
      </c>
      <c r="M405" s="169" t="n">
        <v>238300</v>
      </c>
      <c r="N405" s="170" t="n">
        <v>41088</v>
      </c>
      <c r="O405" s="170" t="n">
        <v>41088</v>
      </c>
    </row>
    <row r="406" customFormat="false" ht="14.25" hidden="false" customHeight="false" outlineLevel="0" collapsed="false">
      <c r="A406" s="164" t="n">
        <v>2012</v>
      </c>
      <c r="B406" s="165" t="s">
        <v>196</v>
      </c>
      <c r="C406" s="165" t="s">
        <v>197</v>
      </c>
      <c r="D406" s="166" t="n">
        <v>3208042</v>
      </c>
      <c r="E406" s="166" t="n">
        <v>2</v>
      </c>
      <c r="F406" s="166"/>
      <c r="G406" s="166" t="n">
        <v>9</v>
      </c>
      <c r="H406" s="166" t="s">
        <v>113</v>
      </c>
      <c r="I406" s="166"/>
      <c r="J406" s="166" t="s">
        <v>165</v>
      </c>
      <c r="K406" s="167" t="b">
        <f aca="false">FALSE()</f>
        <v>0</v>
      </c>
      <c r="L406" s="168" t="n">
        <v>2015</v>
      </c>
      <c r="M406" s="169" t="n">
        <v>3506995</v>
      </c>
      <c r="N406" s="170" t="n">
        <v>41088</v>
      </c>
      <c r="O406" s="170" t="n">
        <v>41088</v>
      </c>
    </row>
    <row r="407" customFormat="false" ht="14.25" hidden="false" customHeight="false" outlineLevel="0" collapsed="false">
      <c r="A407" s="164" t="n">
        <v>2012</v>
      </c>
      <c r="B407" s="165" t="s">
        <v>196</v>
      </c>
      <c r="C407" s="165" t="s">
        <v>197</v>
      </c>
      <c r="D407" s="166" t="n">
        <v>3208042</v>
      </c>
      <c r="E407" s="166" t="n">
        <v>2</v>
      </c>
      <c r="F407" s="166"/>
      <c r="G407" s="166" t="n">
        <v>43</v>
      </c>
      <c r="H407" s="166" t="s">
        <v>148</v>
      </c>
      <c r="I407" s="166" t="s">
        <v>220</v>
      </c>
      <c r="J407" s="166" t="s">
        <v>51</v>
      </c>
      <c r="K407" s="167" t="b">
        <f aca="false">FALSE()</f>
        <v>0</v>
      </c>
      <c r="L407" s="168" t="n">
        <v>2020</v>
      </c>
      <c r="M407" s="169" t="n">
        <v>0.0363</v>
      </c>
      <c r="N407" s="170" t="n">
        <v>41088</v>
      </c>
      <c r="O407" s="170" t="n">
        <v>41088</v>
      </c>
    </row>
    <row r="408" customFormat="false" ht="14.25" hidden="false" customHeight="false" outlineLevel="0" collapsed="false">
      <c r="A408" s="164" t="n">
        <v>2012</v>
      </c>
      <c r="B408" s="165" t="s">
        <v>196</v>
      </c>
      <c r="C408" s="165" t="s">
        <v>197</v>
      </c>
      <c r="D408" s="166" t="n">
        <v>3208042</v>
      </c>
      <c r="E408" s="166" t="n">
        <v>2</v>
      </c>
      <c r="F408" s="166"/>
      <c r="G408" s="166" t="n">
        <v>7</v>
      </c>
      <c r="H408" s="166" t="n">
        <v>2</v>
      </c>
      <c r="I408" s="166"/>
      <c r="J408" s="166" t="s">
        <v>111</v>
      </c>
      <c r="K408" s="167" t="b">
        <f aca="false">TRUE()</f>
        <v>1</v>
      </c>
      <c r="L408" s="168" t="n">
        <v>2012</v>
      </c>
      <c r="M408" s="169" t="n">
        <v>30763074.63</v>
      </c>
      <c r="N408" s="170" t="n">
        <v>41088</v>
      </c>
      <c r="O408" s="170" t="n">
        <v>41088</v>
      </c>
    </row>
    <row r="409" customFormat="false" ht="14.25" hidden="false" customHeight="false" outlineLevel="0" collapsed="false">
      <c r="A409" s="164" t="n">
        <v>2012</v>
      </c>
      <c r="B409" s="165" t="s">
        <v>196</v>
      </c>
      <c r="C409" s="165" t="s">
        <v>197</v>
      </c>
      <c r="D409" s="166" t="n">
        <v>3208042</v>
      </c>
      <c r="E409" s="166" t="n">
        <v>2</v>
      </c>
      <c r="F409" s="166"/>
      <c r="G409" s="166" t="n">
        <v>19</v>
      </c>
      <c r="H409" s="166" t="n">
        <v>6</v>
      </c>
      <c r="I409" s="166" t="s">
        <v>207</v>
      </c>
      <c r="J409" s="166" t="s">
        <v>125</v>
      </c>
      <c r="K409" s="167" t="b">
        <f aca="false">FALSE()</f>
        <v>0</v>
      </c>
      <c r="L409" s="168" t="n">
        <v>2019</v>
      </c>
      <c r="M409" s="169" t="n">
        <v>4597000</v>
      </c>
      <c r="N409" s="170" t="n">
        <v>41088</v>
      </c>
      <c r="O409" s="170" t="n">
        <v>41088</v>
      </c>
    </row>
    <row r="410" customFormat="false" ht="14.25" hidden="false" customHeight="false" outlineLevel="0" collapsed="false">
      <c r="A410" s="164" t="n">
        <v>2012</v>
      </c>
      <c r="B410" s="165" t="s">
        <v>196</v>
      </c>
      <c r="C410" s="165" t="s">
        <v>197</v>
      </c>
      <c r="D410" s="166" t="n">
        <v>3208042</v>
      </c>
      <c r="E410" s="166" t="n">
        <v>2</v>
      </c>
      <c r="F410" s="166"/>
      <c r="G410" s="166" t="n">
        <v>23</v>
      </c>
      <c r="H410" s="166" t="s">
        <v>131</v>
      </c>
      <c r="I410" s="166"/>
      <c r="J410" s="166" t="s">
        <v>173</v>
      </c>
      <c r="K410" s="167" t="b">
        <f aca="false">TRUE()</f>
        <v>1</v>
      </c>
      <c r="L410" s="168" t="n">
        <v>2021</v>
      </c>
      <c r="M410" s="169" t="n">
        <v>188500</v>
      </c>
      <c r="N410" s="170" t="n">
        <v>41088</v>
      </c>
      <c r="O410" s="170" t="n">
        <v>41088</v>
      </c>
    </row>
    <row r="411" customFormat="false" ht="14.25" hidden="false" customHeight="false" outlineLevel="0" collapsed="false">
      <c r="A411" s="164" t="n">
        <v>2012</v>
      </c>
      <c r="B411" s="165" t="s">
        <v>196</v>
      </c>
      <c r="C411" s="165" t="s">
        <v>197</v>
      </c>
      <c r="D411" s="166" t="n">
        <v>3208042</v>
      </c>
      <c r="E411" s="166" t="n">
        <v>2</v>
      </c>
      <c r="F411" s="166"/>
      <c r="G411" s="166" t="n">
        <v>14</v>
      </c>
      <c r="H411" s="166" t="n">
        <v>3</v>
      </c>
      <c r="I411" s="166" t="s">
        <v>210</v>
      </c>
      <c r="J411" s="166" t="s">
        <v>121</v>
      </c>
      <c r="K411" s="167" t="b">
        <f aca="false">TRUE()</f>
        <v>1</v>
      </c>
      <c r="L411" s="168" t="n">
        <v>2023</v>
      </c>
      <c r="M411" s="169" t="n">
        <v>3449000</v>
      </c>
      <c r="N411" s="170" t="n">
        <v>41088</v>
      </c>
      <c r="O411" s="170" t="n">
        <v>41088</v>
      </c>
    </row>
    <row r="412" customFormat="false" ht="14.25" hidden="false" customHeight="false" outlineLevel="0" collapsed="false">
      <c r="A412" s="164" t="n">
        <v>2012</v>
      </c>
      <c r="B412" s="165" t="s">
        <v>196</v>
      </c>
      <c r="C412" s="165" t="s">
        <v>197</v>
      </c>
      <c r="D412" s="166" t="n">
        <v>3208042</v>
      </c>
      <c r="E412" s="166" t="n">
        <v>2</v>
      </c>
      <c r="F412" s="166"/>
      <c r="G412" s="166" t="n">
        <v>7</v>
      </c>
      <c r="H412" s="166" t="n">
        <v>2</v>
      </c>
      <c r="I412" s="166"/>
      <c r="J412" s="166" t="s">
        <v>111</v>
      </c>
      <c r="K412" s="167" t="b">
        <f aca="false">TRUE()</f>
        <v>1</v>
      </c>
      <c r="L412" s="168" t="n">
        <v>2017</v>
      </c>
      <c r="M412" s="169" t="n">
        <v>35238054</v>
      </c>
      <c r="N412" s="170" t="n">
        <v>41088</v>
      </c>
      <c r="O412" s="170" t="n">
        <v>41088</v>
      </c>
    </row>
    <row r="413" customFormat="false" ht="14.25" hidden="false" customHeight="false" outlineLevel="0" collapsed="false">
      <c r="A413" s="164" t="n">
        <v>2012</v>
      </c>
      <c r="B413" s="165" t="s">
        <v>196</v>
      </c>
      <c r="C413" s="165" t="s">
        <v>197</v>
      </c>
      <c r="D413" s="166" t="n">
        <v>3208042</v>
      </c>
      <c r="E413" s="166" t="n">
        <v>2</v>
      </c>
      <c r="F413" s="166"/>
      <c r="G413" s="166" t="n">
        <v>21</v>
      </c>
      <c r="H413" s="166" t="s">
        <v>127</v>
      </c>
      <c r="I413" s="166"/>
      <c r="J413" s="166" t="s">
        <v>171</v>
      </c>
      <c r="K413" s="167" t="b">
        <f aca="false">TRUE()</f>
        <v>1</v>
      </c>
      <c r="L413" s="168" t="n">
        <v>2021</v>
      </c>
      <c r="M413" s="169" t="n">
        <v>1400000</v>
      </c>
      <c r="N413" s="170" t="n">
        <v>41088</v>
      </c>
      <c r="O413" s="170" t="n">
        <v>41088</v>
      </c>
    </row>
    <row r="414" customFormat="false" ht="14.25" hidden="false" customHeight="false" outlineLevel="0" collapsed="false">
      <c r="A414" s="164" t="n">
        <v>2012</v>
      </c>
      <c r="B414" s="165" t="s">
        <v>196</v>
      </c>
      <c r="C414" s="165" t="s">
        <v>197</v>
      </c>
      <c r="D414" s="166" t="n">
        <v>3208042</v>
      </c>
      <c r="E414" s="166" t="n">
        <v>2</v>
      </c>
      <c r="F414" s="166"/>
      <c r="G414" s="166" t="n">
        <v>47</v>
      </c>
      <c r="H414" s="166" t="s">
        <v>151</v>
      </c>
      <c r="I414" s="166" t="s">
        <v>208</v>
      </c>
      <c r="J414" s="166" t="s">
        <v>60</v>
      </c>
      <c r="K414" s="167" t="b">
        <f aca="false">FALSE()</f>
        <v>0</v>
      </c>
      <c r="L414" s="168" t="n">
        <v>2016</v>
      </c>
      <c r="M414" s="169" t="n">
        <v>642</v>
      </c>
      <c r="N414" s="170" t="n">
        <v>41088</v>
      </c>
      <c r="O414" s="170" t="n">
        <v>41088</v>
      </c>
    </row>
    <row r="415" customFormat="false" ht="14.25" hidden="false" customHeight="false" outlineLevel="0" collapsed="false">
      <c r="A415" s="164" t="n">
        <v>2012</v>
      </c>
      <c r="B415" s="165" t="s">
        <v>196</v>
      </c>
      <c r="C415" s="165" t="s">
        <v>197</v>
      </c>
      <c r="D415" s="166" t="n">
        <v>3208042</v>
      </c>
      <c r="E415" s="166" t="n">
        <v>2</v>
      </c>
      <c r="F415" s="166"/>
      <c r="G415" s="166" t="n">
        <v>28</v>
      </c>
      <c r="H415" s="166" t="s">
        <v>138</v>
      </c>
      <c r="I415" s="166"/>
      <c r="J415" s="166" t="s">
        <v>175</v>
      </c>
      <c r="K415" s="167" t="b">
        <f aca="false">FALSE()</f>
        <v>0</v>
      </c>
      <c r="L415" s="168" t="n">
        <v>2014</v>
      </c>
      <c r="M415" s="169" t="n">
        <v>5774250</v>
      </c>
      <c r="N415" s="170" t="n">
        <v>41088</v>
      </c>
      <c r="O415" s="170" t="n">
        <v>41088</v>
      </c>
    </row>
    <row r="416" customFormat="false" ht="14.25" hidden="false" customHeight="false" outlineLevel="0" collapsed="false">
      <c r="A416" s="164" t="n">
        <v>2012</v>
      </c>
      <c r="B416" s="165" t="s">
        <v>196</v>
      </c>
      <c r="C416" s="165" t="s">
        <v>197</v>
      </c>
      <c r="D416" s="166" t="n">
        <v>3208042</v>
      </c>
      <c r="E416" s="166" t="n">
        <v>2</v>
      </c>
      <c r="F416" s="166"/>
      <c r="G416" s="166" t="n">
        <v>1</v>
      </c>
      <c r="H416" s="166" t="n">
        <v>1</v>
      </c>
      <c r="I416" s="166" t="s">
        <v>205</v>
      </c>
      <c r="J416" s="166" t="s">
        <v>103</v>
      </c>
      <c r="K416" s="167" t="b">
        <f aca="false">TRUE()</f>
        <v>1</v>
      </c>
      <c r="L416" s="168" t="n">
        <v>2021</v>
      </c>
      <c r="M416" s="169" t="n">
        <v>44933024</v>
      </c>
      <c r="N416" s="170" t="n">
        <v>41088</v>
      </c>
      <c r="O416" s="170" t="n">
        <v>41088</v>
      </c>
    </row>
    <row r="417" customFormat="false" ht="14.25" hidden="false" customHeight="false" outlineLevel="0" collapsed="false">
      <c r="A417" s="164" t="n">
        <v>2012</v>
      </c>
      <c r="B417" s="165" t="s">
        <v>196</v>
      </c>
      <c r="C417" s="165" t="s">
        <v>197</v>
      </c>
      <c r="D417" s="166" t="n">
        <v>3208042</v>
      </c>
      <c r="E417" s="166" t="n">
        <v>2</v>
      </c>
      <c r="F417" s="166"/>
      <c r="G417" s="166" t="n">
        <v>20</v>
      </c>
      <c r="H417" s="166" t="n">
        <v>7</v>
      </c>
      <c r="I417" s="166" t="s">
        <v>219</v>
      </c>
      <c r="J417" s="166" t="s">
        <v>126</v>
      </c>
      <c r="K417" s="167" t="b">
        <f aca="false">TRUE()</f>
        <v>1</v>
      </c>
      <c r="L417" s="168" t="n">
        <v>2023</v>
      </c>
      <c r="M417" s="169" t="n">
        <v>949000</v>
      </c>
      <c r="N417" s="170" t="n">
        <v>41088</v>
      </c>
      <c r="O417" s="170" t="n">
        <v>41088</v>
      </c>
    </row>
    <row r="418" customFormat="false" ht="14.25" hidden="false" customHeight="false" outlineLevel="0" collapsed="false">
      <c r="A418" s="164" t="n">
        <v>2012</v>
      </c>
      <c r="B418" s="165" t="s">
        <v>196</v>
      </c>
      <c r="C418" s="165" t="s">
        <v>197</v>
      </c>
      <c r="D418" s="166" t="n">
        <v>3208042</v>
      </c>
      <c r="E418" s="166" t="n">
        <v>2</v>
      </c>
      <c r="F418" s="166"/>
      <c r="G418" s="166" t="n">
        <v>27</v>
      </c>
      <c r="H418" s="166" t="n">
        <v>10</v>
      </c>
      <c r="I418" s="166"/>
      <c r="J418" s="166" t="s">
        <v>137</v>
      </c>
      <c r="K418" s="167" t="b">
        <f aca="false">FALSE()</f>
        <v>0</v>
      </c>
      <c r="L418" s="168" t="n">
        <v>2015</v>
      </c>
      <c r="M418" s="169" t="n">
        <v>3000000</v>
      </c>
      <c r="N418" s="170" t="n">
        <v>41088</v>
      </c>
      <c r="O418" s="170" t="n">
        <v>41088</v>
      </c>
    </row>
    <row r="419" customFormat="false" ht="14.25" hidden="false" customHeight="false" outlineLevel="0" collapsed="false">
      <c r="A419" s="164" t="n">
        <v>2012</v>
      </c>
      <c r="B419" s="165" t="s">
        <v>196</v>
      </c>
      <c r="C419" s="165" t="s">
        <v>197</v>
      </c>
      <c r="D419" s="166" t="n">
        <v>3208042</v>
      </c>
      <c r="E419" s="166" t="n">
        <v>2</v>
      </c>
      <c r="F419" s="166"/>
      <c r="G419" s="166" t="n">
        <v>8</v>
      </c>
      <c r="H419" s="166" t="s">
        <v>112</v>
      </c>
      <c r="I419" s="166"/>
      <c r="J419" s="166" t="s">
        <v>164</v>
      </c>
      <c r="K419" s="167" t="b">
        <f aca="false">FALSE()</f>
        <v>0</v>
      </c>
      <c r="L419" s="168" t="n">
        <v>2012</v>
      </c>
      <c r="M419" s="169" t="n">
        <v>9930389.24</v>
      </c>
      <c r="N419" s="170" t="n">
        <v>41088</v>
      </c>
      <c r="O419" s="170" t="n">
        <v>41088</v>
      </c>
    </row>
    <row r="420" customFormat="false" ht="14.25" hidden="false" customHeight="false" outlineLevel="0" collapsed="false">
      <c r="A420" s="164" t="n">
        <v>2012</v>
      </c>
      <c r="B420" s="165" t="s">
        <v>196</v>
      </c>
      <c r="C420" s="165" t="s">
        <v>197</v>
      </c>
      <c r="D420" s="166" t="n">
        <v>3208042</v>
      </c>
      <c r="E420" s="166" t="n">
        <v>2</v>
      </c>
      <c r="F420" s="166"/>
      <c r="G420" s="166" t="n">
        <v>57</v>
      </c>
      <c r="H420" s="166" t="n">
        <v>30</v>
      </c>
      <c r="I420" s="166" t="s">
        <v>211</v>
      </c>
      <c r="J420" s="166" t="s">
        <v>159</v>
      </c>
      <c r="K420" s="167" t="b">
        <f aca="false">FALSE()</f>
        <v>0</v>
      </c>
      <c r="L420" s="168" t="n">
        <v>2019</v>
      </c>
      <c r="M420" s="169" t="n">
        <v>1600000</v>
      </c>
      <c r="N420" s="170" t="n">
        <v>41088</v>
      </c>
      <c r="O420" s="170" t="n">
        <v>41088</v>
      </c>
    </row>
    <row r="421" customFormat="false" ht="14.25" hidden="false" customHeight="false" outlineLevel="0" collapsed="false">
      <c r="A421" s="164" t="n">
        <v>2012</v>
      </c>
      <c r="B421" s="165" t="s">
        <v>196</v>
      </c>
      <c r="C421" s="165" t="s">
        <v>197</v>
      </c>
      <c r="D421" s="166" t="n">
        <v>3208042</v>
      </c>
      <c r="E421" s="166" t="n">
        <v>2</v>
      </c>
      <c r="F421" s="166"/>
      <c r="G421" s="166" t="n">
        <v>53</v>
      </c>
      <c r="H421" s="166" t="n">
        <v>26</v>
      </c>
      <c r="I421" s="166" t="s">
        <v>221</v>
      </c>
      <c r="J421" s="166" t="s">
        <v>157</v>
      </c>
      <c r="K421" s="167" t="b">
        <f aca="false">TRUE()</f>
        <v>1</v>
      </c>
      <c r="L421" s="168" t="n">
        <v>2017</v>
      </c>
      <c r="M421" s="169" t="n">
        <v>40245054</v>
      </c>
      <c r="N421" s="170" t="n">
        <v>41088</v>
      </c>
      <c r="O421" s="170" t="n">
        <v>41088</v>
      </c>
    </row>
    <row r="422" customFormat="false" ht="14.25" hidden="false" customHeight="false" outlineLevel="0" collapsed="false">
      <c r="A422" s="164" t="n">
        <v>2012</v>
      </c>
      <c r="B422" s="165" t="s">
        <v>196</v>
      </c>
      <c r="C422" s="165" t="s">
        <v>197</v>
      </c>
      <c r="D422" s="166" t="n">
        <v>3208042</v>
      </c>
      <c r="E422" s="166" t="n">
        <v>2</v>
      </c>
      <c r="F422" s="166"/>
      <c r="G422" s="166" t="n">
        <v>52</v>
      </c>
      <c r="H422" s="166" t="n">
        <v>25</v>
      </c>
      <c r="I422" s="166" t="s">
        <v>202</v>
      </c>
      <c r="J422" s="166" t="s">
        <v>25</v>
      </c>
      <c r="K422" s="167" t="b">
        <f aca="false">TRUE()</f>
        <v>1</v>
      </c>
      <c r="L422" s="168" t="n">
        <v>2014</v>
      </c>
      <c r="M422" s="169" t="n">
        <v>1400000</v>
      </c>
      <c r="N422" s="170" t="n">
        <v>41088</v>
      </c>
      <c r="O422" s="170" t="n">
        <v>41088</v>
      </c>
    </row>
    <row r="423" customFormat="false" ht="14.25" hidden="false" customHeight="false" outlineLevel="0" collapsed="false">
      <c r="A423" s="164" t="n">
        <v>2012</v>
      </c>
      <c r="B423" s="165" t="s">
        <v>196</v>
      </c>
      <c r="C423" s="165" t="s">
        <v>197</v>
      </c>
      <c r="D423" s="166" t="n">
        <v>3208042</v>
      </c>
      <c r="E423" s="166" t="n">
        <v>2</v>
      </c>
      <c r="F423" s="166"/>
      <c r="G423" s="166" t="n">
        <v>1</v>
      </c>
      <c r="H423" s="166" t="n">
        <v>1</v>
      </c>
      <c r="I423" s="166" t="s">
        <v>205</v>
      </c>
      <c r="J423" s="166" t="s">
        <v>103</v>
      </c>
      <c r="K423" s="167" t="b">
        <f aca="false">TRUE()</f>
        <v>1</v>
      </c>
      <c r="L423" s="168" t="n">
        <v>2015</v>
      </c>
      <c r="M423" s="169" t="n">
        <v>37961741</v>
      </c>
      <c r="N423" s="170" t="n">
        <v>41088</v>
      </c>
      <c r="O423" s="170" t="n">
        <v>41088</v>
      </c>
    </row>
    <row r="424" customFormat="false" ht="14.25" hidden="false" customHeight="false" outlineLevel="0" collapsed="false">
      <c r="A424" s="164" t="n">
        <v>2012</v>
      </c>
      <c r="B424" s="165" t="s">
        <v>196</v>
      </c>
      <c r="C424" s="165" t="s">
        <v>197</v>
      </c>
      <c r="D424" s="166" t="n">
        <v>3208042</v>
      </c>
      <c r="E424" s="166" t="n">
        <v>2</v>
      </c>
      <c r="F424" s="166"/>
      <c r="G424" s="166" t="n">
        <v>53</v>
      </c>
      <c r="H424" s="166" t="n">
        <v>26</v>
      </c>
      <c r="I424" s="166" t="s">
        <v>221</v>
      </c>
      <c r="J424" s="166" t="s">
        <v>157</v>
      </c>
      <c r="K424" s="167" t="b">
        <f aca="false">TRUE()</f>
        <v>1</v>
      </c>
      <c r="L424" s="168" t="n">
        <v>2016</v>
      </c>
      <c r="M424" s="169" t="n">
        <v>39132902</v>
      </c>
      <c r="N424" s="170" t="n">
        <v>41088</v>
      </c>
      <c r="O424" s="170" t="n">
        <v>41088</v>
      </c>
    </row>
    <row r="425" customFormat="false" ht="14.25" hidden="false" customHeight="false" outlineLevel="0" collapsed="false">
      <c r="A425" s="164" t="n">
        <v>2012</v>
      </c>
      <c r="B425" s="165" t="s">
        <v>196</v>
      </c>
      <c r="C425" s="165" t="s">
        <v>197</v>
      </c>
      <c r="D425" s="166" t="n">
        <v>3208042</v>
      </c>
      <c r="E425" s="166" t="n">
        <v>2</v>
      </c>
      <c r="F425" s="166"/>
      <c r="G425" s="166" t="n">
        <v>28</v>
      </c>
      <c r="H425" s="166" t="s">
        <v>138</v>
      </c>
      <c r="I425" s="166"/>
      <c r="J425" s="166" t="s">
        <v>175</v>
      </c>
      <c r="K425" s="167" t="b">
        <f aca="false">FALSE()</f>
        <v>0</v>
      </c>
      <c r="L425" s="168" t="n">
        <v>2023</v>
      </c>
      <c r="M425" s="169" t="n">
        <v>2500000</v>
      </c>
      <c r="N425" s="170" t="n">
        <v>41088</v>
      </c>
      <c r="O425" s="170" t="n">
        <v>41088</v>
      </c>
    </row>
    <row r="426" customFormat="false" ht="14.25" hidden="false" customHeight="false" outlineLevel="0" collapsed="false">
      <c r="A426" s="164" t="n">
        <v>2012</v>
      </c>
      <c r="B426" s="165" t="s">
        <v>196</v>
      </c>
      <c r="C426" s="165" t="s">
        <v>197</v>
      </c>
      <c r="D426" s="166" t="n">
        <v>3208042</v>
      </c>
      <c r="E426" s="166" t="n">
        <v>2</v>
      </c>
      <c r="F426" s="166"/>
      <c r="G426" s="166" t="n">
        <v>42</v>
      </c>
      <c r="H426" s="166" t="n">
        <v>19</v>
      </c>
      <c r="I426" s="166" t="s">
        <v>199</v>
      </c>
      <c r="J426" s="166" t="s">
        <v>49</v>
      </c>
      <c r="K426" s="167" t="b">
        <f aca="false">TRUE()</f>
        <v>1</v>
      </c>
      <c r="L426" s="168" t="n">
        <v>2013</v>
      </c>
      <c r="M426" s="169" t="n">
        <v>0.1552</v>
      </c>
      <c r="N426" s="170" t="n">
        <v>41088</v>
      </c>
      <c r="O426" s="170" t="n">
        <v>41088</v>
      </c>
    </row>
    <row r="427" customFormat="false" ht="14.25" hidden="false" customHeight="false" outlineLevel="0" collapsed="false">
      <c r="A427" s="164" t="n">
        <v>2012</v>
      </c>
      <c r="B427" s="165" t="s">
        <v>196</v>
      </c>
      <c r="C427" s="165" t="s">
        <v>197</v>
      </c>
      <c r="D427" s="166" t="n">
        <v>3208042</v>
      </c>
      <c r="E427" s="166" t="n">
        <v>2</v>
      </c>
      <c r="F427" s="166"/>
      <c r="G427" s="166" t="n">
        <v>12</v>
      </c>
      <c r="H427" s="166" t="s">
        <v>118</v>
      </c>
      <c r="I427" s="166"/>
      <c r="J427" s="166" t="s">
        <v>168</v>
      </c>
      <c r="K427" s="167" t="b">
        <f aca="false">FALSE()</f>
        <v>0</v>
      </c>
      <c r="L427" s="168" t="n">
        <v>2013</v>
      </c>
      <c r="M427" s="169" t="n">
        <v>5151818</v>
      </c>
      <c r="N427" s="170" t="n">
        <v>41088</v>
      </c>
      <c r="O427" s="170" t="n">
        <v>41088</v>
      </c>
    </row>
    <row r="428" customFormat="false" ht="14.25" hidden="false" customHeight="false" outlineLevel="0" collapsed="false">
      <c r="A428" s="164" t="n">
        <v>2012</v>
      </c>
      <c r="B428" s="165" t="s">
        <v>196</v>
      </c>
      <c r="C428" s="165" t="s">
        <v>197</v>
      </c>
      <c r="D428" s="166" t="n">
        <v>3208042</v>
      </c>
      <c r="E428" s="166" t="n">
        <v>2</v>
      </c>
      <c r="F428" s="166"/>
      <c r="G428" s="166" t="n">
        <v>24</v>
      </c>
      <c r="H428" s="166" t="s">
        <v>133</v>
      </c>
      <c r="I428" s="166"/>
      <c r="J428" s="166" t="s">
        <v>174</v>
      </c>
      <c r="K428" s="167" t="b">
        <f aca="false">TRUE()</f>
        <v>1</v>
      </c>
      <c r="L428" s="168" t="n">
        <v>2014</v>
      </c>
      <c r="M428" s="169" t="n">
        <v>728000</v>
      </c>
      <c r="N428" s="170" t="n">
        <v>41088</v>
      </c>
      <c r="O428" s="170" t="n">
        <v>41088</v>
      </c>
    </row>
    <row r="429" customFormat="false" ht="14.25" hidden="false" customHeight="false" outlineLevel="0" collapsed="false">
      <c r="A429" s="164" t="n">
        <v>2012</v>
      </c>
      <c r="B429" s="165" t="s">
        <v>196</v>
      </c>
      <c r="C429" s="165" t="s">
        <v>197</v>
      </c>
      <c r="D429" s="166" t="n">
        <v>3208042</v>
      </c>
      <c r="E429" s="166" t="n">
        <v>2</v>
      </c>
      <c r="F429" s="166"/>
      <c r="G429" s="166" t="n">
        <v>10</v>
      </c>
      <c r="H429" s="166" t="s">
        <v>114</v>
      </c>
      <c r="I429" s="166"/>
      <c r="J429" s="166" t="s">
        <v>166</v>
      </c>
      <c r="K429" s="167" t="b">
        <f aca="false">TRUE()</f>
        <v>1</v>
      </c>
      <c r="L429" s="168" t="n">
        <v>2021</v>
      </c>
      <c r="M429" s="169" t="n">
        <v>230657</v>
      </c>
      <c r="N429" s="170" t="n">
        <v>41088</v>
      </c>
      <c r="O429" s="170" t="n">
        <v>41088</v>
      </c>
    </row>
    <row r="430" customFormat="false" ht="14.25" hidden="false" customHeight="false" outlineLevel="0" collapsed="false">
      <c r="A430" s="164" t="n">
        <v>2012</v>
      </c>
      <c r="B430" s="165" t="s">
        <v>196</v>
      </c>
      <c r="C430" s="165" t="s">
        <v>197</v>
      </c>
      <c r="D430" s="166" t="n">
        <v>3208042</v>
      </c>
      <c r="E430" s="166" t="n">
        <v>2</v>
      </c>
      <c r="F430" s="166"/>
      <c r="G430" s="166" t="n">
        <v>9</v>
      </c>
      <c r="H430" s="166" t="s">
        <v>113</v>
      </c>
      <c r="I430" s="166"/>
      <c r="J430" s="166" t="s">
        <v>165</v>
      </c>
      <c r="K430" s="167" t="b">
        <f aca="false">FALSE()</f>
        <v>0</v>
      </c>
      <c r="L430" s="168" t="n">
        <v>2022</v>
      </c>
      <c r="M430" s="169" t="n">
        <v>4028435</v>
      </c>
      <c r="N430" s="170" t="n">
        <v>41088</v>
      </c>
      <c r="O430" s="170" t="n">
        <v>41088</v>
      </c>
    </row>
    <row r="431" customFormat="false" ht="14.25" hidden="false" customHeight="false" outlineLevel="0" collapsed="false">
      <c r="A431" s="164" t="n">
        <v>2012</v>
      </c>
      <c r="B431" s="165" t="s">
        <v>196</v>
      </c>
      <c r="C431" s="165" t="s">
        <v>197</v>
      </c>
      <c r="D431" s="166" t="n">
        <v>3208042</v>
      </c>
      <c r="E431" s="166" t="n">
        <v>2</v>
      </c>
      <c r="F431" s="166"/>
      <c r="G431" s="166" t="n">
        <v>40</v>
      </c>
      <c r="H431" s="166" t="n">
        <v>18</v>
      </c>
      <c r="I431" s="166" t="s">
        <v>206</v>
      </c>
      <c r="J431" s="166" t="s">
        <v>45</v>
      </c>
      <c r="K431" s="167" t="b">
        <f aca="false">FALSE()</f>
        <v>0</v>
      </c>
      <c r="L431" s="168" t="n">
        <v>2021</v>
      </c>
      <c r="M431" s="169" t="n">
        <v>0.0445</v>
      </c>
      <c r="N431" s="170" t="n">
        <v>41088</v>
      </c>
      <c r="O431" s="170" t="n">
        <v>41088</v>
      </c>
    </row>
    <row r="432" customFormat="false" ht="14.25" hidden="false" customHeight="false" outlineLevel="0" collapsed="false">
      <c r="A432" s="164" t="n">
        <v>2012</v>
      </c>
      <c r="B432" s="165" t="s">
        <v>196</v>
      </c>
      <c r="C432" s="165" t="s">
        <v>197</v>
      </c>
      <c r="D432" s="166" t="n">
        <v>3208042</v>
      </c>
      <c r="E432" s="166" t="n">
        <v>2</v>
      </c>
      <c r="F432" s="166"/>
      <c r="G432" s="166" t="n">
        <v>24</v>
      </c>
      <c r="H432" s="166" t="s">
        <v>133</v>
      </c>
      <c r="I432" s="166"/>
      <c r="J432" s="166" t="s">
        <v>174</v>
      </c>
      <c r="K432" s="167" t="b">
        <f aca="false">TRUE()</f>
        <v>1</v>
      </c>
      <c r="L432" s="168" t="n">
        <v>2023</v>
      </c>
      <c r="M432" s="169" t="n">
        <v>49000</v>
      </c>
      <c r="N432" s="170" t="n">
        <v>41088</v>
      </c>
      <c r="O432" s="170" t="n">
        <v>41088</v>
      </c>
    </row>
    <row r="433" customFormat="false" ht="14.25" hidden="false" customHeight="false" outlineLevel="0" collapsed="false">
      <c r="A433" s="164" t="n">
        <v>2012</v>
      </c>
      <c r="B433" s="165" t="s">
        <v>196</v>
      </c>
      <c r="C433" s="165" t="s">
        <v>197</v>
      </c>
      <c r="D433" s="166" t="n">
        <v>3208042</v>
      </c>
      <c r="E433" s="166" t="n">
        <v>2</v>
      </c>
      <c r="F433" s="166"/>
      <c r="G433" s="166" t="n">
        <v>27</v>
      </c>
      <c r="H433" s="166" t="n">
        <v>10</v>
      </c>
      <c r="I433" s="166"/>
      <c r="J433" s="166" t="s">
        <v>137</v>
      </c>
      <c r="K433" s="167" t="b">
        <f aca="false">FALSE()</f>
        <v>0</v>
      </c>
      <c r="L433" s="168" t="n">
        <v>2022</v>
      </c>
      <c r="M433" s="169" t="n">
        <v>2800000</v>
      </c>
      <c r="N433" s="170" t="n">
        <v>41088</v>
      </c>
      <c r="O433" s="170" t="n">
        <v>41088</v>
      </c>
    </row>
    <row r="434" customFormat="false" ht="14.25" hidden="false" customHeight="false" outlineLevel="0" collapsed="false">
      <c r="A434" s="164" t="n">
        <v>2012</v>
      </c>
      <c r="B434" s="165" t="s">
        <v>196</v>
      </c>
      <c r="C434" s="165" t="s">
        <v>197</v>
      </c>
      <c r="D434" s="166" t="n">
        <v>3208042</v>
      </c>
      <c r="E434" s="166" t="n">
        <v>2</v>
      </c>
      <c r="F434" s="166"/>
      <c r="G434" s="166" t="n">
        <v>53</v>
      </c>
      <c r="H434" s="166" t="n">
        <v>26</v>
      </c>
      <c r="I434" s="166" t="s">
        <v>221</v>
      </c>
      <c r="J434" s="166" t="s">
        <v>157</v>
      </c>
      <c r="K434" s="167" t="b">
        <f aca="false">TRUE()</f>
        <v>1</v>
      </c>
      <c r="L434" s="168" t="n">
        <v>2024</v>
      </c>
      <c r="M434" s="169" t="n">
        <v>48804918</v>
      </c>
      <c r="N434" s="170" t="n">
        <v>41088</v>
      </c>
      <c r="O434" s="170" t="n">
        <v>41088</v>
      </c>
    </row>
    <row r="435" customFormat="false" ht="14.25" hidden="false" customHeight="false" outlineLevel="0" collapsed="false">
      <c r="A435" s="164" t="n">
        <v>2012</v>
      </c>
      <c r="B435" s="165" t="s">
        <v>196</v>
      </c>
      <c r="C435" s="165" t="s">
        <v>197</v>
      </c>
      <c r="D435" s="166" t="n">
        <v>3208042</v>
      </c>
      <c r="E435" s="166" t="n">
        <v>2</v>
      </c>
      <c r="F435" s="166"/>
      <c r="G435" s="166" t="n">
        <v>55</v>
      </c>
      <c r="H435" s="166" t="n">
        <v>28</v>
      </c>
      <c r="I435" s="166" t="s">
        <v>200</v>
      </c>
      <c r="J435" s="166" t="s">
        <v>23</v>
      </c>
      <c r="K435" s="167" t="b">
        <f aca="false">FALSE()</f>
        <v>0</v>
      </c>
      <c r="L435" s="168" t="n">
        <v>2018</v>
      </c>
      <c r="M435" s="169" t="n">
        <v>1500000</v>
      </c>
      <c r="N435" s="170" t="n">
        <v>41088</v>
      </c>
      <c r="O435" s="170" t="n">
        <v>41088</v>
      </c>
    </row>
    <row r="436" customFormat="false" ht="14.25" hidden="false" customHeight="false" outlineLevel="0" collapsed="false">
      <c r="A436" s="164" t="n">
        <v>2012</v>
      </c>
      <c r="B436" s="165" t="s">
        <v>196</v>
      </c>
      <c r="C436" s="165" t="s">
        <v>197</v>
      </c>
      <c r="D436" s="166" t="n">
        <v>3208042</v>
      </c>
      <c r="E436" s="166" t="n">
        <v>2</v>
      </c>
      <c r="F436" s="166"/>
      <c r="G436" s="166" t="n">
        <v>26</v>
      </c>
      <c r="H436" s="166" t="n">
        <v>9</v>
      </c>
      <c r="I436" s="166" t="s">
        <v>209</v>
      </c>
      <c r="J436" s="166" t="s">
        <v>136</v>
      </c>
      <c r="K436" s="167" t="b">
        <f aca="false">FALSE()</f>
        <v>0</v>
      </c>
      <c r="L436" s="168" t="n">
        <v>2015</v>
      </c>
      <c r="M436" s="169" t="n">
        <v>3000000</v>
      </c>
      <c r="N436" s="170" t="n">
        <v>41088</v>
      </c>
      <c r="O436" s="170" t="n">
        <v>41088</v>
      </c>
    </row>
    <row r="437" customFormat="false" ht="14.25" hidden="false" customHeight="false" outlineLevel="0" collapsed="false">
      <c r="A437" s="164" t="n">
        <v>2012</v>
      </c>
      <c r="B437" s="165" t="s">
        <v>196</v>
      </c>
      <c r="C437" s="165" t="s">
        <v>197</v>
      </c>
      <c r="D437" s="166" t="n">
        <v>3208042</v>
      </c>
      <c r="E437" s="166" t="n">
        <v>2</v>
      </c>
      <c r="F437" s="166"/>
      <c r="G437" s="166" t="n">
        <v>2</v>
      </c>
      <c r="H437" s="166" t="s">
        <v>104</v>
      </c>
      <c r="I437" s="166"/>
      <c r="J437" s="166" t="s">
        <v>105</v>
      </c>
      <c r="K437" s="167" t="b">
        <f aca="false">TRUE()</f>
        <v>1</v>
      </c>
      <c r="L437" s="168" t="n">
        <v>2020</v>
      </c>
      <c r="M437" s="169" t="n">
        <v>40742052</v>
      </c>
      <c r="N437" s="170" t="n">
        <v>41088</v>
      </c>
      <c r="O437" s="170" t="n">
        <v>41088</v>
      </c>
    </row>
    <row r="438" customFormat="false" ht="14.25" hidden="false" customHeight="false" outlineLevel="0" collapsed="false">
      <c r="A438" s="164" t="n">
        <v>2012</v>
      </c>
      <c r="B438" s="165" t="s">
        <v>196</v>
      </c>
      <c r="C438" s="165" t="s">
        <v>197</v>
      </c>
      <c r="D438" s="166" t="n">
        <v>3208042</v>
      </c>
      <c r="E438" s="166" t="n">
        <v>2</v>
      </c>
      <c r="F438" s="166"/>
      <c r="G438" s="166" t="n">
        <v>48</v>
      </c>
      <c r="H438" s="166" t="n">
        <v>22</v>
      </c>
      <c r="I438" s="166" t="s">
        <v>201</v>
      </c>
      <c r="J438" s="166" t="s">
        <v>62</v>
      </c>
      <c r="K438" s="167" t="b">
        <f aca="false">FALSE()</f>
        <v>0</v>
      </c>
      <c r="L438" s="168" t="n">
        <v>2020</v>
      </c>
      <c r="M438" s="169" t="n">
        <v>0.0363</v>
      </c>
      <c r="N438" s="170" t="n">
        <v>41088</v>
      </c>
      <c r="O438" s="170" t="n">
        <v>41088</v>
      </c>
    </row>
    <row r="439" customFormat="false" ht="14.25" hidden="false" customHeight="false" outlineLevel="0" collapsed="false">
      <c r="A439" s="164" t="n">
        <v>2012</v>
      </c>
      <c r="B439" s="165" t="s">
        <v>196</v>
      </c>
      <c r="C439" s="165" t="s">
        <v>197</v>
      </c>
      <c r="D439" s="166" t="n">
        <v>3208042</v>
      </c>
      <c r="E439" s="166" t="n">
        <v>2</v>
      </c>
      <c r="F439" s="166"/>
      <c r="G439" s="166" t="n">
        <v>37</v>
      </c>
      <c r="H439" s="166" t="n">
        <v>16</v>
      </c>
      <c r="I439" s="166"/>
      <c r="J439" s="166" t="s">
        <v>177</v>
      </c>
      <c r="K439" s="167" t="b">
        <f aca="false">TRUE()</f>
        <v>1</v>
      </c>
      <c r="L439" s="168" t="n">
        <v>2019</v>
      </c>
      <c r="M439" s="169" t="n">
        <v>1600000</v>
      </c>
      <c r="N439" s="170" t="n">
        <v>41088</v>
      </c>
      <c r="O439" s="170" t="n">
        <v>41088</v>
      </c>
    </row>
    <row r="440" customFormat="false" ht="14.25" hidden="false" customHeight="false" outlineLevel="0" collapsed="false">
      <c r="A440" s="164" t="n">
        <v>2012</v>
      </c>
      <c r="B440" s="165" t="s">
        <v>196</v>
      </c>
      <c r="C440" s="165" t="s">
        <v>197</v>
      </c>
      <c r="D440" s="166" t="n">
        <v>3208042</v>
      </c>
      <c r="E440" s="166" t="n">
        <v>2</v>
      </c>
      <c r="F440" s="166"/>
      <c r="G440" s="166" t="n">
        <v>28</v>
      </c>
      <c r="H440" s="166" t="s">
        <v>138</v>
      </c>
      <c r="I440" s="166"/>
      <c r="J440" s="166" t="s">
        <v>175</v>
      </c>
      <c r="K440" s="167" t="b">
        <f aca="false">FALSE()</f>
        <v>0</v>
      </c>
      <c r="L440" s="168" t="n">
        <v>2015</v>
      </c>
      <c r="M440" s="169" t="n">
        <v>2700000</v>
      </c>
      <c r="N440" s="170" t="n">
        <v>41088</v>
      </c>
      <c r="O440" s="170" t="n">
        <v>41088</v>
      </c>
    </row>
    <row r="441" customFormat="false" ht="14.25" hidden="false" customHeight="false" outlineLevel="0" collapsed="false">
      <c r="A441" s="164" t="n">
        <v>2012</v>
      </c>
      <c r="B441" s="165" t="s">
        <v>196</v>
      </c>
      <c r="C441" s="165" t="s">
        <v>197</v>
      </c>
      <c r="D441" s="166" t="n">
        <v>3208042</v>
      </c>
      <c r="E441" s="166" t="n">
        <v>2</v>
      </c>
      <c r="F441" s="166"/>
      <c r="G441" s="166" t="n">
        <v>50</v>
      </c>
      <c r="H441" s="166" t="n">
        <v>23</v>
      </c>
      <c r="I441" s="166" t="s">
        <v>216</v>
      </c>
      <c r="J441" s="166" t="s">
        <v>153</v>
      </c>
      <c r="K441" s="167" t="b">
        <f aca="false">TRUE()</f>
        <v>1</v>
      </c>
      <c r="L441" s="168" t="n">
        <v>2019</v>
      </c>
      <c r="M441" s="169" t="n">
        <v>39598118</v>
      </c>
      <c r="N441" s="170" t="n">
        <v>41088</v>
      </c>
      <c r="O441" s="170" t="n">
        <v>41088</v>
      </c>
    </row>
    <row r="442" customFormat="false" ht="14.25" hidden="false" customHeight="false" outlineLevel="0" collapsed="false">
      <c r="A442" s="164" t="n">
        <v>2012</v>
      </c>
      <c r="B442" s="165" t="s">
        <v>196</v>
      </c>
      <c r="C442" s="165" t="s">
        <v>197</v>
      </c>
      <c r="D442" s="166" t="n">
        <v>3208042</v>
      </c>
      <c r="E442" s="166" t="n">
        <v>2</v>
      </c>
      <c r="F442" s="166"/>
      <c r="G442" s="166" t="n">
        <v>48</v>
      </c>
      <c r="H442" s="166" t="n">
        <v>22</v>
      </c>
      <c r="I442" s="166" t="s">
        <v>201</v>
      </c>
      <c r="J442" s="166" t="s">
        <v>62</v>
      </c>
      <c r="K442" s="167" t="b">
        <f aca="false">FALSE()</f>
        <v>0</v>
      </c>
      <c r="L442" s="168" t="n">
        <v>2024</v>
      </c>
      <c r="M442" s="169" t="n">
        <v>0.0063</v>
      </c>
      <c r="N442" s="170" t="n">
        <v>41088</v>
      </c>
      <c r="O442" s="170" t="n">
        <v>41088</v>
      </c>
    </row>
    <row r="443" customFormat="false" ht="14.25" hidden="false" customHeight="false" outlineLevel="0" collapsed="false">
      <c r="A443" s="164" t="n">
        <v>2012</v>
      </c>
      <c r="B443" s="165" t="s">
        <v>196</v>
      </c>
      <c r="C443" s="165" t="s">
        <v>197</v>
      </c>
      <c r="D443" s="166" t="n">
        <v>3208042</v>
      </c>
      <c r="E443" s="166" t="n">
        <v>2</v>
      </c>
      <c r="F443" s="166"/>
      <c r="G443" s="166" t="n">
        <v>23</v>
      </c>
      <c r="H443" s="166" t="s">
        <v>131</v>
      </c>
      <c r="I443" s="166"/>
      <c r="J443" s="166" t="s">
        <v>173</v>
      </c>
      <c r="K443" s="167" t="b">
        <f aca="false">TRUE()</f>
        <v>1</v>
      </c>
      <c r="L443" s="168" t="n">
        <v>2023</v>
      </c>
      <c r="M443" s="169" t="n">
        <v>49000</v>
      </c>
      <c r="N443" s="170" t="n">
        <v>41088</v>
      </c>
      <c r="O443" s="170" t="n">
        <v>41088</v>
      </c>
    </row>
    <row r="444" customFormat="false" ht="14.25" hidden="false" customHeight="false" outlineLevel="0" collapsed="false">
      <c r="A444" s="164" t="n">
        <v>2012</v>
      </c>
      <c r="B444" s="165" t="s">
        <v>196</v>
      </c>
      <c r="C444" s="165" t="s">
        <v>197</v>
      </c>
      <c r="D444" s="166" t="n">
        <v>3208042</v>
      </c>
      <c r="E444" s="166" t="n">
        <v>2</v>
      </c>
      <c r="F444" s="166"/>
      <c r="G444" s="166" t="n">
        <v>41</v>
      </c>
      <c r="H444" s="166" t="s">
        <v>147</v>
      </c>
      <c r="I444" s="166" t="s">
        <v>218</v>
      </c>
      <c r="J444" s="166" t="s">
        <v>47</v>
      </c>
      <c r="K444" s="167" t="b">
        <f aca="false">FALSE()</f>
        <v>0</v>
      </c>
      <c r="L444" s="168" t="n">
        <v>2012</v>
      </c>
      <c r="M444" s="169" t="n">
        <v>0.2197</v>
      </c>
      <c r="N444" s="170" t="n">
        <v>41088</v>
      </c>
      <c r="O444" s="170" t="n">
        <v>41088</v>
      </c>
    </row>
    <row r="445" customFormat="false" ht="14.25" hidden="false" customHeight="false" outlineLevel="0" collapsed="false">
      <c r="A445" s="164" t="n">
        <v>2012</v>
      </c>
      <c r="B445" s="165" t="s">
        <v>196</v>
      </c>
      <c r="C445" s="165" t="s">
        <v>197</v>
      </c>
      <c r="D445" s="166" t="n">
        <v>3208042</v>
      </c>
      <c r="E445" s="166" t="n">
        <v>2</v>
      </c>
      <c r="F445" s="166"/>
      <c r="G445" s="166" t="n">
        <v>50</v>
      </c>
      <c r="H445" s="166" t="n">
        <v>23</v>
      </c>
      <c r="I445" s="166" t="s">
        <v>216</v>
      </c>
      <c r="J445" s="166" t="s">
        <v>153</v>
      </c>
      <c r="K445" s="167" t="b">
        <f aca="false">TRUE()</f>
        <v>1</v>
      </c>
      <c r="L445" s="168" t="n">
        <v>2024</v>
      </c>
      <c r="M445" s="169" t="n">
        <v>45804918</v>
      </c>
      <c r="N445" s="170" t="n">
        <v>41088</v>
      </c>
      <c r="O445" s="170" t="n">
        <v>41088</v>
      </c>
    </row>
    <row r="446" customFormat="false" ht="14.25" hidden="false" customHeight="false" outlineLevel="0" collapsed="false">
      <c r="A446" s="164" t="n">
        <v>2012</v>
      </c>
      <c r="B446" s="165" t="s">
        <v>196</v>
      </c>
      <c r="C446" s="165" t="s">
        <v>197</v>
      </c>
      <c r="D446" s="166" t="n">
        <v>3208042</v>
      </c>
      <c r="E446" s="166" t="n">
        <v>2</v>
      </c>
      <c r="F446" s="166"/>
      <c r="G446" s="166" t="n">
        <v>40</v>
      </c>
      <c r="H446" s="166" t="n">
        <v>18</v>
      </c>
      <c r="I446" s="166" t="s">
        <v>206</v>
      </c>
      <c r="J446" s="166" t="s">
        <v>45</v>
      </c>
      <c r="K446" s="167" t="b">
        <f aca="false">FALSE()</f>
        <v>0</v>
      </c>
      <c r="L446" s="168" t="n">
        <v>2020</v>
      </c>
      <c r="M446" s="169" t="n">
        <v>0.0777</v>
      </c>
      <c r="N446" s="170" t="n">
        <v>41088</v>
      </c>
      <c r="O446" s="170" t="n">
        <v>41088</v>
      </c>
    </row>
    <row r="447" customFormat="false" ht="14.25" hidden="false" customHeight="false" outlineLevel="0" collapsed="false">
      <c r="A447" s="164" t="n">
        <v>2012</v>
      </c>
      <c r="B447" s="165" t="s">
        <v>196</v>
      </c>
      <c r="C447" s="165" t="s">
        <v>197</v>
      </c>
      <c r="D447" s="166" t="n">
        <v>3208042</v>
      </c>
      <c r="E447" s="166" t="n">
        <v>2</v>
      </c>
      <c r="F447" s="166"/>
      <c r="G447" s="166" t="n">
        <v>42</v>
      </c>
      <c r="H447" s="166" t="n">
        <v>19</v>
      </c>
      <c r="I447" s="166" t="s">
        <v>199</v>
      </c>
      <c r="J447" s="166" t="s">
        <v>49</v>
      </c>
      <c r="K447" s="167" t="b">
        <f aca="false">TRUE()</f>
        <v>1</v>
      </c>
      <c r="L447" s="168" t="n">
        <v>2017</v>
      </c>
      <c r="M447" s="169" t="n">
        <v>0.0609</v>
      </c>
      <c r="N447" s="170" t="n">
        <v>41088</v>
      </c>
      <c r="O447" s="170" t="n">
        <v>41088</v>
      </c>
    </row>
    <row r="448" customFormat="false" ht="14.25" hidden="false" customHeight="false" outlineLevel="0" collapsed="false">
      <c r="A448" s="164" t="n">
        <v>2012</v>
      </c>
      <c r="B448" s="165" t="s">
        <v>196</v>
      </c>
      <c r="C448" s="165" t="s">
        <v>197</v>
      </c>
      <c r="D448" s="166" t="n">
        <v>3208042</v>
      </c>
      <c r="E448" s="166" t="n">
        <v>2</v>
      </c>
      <c r="F448" s="166"/>
      <c r="G448" s="166" t="n">
        <v>23</v>
      </c>
      <c r="H448" s="166" t="s">
        <v>131</v>
      </c>
      <c r="I448" s="166"/>
      <c r="J448" s="166" t="s">
        <v>173</v>
      </c>
      <c r="K448" s="167" t="b">
        <f aca="false">TRUE()</f>
        <v>1</v>
      </c>
      <c r="L448" s="168" t="n">
        <v>2020</v>
      </c>
      <c r="M448" s="169" t="n">
        <v>293000</v>
      </c>
      <c r="N448" s="170" t="n">
        <v>41088</v>
      </c>
      <c r="O448" s="170" t="n">
        <v>41088</v>
      </c>
    </row>
    <row r="449" customFormat="false" ht="14.25" hidden="false" customHeight="false" outlineLevel="0" collapsed="false">
      <c r="A449" s="164" t="n">
        <v>2012</v>
      </c>
      <c r="B449" s="165" t="s">
        <v>196</v>
      </c>
      <c r="C449" s="165" t="s">
        <v>197</v>
      </c>
      <c r="D449" s="166" t="n">
        <v>3208042</v>
      </c>
      <c r="E449" s="166" t="n">
        <v>2</v>
      </c>
      <c r="F449" s="166"/>
      <c r="G449" s="166" t="n">
        <v>52</v>
      </c>
      <c r="H449" s="166" t="n">
        <v>25</v>
      </c>
      <c r="I449" s="166" t="s">
        <v>202</v>
      </c>
      <c r="J449" s="166" t="s">
        <v>25</v>
      </c>
      <c r="K449" s="167" t="b">
        <f aca="false">TRUE()</f>
        <v>1</v>
      </c>
      <c r="L449" s="168" t="n">
        <v>2021</v>
      </c>
      <c r="M449" s="169" t="n">
        <v>800000</v>
      </c>
      <c r="N449" s="170" t="n">
        <v>41088</v>
      </c>
      <c r="O449" s="170" t="n">
        <v>41088</v>
      </c>
    </row>
    <row r="450" customFormat="false" ht="14.25" hidden="false" customHeight="false" outlineLevel="0" collapsed="false">
      <c r="A450" s="164" t="n">
        <v>2012</v>
      </c>
      <c r="B450" s="165" t="s">
        <v>196</v>
      </c>
      <c r="C450" s="165" t="s">
        <v>197</v>
      </c>
      <c r="D450" s="166" t="n">
        <v>3208042</v>
      </c>
      <c r="E450" s="166" t="n">
        <v>2</v>
      </c>
      <c r="F450" s="166"/>
      <c r="G450" s="166" t="n">
        <v>42</v>
      </c>
      <c r="H450" s="166" t="n">
        <v>19</v>
      </c>
      <c r="I450" s="166" t="s">
        <v>199</v>
      </c>
      <c r="J450" s="166" t="s">
        <v>49</v>
      </c>
      <c r="K450" s="167" t="b">
        <f aca="false">TRUE()</f>
        <v>1</v>
      </c>
      <c r="L450" s="168" t="n">
        <v>2018</v>
      </c>
      <c r="M450" s="169" t="n">
        <v>0.0526</v>
      </c>
      <c r="N450" s="170" t="n">
        <v>41088</v>
      </c>
      <c r="O450" s="170" t="n">
        <v>41088</v>
      </c>
    </row>
    <row r="451" customFormat="false" ht="14.25" hidden="false" customHeight="false" outlineLevel="0" collapsed="false">
      <c r="A451" s="164" t="n">
        <v>2012</v>
      </c>
      <c r="B451" s="165" t="s">
        <v>196</v>
      </c>
      <c r="C451" s="165" t="s">
        <v>197</v>
      </c>
      <c r="D451" s="166" t="n">
        <v>3208042</v>
      </c>
      <c r="E451" s="166" t="n">
        <v>2</v>
      </c>
      <c r="F451" s="166"/>
      <c r="G451" s="166" t="n">
        <v>21</v>
      </c>
      <c r="H451" s="166" t="s">
        <v>127</v>
      </c>
      <c r="I451" s="166"/>
      <c r="J451" s="166" t="s">
        <v>171</v>
      </c>
      <c r="K451" s="167" t="b">
        <f aca="false">TRUE()</f>
        <v>1</v>
      </c>
      <c r="L451" s="168" t="n">
        <v>2019</v>
      </c>
      <c r="M451" s="169" t="n">
        <v>1600000</v>
      </c>
      <c r="N451" s="170" t="n">
        <v>41088</v>
      </c>
      <c r="O451" s="170" t="n">
        <v>41088</v>
      </c>
    </row>
    <row r="452" customFormat="false" ht="14.25" hidden="false" customHeight="false" outlineLevel="0" collapsed="false">
      <c r="A452" s="164" t="n">
        <v>2012</v>
      </c>
      <c r="B452" s="165" t="s">
        <v>196</v>
      </c>
      <c r="C452" s="165" t="s">
        <v>197</v>
      </c>
      <c r="D452" s="166" t="n">
        <v>3208042</v>
      </c>
      <c r="E452" s="166" t="n">
        <v>2</v>
      </c>
      <c r="F452" s="166"/>
      <c r="G452" s="166" t="n">
        <v>21</v>
      </c>
      <c r="H452" s="166" t="s">
        <v>127</v>
      </c>
      <c r="I452" s="166"/>
      <c r="J452" s="166" t="s">
        <v>171</v>
      </c>
      <c r="K452" s="167" t="b">
        <f aca="false">TRUE()</f>
        <v>1</v>
      </c>
      <c r="L452" s="168" t="n">
        <v>2020</v>
      </c>
      <c r="M452" s="169" t="n">
        <v>1100000</v>
      </c>
      <c r="N452" s="170" t="n">
        <v>41088</v>
      </c>
      <c r="O452" s="170" t="n">
        <v>41088</v>
      </c>
    </row>
    <row r="453" customFormat="false" ht="14.25" hidden="false" customHeight="false" outlineLevel="0" collapsed="false">
      <c r="A453" s="164" t="n">
        <v>2012</v>
      </c>
      <c r="B453" s="165" t="s">
        <v>196</v>
      </c>
      <c r="C453" s="165" t="s">
        <v>197</v>
      </c>
      <c r="D453" s="166" t="n">
        <v>3208042</v>
      </c>
      <c r="E453" s="166" t="n">
        <v>2</v>
      </c>
      <c r="F453" s="166"/>
      <c r="G453" s="166" t="n">
        <v>27</v>
      </c>
      <c r="H453" s="166" t="n">
        <v>10</v>
      </c>
      <c r="I453" s="166"/>
      <c r="J453" s="166" t="s">
        <v>137</v>
      </c>
      <c r="K453" s="167" t="b">
        <f aca="false">FALSE()</f>
        <v>0</v>
      </c>
      <c r="L453" s="168" t="n">
        <v>2014</v>
      </c>
      <c r="M453" s="169" t="n">
        <v>6000000</v>
      </c>
      <c r="N453" s="170" t="n">
        <v>41088</v>
      </c>
      <c r="O453" s="170" t="n">
        <v>41088</v>
      </c>
    </row>
    <row r="454" customFormat="false" ht="14.25" hidden="false" customHeight="false" outlineLevel="0" collapsed="false">
      <c r="A454" s="164" t="n">
        <v>2012</v>
      </c>
      <c r="B454" s="165" t="s">
        <v>196</v>
      </c>
      <c r="C454" s="165" t="s">
        <v>197</v>
      </c>
      <c r="D454" s="166" t="n">
        <v>3208042</v>
      </c>
      <c r="E454" s="166" t="n">
        <v>2</v>
      </c>
      <c r="F454" s="166"/>
      <c r="G454" s="166" t="n">
        <v>20</v>
      </c>
      <c r="H454" s="166" t="n">
        <v>7</v>
      </c>
      <c r="I454" s="166" t="s">
        <v>219</v>
      </c>
      <c r="J454" s="166" t="s">
        <v>126</v>
      </c>
      <c r="K454" s="167" t="b">
        <f aca="false">TRUE()</f>
        <v>1</v>
      </c>
      <c r="L454" s="168" t="n">
        <v>2017</v>
      </c>
      <c r="M454" s="169" t="n">
        <v>2107000</v>
      </c>
      <c r="N454" s="170" t="n">
        <v>41088</v>
      </c>
      <c r="O454" s="170" t="n">
        <v>41088</v>
      </c>
    </row>
    <row r="455" customFormat="false" ht="14.25" hidden="false" customHeight="false" outlineLevel="0" collapsed="false">
      <c r="A455" s="164" t="n">
        <v>2012</v>
      </c>
      <c r="B455" s="165" t="s">
        <v>196</v>
      </c>
      <c r="C455" s="165" t="s">
        <v>197</v>
      </c>
      <c r="D455" s="166" t="n">
        <v>3208042</v>
      </c>
      <c r="E455" s="166" t="n">
        <v>2</v>
      </c>
      <c r="F455" s="166"/>
      <c r="G455" s="166" t="n">
        <v>7</v>
      </c>
      <c r="H455" s="166" t="n">
        <v>2</v>
      </c>
      <c r="I455" s="166"/>
      <c r="J455" s="166" t="s">
        <v>111</v>
      </c>
      <c r="K455" s="167" t="b">
        <f aca="false">TRUE()</f>
        <v>1</v>
      </c>
      <c r="L455" s="168" t="n">
        <v>2023</v>
      </c>
      <c r="M455" s="169" t="n">
        <v>44013723</v>
      </c>
      <c r="N455" s="170" t="n">
        <v>41088</v>
      </c>
      <c r="O455" s="170" t="n">
        <v>41088</v>
      </c>
    </row>
    <row r="456" customFormat="false" ht="14.25" hidden="false" customHeight="false" outlineLevel="0" collapsed="false">
      <c r="A456" s="164" t="n">
        <v>2012</v>
      </c>
      <c r="B456" s="165" t="s">
        <v>196</v>
      </c>
      <c r="C456" s="165" t="s">
        <v>197</v>
      </c>
      <c r="D456" s="166" t="n">
        <v>3208042</v>
      </c>
      <c r="E456" s="166" t="n">
        <v>2</v>
      </c>
      <c r="F456" s="166"/>
      <c r="G456" s="166" t="n">
        <v>33</v>
      </c>
      <c r="H456" s="166" t="n">
        <v>13</v>
      </c>
      <c r="I456" s="166"/>
      <c r="J456" s="166" t="s">
        <v>40</v>
      </c>
      <c r="K456" s="167" t="b">
        <f aca="false">TRUE()</f>
        <v>1</v>
      </c>
      <c r="L456" s="168" t="n">
        <v>2016</v>
      </c>
      <c r="M456" s="169" t="n">
        <v>9100000</v>
      </c>
      <c r="N456" s="170" t="n">
        <v>41088</v>
      </c>
      <c r="O456" s="170" t="n">
        <v>41088</v>
      </c>
    </row>
    <row r="457" customFormat="false" ht="14.25" hidden="false" customHeight="false" outlineLevel="0" collapsed="false">
      <c r="A457" s="164" t="n">
        <v>2012</v>
      </c>
      <c r="B457" s="165" t="s">
        <v>196</v>
      </c>
      <c r="C457" s="165" t="s">
        <v>197</v>
      </c>
      <c r="D457" s="166" t="n">
        <v>3208042</v>
      </c>
      <c r="E457" s="166" t="n">
        <v>2</v>
      </c>
      <c r="F457" s="166"/>
      <c r="G457" s="166" t="n">
        <v>20</v>
      </c>
      <c r="H457" s="166" t="n">
        <v>7</v>
      </c>
      <c r="I457" s="166" t="s">
        <v>219</v>
      </c>
      <c r="J457" s="166" t="s">
        <v>126</v>
      </c>
      <c r="K457" s="167" t="b">
        <f aca="false">TRUE()</f>
        <v>1</v>
      </c>
      <c r="L457" s="168" t="n">
        <v>2012</v>
      </c>
      <c r="M457" s="169" t="n">
        <v>1600000</v>
      </c>
      <c r="N457" s="170" t="n">
        <v>41088</v>
      </c>
      <c r="O457" s="170" t="n">
        <v>41088</v>
      </c>
    </row>
    <row r="458" customFormat="false" ht="14.25" hidden="false" customHeight="false" outlineLevel="0" collapsed="false">
      <c r="A458" s="164" t="n">
        <v>2012</v>
      </c>
      <c r="B458" s="165" t="s">
        <v>196</v>
      </c>
      <c r="C458" s="165" t="s">
        <v>197</v>
      </c>
      <c r="D458" s="166" t="n">
        <v>3208042</v>
      </c>
      <c r="E458" s="166" t="n">
        <v>2</v>
      </c>
      <c r="F458" s="166"/>
      <c r="G458" s="166" t="n">
        <v>4</v>
      </c>
      <c r="H458" s="166" t="s">
        <v>107</v>
      </c>
      <c r="I458" s="166"/>
      <c r="J458" s="166" t="s">
        <v>108</v>
      </c>
      <c r="K458" s="167" t="b">
        <f aca="false">TRUE()</f>
        <v>1</v>
      </c>
      <c r="L458" s="168" t="n">
        <v>2012</v>
      </c>
      <c r="M458" s="169" t="n">
        <v>1275787</v>
      </c>
      <c r="N458" s="170" t="n">
        <v>41088</v>
      </c>
      <c r="O458" s="170" t="n">
        <v>41088</v>
      </c>
    </row>
    <row r="459" customFormat="false" ht="14.25" hidden="false" customHeight="false" outlineLevel="0" collapsed="false">
      <c r="A459" s="164" t="n">
        <v>2012</v>
      </c>
      <c r="B459" s="165" t="s">
        <v>196</v>
      </c>
      <c r="C459" s="165" t="s">
        <v>197</v>
      </c>
      <c r="D459" s="166" t="n">
        <v>3208042</v>
      </c>
      <c r="E459" s="166" t="n">
        <v>2</v>
      </c>
      <c r="F459" s="166"/>
      <c r="G459" s="166" t="n">
        <v>9</v>
      </c>
      <c r="H459" s="166" t="s">
        <v>113</v>
      </c>
      <c r="I459" s="166"/>
      <c r="J459" s="166" t="s">
        <v>165</v>
      </c>
      <c r="K459" s="167" t="b">
        <f aca="false">FALSE()</f>
        <v>0</v>
      </c>
      <c r="L459" s="168" t="n">
        <v>2023</v>
      </c>
      <c r="M459" s="169" t="n">
        <v>4109004</v>
      </c>
      <c r="N459" s="170" t="n">
        <v>41088</v>
      </c>
      <c r="O459" s="170" t="n">
        <v>41088</v>
      </c>
    </row>
    <row r="460" customFormat="false" ht="14.25" hidden="false" customHeight="false" outlineLevel="0" collapsed="false">
      <c r="A460" s="164" t="n">
        <v>2012</v>
      </c>
      <c r="B460" s="165" t="s">
        <v>196</v>
      </c>
      <c r="C460" s="165" t="s">
        <v>197</v>
      </c>
      <c r="D460" s="166" t="n">
        <v>3208042</v>
      </c>
      <c r="E460" s="166" t="n">
        <v>2</v>
      </c>
      <c r="F460" s="166"/>
      <c r="G460" s="166" t="n">
        <v>7</v>
      </c>
      <c r="H460" s="166" t="n">
        <v>2</v>
      </c>
      <c r="I460" s="166"/>
      <c r="J460" s="166" t="s">
        <v>111</v>
      </c>
      <c r="K460" s="167" t="b">
        <f aca="false">TRUE()</f>
        <v>1</v>
      </c>
      <c r="L460" s="168" t="n">
        <v>2018</v>
      </c>
      <c r="M460" s="169" t="n">
        <v>36601631</v>
      </c>
      <c r="N460" s="170" t="n">
        <v>41088</v>
      </c>
      <c r="O460" s="170" t="n">
        <v>41088</v>
      </c>
    </row>
    <row r="461" customFormat="false" ht="14.25" hidden="false" customHeight="false" outlineLevel="0" collapsed="false">
      <c r="A461" s="164" t="n">
        <v>2012</v>
      </c>
      <c r="B461" s="165" t="s">
        <v>196</v>
      </c>
      <c r="C461" s="165" t="s">
        <v>197</v>
      </c>
      <c r="D461" s="166" t="n">
        <v>3208042</v>
      </c>
      <c r="E461" s="166" t="n">
        <v>2</v>
      </c>
      <c r="F461" s="166"/>
      <c r="G461" s="166" t="n">
        <v>41</v>
      </c>
      <c r="H461" s="166" t="s">
        <v>147</v>
      </c>
      <c r="I461" s="166" t="s">
        <v>218</v>
      </c>
      <c r="J461" s="166" t="s">
        <v>47</v>
      </c>
      <c r="K461" s="167" t="b">
        <f aca="false">FALSE()</f>
        <v>0</v>
      </c>
      <c r="L461" s="168" t="n">
        <v>2013</v>
      </c>
      <c r="M461" s="169" t="n">
        <v>0.2893</v>
      </c>
      <c r="N461" s="170" t="n">
        <v>41088</v>
      </c>
      <c r="O461" s="170" t="n">
        <v>41088</v>
      </c>
    </row>
    <row r="462" customFormat="false" ht="14.25" hidden="false" customHeight="false" outlineLevel="0" collapsed="false">
      <c r="A462" s="164" t="n">
        <v>2012</v>
      </c>
      <c r="B462" s="165" t="s">
        <v>196</v>
      </c>
      <c r="C462" s="165" t="s">
        <v>197</v>
      </c>
      <c r="D462" s="166" t="n">
        <v>3208042</v>
      </c>
      <c r="E462" s="166" t="n">
        <v>2</v>
      </c>
      <c r="F462" s="166"/>
      <c r="G462" s="166" t="n">
        <v>55</v>
      </c>
      <c r="H462" s="166" t="n">
        <v>28</v>
      </c>
      <c r="I462" s="166" t="s">
        <v>200</v>
      </c>
      <c r="J462" s="166" t="s">
        <v>23</v>
      </c>
      <c r="K462" s="167" t="b">
        <f aca="false">FALSE()</f>
        <v>0</v>
      </c>
      <c r="L462" s="168" t="n">
        <v>2014</v>
      </c>
      <c r="M462" s="169" t="n">
        <v>-1600000</v>
      </c>
      <c r="N462" s="170" t="n">
        <v>41088</v>
      </c>
      <c r="O462" s="170" t="n">
        <v>41088</v>
      </c>
    </row>
    <row r="463" customFormat="false" ht="14.25" hidden="false" customHeight="false" outlineLevel="0" collapsed="false">
      <c r="A463" s="164" t="n">
        <v>2012</v>
      </c>
      <c r="B463" s="165" t="s">
        <v>196</v>
      </c>
      <c r="C463" s="165" t="s">
        <v>197</v>
      </c>
      <c r="D463" s="166" t="n">
        <v>3208042</v>
      </c>
      <c r="E463" s="166" t="n">
        <v>2</v>
      </c>
      <c r="F463" s="166"/>
      <c r="G463" s="166" t="n">
        <v>26</v>
      </c>
      <c r="H463" s="166" t="n">
        <v>9</v>
      </c>
      <c r="I463" s="166" t="s">
        <v>209</v>
      </c>
      <c r="J463" s="166" t="s">
        <v>136</v>
      </c>
      <c r="K463" s="167" t="b">
        <f aca="false">FALSE()</f>
        <v>0</v>
      </c>
      <c r="L463" s="168" t="n">
        <v>2023</v>
      </c>
      <c r="M463" s="169" t="n">
        <v>2500000</v>
      </c>
      <c r="N463" s="170" t="n">
        <v>41088</v>
      </c>
      <c r="O463" s="170" t="n">
        <v>41088</v>
      </c>
    </row>
    <row r="464" customFormat="false" ht="14.25" hidden="false" customHeight="false" outlineLevel="0" collapsed="false">
      <c r="A464" s="164" t="n">
        <v>2012</v>
      </c>
      <c r="B464" s="165" t="s">
        <v>196</v>
      </c>
      <c r="C464" s="165" t="s">
        <v>197</v>
      </c>
      <c r="D464" s="166" t="n">
        <v>3208042</v>
      </c>
      <c r="E464" s="166" t="n">
        <v>2</v>
      </c>
      <c r="F464" s="166"/>
      <c r="G464" s="166" t="n">
        <v>20</v>
      </c>
      <c r="H464" s="166" t="n">
        <v>7</v>
      </c>
      <c r="I464" s="166" t="s">
        <v>219</v>
      </c>
      <c r="J464" s="166" t="s">
        <v>126</v>
      </c>
      <c r="K464" s="167" t="b">
        <f aca="false">TRUE()</f>
        <v>1</v>
      </c>
      <c r="L464" s="168" t="n">
        <v>2021</v>
      </c>
      <c r="M464" s="169" t="n">
        <v>1588500</v>
      </c>
      <c r="N464" s="170" t="n">
        <v>41088</v>
      </c>
      <c r="O464" s="170" t="n">
        <v>41088</v>
      </c>
    </row>
    <row r="465" customFormat="false" ht="14.25" hidden="false" customHeight="false" outlineLevel="0" collapsed="false">
      <c r="A465" s="164" t="n">
        <v>2012</v>
      </c>
      <c r="B465" s="165" t="s">
        <v>196</v>
      </c>
      <c r="C465" s="165" t="s">
        <v>197</v>
      </c>
      <c r="D465" s="166" t="n">
        <v>3208042</v>
      </c>
      <c r="E465" s="166" t="n">
        <v>2</v>
      </c>
      <c r="F465" s="166"/>
      <c r="G465" s="166" t="n">
        <v>9</v>
      </c>
      <c r="H465" s="166" t="s">
        <v>113</v>
      </c>
      <c r="I465" s="166"/>
      <c r="J465" s="166" t="s">
        <v>165</v>
      </c>
      <c r="K465" s="167" t="b">
        <f aca="false">FALSE()</f>
        <v>0</v>
      </c>
      <c r="L465" s="168" t="n">
        <v>2012</v>
      </c>
      <c r="M465" s="169" t="n">
        <v>3304720</v>
      </c>
      <c r="N465" s="170" t="n">
        <v>41088</v>
      </c>
      <c r="O465" s="170" t="n">
        <v>41088</v>
      </c>
    </row>
    <row r="466" customFormat="false" ht="14.25" hidden="false" customHeight="false" outlineLevel="0" collapsed="false">
      <c r="A466" s="164" t="n">
        <v>2012</v>
      </c>
      <c r="B466" s="165" t="s">
        <v>196</v>
      </c>
      <c r="C466" s="165" t="s">
        <v>197</v>
      </c>
      <c r="D466" s="166" t="n">
        <v>3208042</v>
      </c>
      <c r="E466" s="166" t="n">
        <v>2</v>
      </c>
      <c r="F466" s="166"/>
      <c r="G466" s="166" t="n">
        <v>51</v>
      </c>
      <c r="H466" s="166" t="n">
        <v>24</v>
      </c>
      <c r="I466" s="166" t="s">
        <v>213</v>
      </c>
      <c r="J466" s="166" t="s">
        <v>154</v>
      </c>
      <c r="K466" s="167" t="b">
        <f aca="false">TRUE()</f>
        <v>1</v>
      </c>
      <c r="L466" s="168" t="n">
        <v>2016</v>
      </c>
      <c r="M466" s="169" t="n">
        <v>34632902</v>
      </c>
      <c r="N466" s="170" t="n">
        <v>41088</v>
      </c>
      <c r="O466" s="170" t="n">
        <v>41088</v>
      </c>
    </row>
    <row r="467" customFormat="false" ht="14.25" hidden="false" customHeight="false" outlineLevel="0" collapsed="false">
      <c r="A467" s="164" t="n">
        <v>2012</v>
      </c>
      <c r="B467" s="165" t="s">
        <v>196</v>
      </c>
      <c r="C467" s="165" t="s">
        <v>197</v>
      </c>
      <c r="D467" s="166" t="n">
        <v>3208042</v>
      </c>
      <c r="E467" s="166" t="n">
        <v>2</v>
      </c>
      <c r="F467" s="166"/>
      <c r="G467" s="166" t="n">
        <v>3</v>
      </c>
      <c r="H467" s="166" t="s">
        <v>106</v>
      </c>
      <c r="I467" s="166"/>
      <c r="J467" s="166" t="s">
        <v>161</v>
      </c>
      <c r="K467" s="167" t="b">
        <f aca="false">TRUE()</f>
        <v>1</v>
      </c>
      <c r="L467" s="168" t="n">
        <v>2012</v>
      </c>
      <c r="M467" s="169" t="n">
        <v>160462.4</v>
      </c>
      <c r="N467" s="170" t="n">
        <v>41088</v>
      </c>
      <c r="O467" s="170" t="n">
        <v>41088</v>
      </c>
    </row>
    <row r="468" customFormat="false" ht="14.25" hidden="false" customHeight="false" outlineLevel="0" collapsed="false">
      <c r="A468" s="164" t="n">
        <v>2012</v>
      </c>
      <c r="B468" s="165" t="s">
        <v>196</v>
      </c>
      <c r="C468" s="165" t="s">
        <v>197</v>
      </c>
      <c r="D468" s="166" t="n">
        <v>3208042</v>
      </c>
      <c r="E468" s="166" t="n">
        <v>2</v>
      </c>
      <c r="F468" s="166"/>
      <c r="G468" s="166" t="n">
        <v>14</v>
      </c>
      <c r="H468" s="166" t="n">
        <v>3</v>
      </c>
      <c r="I468" s="166" t="s">
        <v>210</v>
      </c>
      <c r="J468" s="166" t="s">
        <v>121</v>
      </c>
      <c r="K468" s="167" t="b">
        <f aca="false">TRUE()</f>
        <v>1</v>
      </c>
      <c r="L468" s="168" t="n">
        <v>2012</v>
      </c>
      <c r="M468" s="169" t="n">
        <v>3375353.2</v>
      </c>
      <c r="N468" s="170" t="n">
        <v>41088</v>
      </c>
      <c r="O468" s="170" t="n">
        <v>41088</v>
      </c>
    </row>
    <row r="469" customFormat="false" ht="14.25" hidden="false" customHeight="false" outlineLevel="0" collapsed="false">
      <c r="A469" s="164" t="n">
        <v>2012</v>
      </c>
      <c r="B469" s="165" t="s">
        <v>196</v>
      </c>
      <c r="C469" s="165" t="s">
        <v>197</v>
      </c>
      <c r="D469" s="166" t="n">
        <v>3208042</v>
      </c>
      <c r="E469" s="166" t="n">
        <v>2</v>
      </c>
      <c r="F469" s="166"/>
      <c r="G469" s="166" t="n">
        <v>21</v>
      </c>
      <c r="H469" s="166" t="s">
        <v>127</v>
      </c>
      <c r="I469" s="166"/>
      <c r="J469" s="166" t="s">
        <v>171</v>
      </c>
      <c r="K469" s="167" t="b">
        <f aca="false">TRUE()</f>
        <v>1</v>
      </c>
      <c r="L469" s="168" t="n">
        <v>2024</v>
      </c>
      <c r="M469" s="169" t="n">
        <v>300000</v>
      </c>
      <c r="N469" s="170" t="n">
        <v>41088</v>
      </c>
      <c r="O469" s="170" t="n">
        <v>41088</v>
      </c>
    </row>
    <row r="470" customFormat="false" ht="14.25" hidden="false" customHeight="false" outlineLevel="0" collapsed="false">
      <c r="A470" s="164" t="n">
        <v>2012</v>
      </c>
      <c r="B470" s="165" t="s">
        <v>196</v>
      </c>
      <c r="C470" s="165" t="s">
        <v>197</v>
      </c>
      <c r="D470" s="166" t="n">
        <v>3208042</v>
      </c>
      <c r="E470" s="166" t="n">
        <v>2</v>
      </c>
      <c r="F470" s="166"/>
      <c r="G470" s="166" t="n">
        <v>43</v>
      </c>
      <c r="H470" s="166" t="s">
        <v>148</v>
      </c>
      <c r="I470" s="166" t="s">
        <v>220</v>
      </c>
      <c r="J470" s="166" t="s">
        <v>51</v>
      </c>
      <c r="K470" s="167" t="b">
        <f aca="false">FALSE()</f>
        <v>0</v>
      </c>
      <c r="L470" s="168" t="n">
        <v>2012</v>
      </c>
      <c r="M470" s="169" t="n">
        <v>0.0454</v>
      </c>
      <c r="N470" s="170" t="n">
        <v>41088</v>
      </c>
      <c r="O470" s="170" t="n">
        <v>41088</v>
      </c>
    </row>
    <row r="471" customFormat="false" ht="14.25" hidden="false" customHeight="false" outlineLevel="0" collapsed="false">
      <c r="A471" s="164" t="n">
        <v>2012</v>
      </c>
      <c r="B471" s="165" t="s">
        <v>196</v>
      </c>
      <c r="C471" s="165" t="s">
        <v>197</v>
      </c>
      <c r="D471" s="166" t="n">
        <v>3208042</v>
      </c>
      <c r="E471" s="166" t="n">
        <v>2</v>
      </c>
      <c r="F471" s="166"/>
      <c r="G471" s="166" t="n">
        <v>37</v>
      </c>
      <c r="H471" s="166" t="n">
        <v>16</v>
      </c>
      <c r="I471" s="166"/>
      <c r="J471" s="166" t="s">
        <v>177</v>
      </c>
      <c r="K471" s="167" t="b">
        <f aca="false">TRUE()</f>
        <v>1</v>
      </c>
      <c r="L471" s="168" t="n">
        <v>2017</v>
      </c>
      <c r="M471" s="169" t="n">
        <v>1500000</v>
      </c>
      <c r="N471" s="170" t="n">
        <v>41088</v>
      </c>
      <c r="O471" s="170" t="n">
        <v>41088</v>
      </c>
    </row>
    <row r="472" customFormat="false" ht="14.25" hidden="false" customHeight="false" outlineLevel="0" collapsed="false">
      <c r="A472" s="164" t="n">
        <v>2012</v>
      </c>
      <c r="B472" s="165" t="s">
        <v>196</v>
      </c>
      <c r="C472" s="165" t="s">
        <v>197</v>
      </c>
      <c r="D472" s="166" t="n">
        <v>3208042</v>
      </c>
      <c r="E472" s="166" t="n">
        <v>2</v>
      </c>
      <c r="F472" s="166"/>
      <c r="G472" s="166" t="n">
        <v>49</v>
      </c>
      <c r="H472" s="166" t="s">
        <v>152</v>
      </c>
      <c r="I472" s="166" t="s">
        <v>203</v>
      </c>
      <c r="J472" s="166" t="s">
        <v>64</v>
      </c>
      <c r="K472" s="167" t="b">
        <f aca="false">FALSE()</f>
        <v>0</v>
      </c>
      <c r="L472" s="168" t="n">
        <v>2018</v>
      </c>
      <c r="M472" s="169" t="n">
        <v>617</v>
      </c>
      <c r="N472" s="170" t="n">
        <v>41088</v>
      </c>
      <c r="O472" s="170" t="n">
        <v>41088</v>
      </c>
    </row>
    <row r="473" customFormat="false" ht="14.25" hidden="false" customHeight="false" outlineLevel="0" collapsed="false">
      <c r="A473" s="164" t="n">
        <v>2012</v>
      </c>
      <c r="B473" s="165" t="s">
        <v>196</v>
      </c>
      <c r="C473" s="165" t="s">
        <v>197</v>
      </c>
      <c r="D473" s="166" t="n">
        <v>3208042</v>
      </c>
      <c r="E473" s="166" t="n">
        <v>2</v>
      </c>
      <c r="F473" s="166"/>
      <c r="G473" s="166" t="n">
        <v>20</v>
      </c>
      <c r="H473" s="166" t="n">
        <v>7</v>
      </c>
      <c r="I473" s="166" t="s">
        <v>219</v>
      </c>
      <c r="J473" s="166" t="s">
        <v>126</v>
      </c>
      <c r="K473" s="167" t="b">
        <f aca="false">TRUE()</f>
        <v>1</v>
      </c>
      <c r="L473" s="168" t="n">
        <v>2022</v>
      </c>
      <c r="M473" s="169" t="n">
        <v>907500</v>
      </c>
      <c r="N473" s="170" t="n">
        <v>41088</v>
      </c>
      <c r="O473" s="170" t="n">
        <v>41088</v>
      </c>
    </row>
    <row r="474" customFormat="false" ht="14.25" hidden="false" customHeight="false" outlineLevel="0" collapsed="false">
      <c r="A474" s="164" t="n">
        <v>2012</v>
      </c>
      <c r="B474" s="165" t="s">
        <v>196</v>
      </c>
      <c r="C474" s="165" t="s">
        <v>197</v>
      </c>
      <c r="D474" s="166" t="n">
        <v>3208042</v>
      </c>
      <c r="E474" s="166" t="n">
        <v>2</v>
      </c>
      <c r="F474" s="166"/>
      <c r="G474" s="166" t="n">
        <v>14</v>
      </c>
      <c r="H474" s="166" t="n">
        <v>3</v>
      </c>
      <c r="I474" s="166" t="s">
        <v>210</v>
      </c>
      <c r="J474" s="166" t="s">
        <v>121</v>
      </c>
      <c r="K474" s="167" t="b">
        <f aca="false">TRUE()</f>
        <v>1</v>
      </c>
      <c r="L474" s="168" t="n">
        <v>2013</v>
      </c>
      <c r="M474" s="169" t="n">
        <v>6093000</v>
      </c>
      <c r="N474" s="170" t="n">
        <v>41088</v>
      </c>
      <c r="O474" s="170" t="n">
        <v>41088</v>
      </c>
    </row>
    <row r="475" customFormat="false" ht="14.25" hidden="false" customHeight="false" outlineLevel="0" collapsed="false">
      <c r="A475" s="164" t="n">
        <v>2012</v>
      </c>
      <c r="B475" s="165" t="s">
        <v>196</v>
      </c>
      <c r="C475" s="165" t="s">
        <v>197</v>
      </c>
      <c r="D475" s="166" t="n">
        <v>3208042</v>
      </c>
      <c r="E475" s="166" t="n">
        <v>2</v>
      </c>
      <c r="F475" s="166"/>
      <c r="G475" s="166" t="n">
        <v>8</v>
      </c>
      <c r="H475" s="166" t="s">
        <v>112</v>
      </c>
      <c r="I475" s="166"/>
      <c r="J475" s="166" t="s">
        <v>164</v>
      </c>
      <c r="K475" s="167" t="b">
        <f aca="false">FALSE()</f>
        <v>0</v>
      </c>
      <c r="L475" s="168" t="n">
        <v>2023</v>
      </c>
      <c r="M475" s="169" t="n">
        <v>12218652</v>
      </c>
      <c r="N475" s="170" t="n">
        <v>41088</v>
      </c>
      <c r="O475" s="170" t="n">
        <v>41088</v>
      </c>
    </row>
    <row r="476" customFormat="false" ht="14.25" hidden="false" customHeight="false" outlineLevel="0" collapsed="false">
      <c r="A476" s="164" t="n">
        <v>2012</v>
      </c>
      <c r="B476" s="165" t="s">
        <v>196</v>
      </c>
      <c r="C476" s="165" t="s">
        <v>197</v>
      </c>
      <c r="D476" s="166" t="n">
        <v>3208042</v>
      </c>
      <c r="E476" s="166" t="n">
        <v>2</v>
      </c>
      <c r="F476" s="166"/>
      <c r="G476" s="166" t="n">
        <v>53</v>
      </c>
      <c r="H476" s="166" t="n">
        <v>26</v>
      </c>
      <c r="I476" s="166" t="s">
        <v>221</v>
      </c>
      <c r="J476" s="166" t="s">
        <v>157</v>
      </c>
      <c r="K476" s="167" t="b">
        <f aca="false">TRUE()</f>
        <v>1</v>
      </c>
      <c r="L476" s="168" t="n">
        <v>2021</v>
      </c>
      <c r="M476" s="169" t="n">
        <v>44933024</v>
      </c>
      <c r="N476" s="170" t="n">
        <v>41088</v>
      </c>
      <c r="O476" s="170" t="n">
        <v>41088</v>
      </c>
    </row>
    <row r="477" customFormat="false" ht="14.25" hidden="false" customHeight="false" outlineLevel="0" collapsed="false">
      <c r="A477" s="164" t="n">
        <v>2012</v>
      </c>
      <c r="B477" s="165" t="s">
        <v>196</v>
      </c>
      <c r="C477" s="165" t="s">
        <v>197</v>
      </c>
      <c r="D477" s="166" t="n">
        <v>3208042</v>
      </c>
      <c r="E477" s="166" t="n">
        <v>2</v>
      </c>
      <c r="F477" s="166"/>
      <c r="G477" s="166" t="n">
        <v>42</v>
      </c>
      <c r="H477" s="166" t="n">
        <v>19</v>
      </c>
      <c r="I477" s="166" t="s">
        <v>199</v>
      </c>
      <c r="J477" s="166" t="s">
        <v>49</v>
      </c>
      <c r="K477" s="167" t="b">
        <f aca="false">TRUE()</f>
        <v>1</v>
      </c>
      <c r="L477" s="168" t="n">
        <v>2015</v>
      </c>
      <c r="M477" s="169" t="n">
        <v>0.0702</v>
      </c>
      <c r="N477" s="170" t="n">
        <v>41088</v>
      </c>
      <c r="O477" s="170" t="n">
        <v>41088</v>
      </c>
    </row>
    <row r="478" customFormat="false" ht="14.25" hidden="false" customHeight="false" outlineLevel="0" collapsed="false">
      <c r="A478" s="164" t="n">
        <v>2012</v>
      </c>
      <c r="B478" s="165" t="s">
        <v>196</v>
      </c>
      <c r="C478" s="165" t="s">
        <v>197</v>
      </c>
      <c r="D478" s="166" t="n">
        <v>3208042</v>
      </c>
      <c r="E478" s="166" t="n">
        <v>2</v>
      </c>
      <c r="F478" s="166"/>
      <c r="G478" s="166" t="n">
        <v>50</v>
      </c>
      <c r="H478" s="166" t="n">
        <v>23</v>
      </c>
      <c r="I478" s="166" t="s">
        <v>216</v>
      </c>
      <c r="J478" s="166" t="s">
        <v>153</v>
      </c>
      <c r="K478" s="167" t="b">
        <f aca="false">TRUE()</f>
        <v>1</v>
      </c>
      <c r="L478" s="168" t="n">
        <v>2018</v>
      </c>
      <c r="M478" s="169" t="n">
        <v>38399631</v>
      </c>
      <c r="N478" s="170" t="n">
        <v>41088</v>
      </c>
      <c r="O478" s="170" t="n">
        <v>41088</v>
      </c>
    </row>
    <row r="479" customFormat="false" ht="14.25" hidden="false" customHeight="false" outlineLevel="0" collapsed="false">
      <c r="A479" s="164" t="n">
        <v>2012</v>
      </c>
      <c r="B479" s="165" t="s">
        <v>196</v>
      </c>
      <c r="C479" s="165" t="s">
        <v>197</v>
      </c>
      <c r="D479" s="166" t="n">
        <v>3208042</v>
      </c>
      <c r="E479" s="166" t="n">
        <v>2</v>
      </c>
      <c r="F479" s="166"/>
      <c r="G479" s="166" t="n">
        <v>55</v>
      </c>
      <c r="H479" s="166" t="n">
        <v>28</v>
      </c>
      <c r="I479" s="166" t="s">
        <v>200</v>
      </c>
      <c r="J479" s="166" t="s">
        <v>23</v>
      </c>
      <c r="K479" s="167" t="b">
        <f aca="false">FALSE()</f>
        <v>0</v>
      </c>
      <c r="L479" s="168" t="n">
        <v>2015</v>
      </c>
      <c r="M479" s="169" t="n">
        <v>1500000</v>
      </c>
      <c r="N479" s="170" t="n">
        <v>41088</v>
      </c>
      <c r="O479" s="170" t="n">
        <v>41088</v>
      </c>
    </row>
    <row r="480" customFormat="false" ht="14.25" hidden="false" customHeight="false" outlineLevel="0" collapsed="false">
      <c r="A480" s="164" t="n">
        <v>2012</v>
      </c>
      <c r="B480" s="165" t="s">
        <v>196</v>
      </c>
      <c r="C480" s="165" t="s">
        <v>197</v>
      </c>
      <c r="D480" s="166" t="n">
        <v>3208042</v>
      </c>
      <c r="E480" s="166" t="n">
        <v>2</v>
      </c>
      <c r="F480" s="166"/>
      <c r="G480" s="166" t="n">
        <v>27</v>
      </c>
      <c r="H480" s="166" t="n">
        <v>10</v>
      </c>
      <c r="I480" s="166"/>
      <c r="J480" s="166" t="s">
        <v>137</v>
      </c>
      <c r="K480" s="167" t="b">
        <f aca="false">FALSE()</f>
        <v>0</v>
      </c>
      <c r="L480" s="168" t="n">
        <v>2024</v>
      </c>
      <c r="M480" s="169" t="n">
        <v>2900000</v>
      </c>
      <c r="N480" s="170" t="n">
        <v>41088</v>
      </c>
      <c r="O480" s="170" t="n">
        <v>41088</v>
      </c>
    </row>
    <row r="481" customFormat="false" ht="14.25" hidden="false" customHeight="false" outlineLevel="0" collapsed="false">
      <c r="A481" s="164" t="n">
        <v>2012</v>
      </c>
      <c r="B481" s="165" t="s">
        <v>196</v>
      </c>
      <c r="C481" s="165" t="s">
        <v>197</v>
      </c>
      <c r="D481" s="166" t="n">
        <v>3208042</v>
      </c>
      <c r="E481" s="166" t="n">
        <v>2</v>
      </c>
      <c r="F481" s="166"/>
      <c r="G481" s="166" t="n">
        <v>14</v>
      </c>
      <c r="H481" s="166" t="n">
        <v>3</v>
      </c>
      <c r="I481" s="166" t="s">
        <v>210</v>
      </c>
      <c r="J481" s="166" t="s">
        <v>121</v>
      </c>
      <c r="K481" s="167" t="b">
        <f aca="false">TRUE()</f>
        <v>1</v>
      </c>
      <c r="L481" s="168" t="n">
        <v>2021</v>
      </c>
      <c r="M481" s="169" t="n">
        <v>3988500</v>
      </c>
      <c r="N481" s="170" t="n">
        <v>41088</v>
      </c>
      <c r="O481" s="170" t="n">
        <v>41088</v>
      </c>
    </row>
    <row r="482" customFormat="false" ht="14.25" hidden="false" customHeight="false" outlineLevel="0" collapsed="false">
      <c r="A482" s="164" t="n">
        <v>2012</v>
      </c>
      <c r="B482" s="165" t="s">
        <v>196</v>
      </c>
      <c r="C482" s="165" t="s">
        <v>197</v>
      </c>
      <c r="D482" s="166" t="n">
        <v>3208042</v>
      </c>
      <c r="E482" s="166" t="n">
        <v>2</v>
      </c>
      <c r="F482" s="166"/>
      <c r="G482" s="166" t="n">
        <v>20</v>
      </c>
      <c r="H482" s="166" t="n">
        <v>7</v>
      </c>
      <c r="I482" s="166" t="s">
        <v>219</v>
      </c>
      <c r="J482" s="166" t="s">
        <v>126</v>
      </c>
      <c r="K482" s="167" t="b">
        <f aca="false">TRUE()</f>
        <v>1</v>
      </c>
      <c r="L482" s="168" t="n">
        <v>2024</v>
      </c>
      <c r="M482" s="169" t="n">
        <v>309800</v>
      </c>
      <c r="N482" s="170" t="n">
        <v>41088</v>
      </c>
      <c r="O482" s="170" t="n">
        <v>41088</v>
      </c>
    </row>
    <row r="483" customFormat="false" ht="14.25" hidden="false" customHeight="false" outlineLevel="0" collapsed="false">
      <c r="A483" s="164" t="n">
        <v>2012</v>
      </c>
      <c r="B483" s="165" t="s">
        <v>196</v>
      </c>
      <c r="C483" s="165" t="s">
        <v>197</v>
      </c>
      <c r="D483" s="166" t="n">
        <v>3208042</v>
      </c>
      <c r="E483" s="166" t="n">
        <v>2</v>
      </c>
      <c r="F483" s="166"/>
      <c r="G483" s="166" t="n">
        <v>9</v>
      </c>
      <c r="H483" s="166" t="s">
        <v>113</v>
      </c>
      <c r="I483" s="166"/>
      <c r="J483" s="166" t="s">
        <v>165</v>
      </c>
      <c r="K483" s="167" t="b">
        <f aca="false">FALSE()</f>
        <v>0</v>
      </c>
      <c r="L483" s="168" t="n">
        <v>2020</v>
      </c>
      <c r="M483" s="169" t="n">
        <v>3872006</v>
      </c>
      <c r="N483" s="170" t="n">
        <v>41088</v>
      </c>
      <c r="O483" s="170" t="n">
        <v>41088</v>
      </c>
    </row>
    <row r="484" customFormat="false" ht="14.25" hidden="false" customHeight="false" outlineLevel="0" collapsed="false">
      <c r="A484" s="164" t="n">
        <v>2012</v>
      </c>
      <c r="B484" s="165" t="s">
        <v>196</v>
      </c>
      <c r="C484" s="165" t="s">
        <v>197</v>
      </c>
      <c r="D484" s="166" t="n">
        <v>3208042</v>
      </c>
      <c r="E484" s="166" t="n">
        <v>2</v>
      </c>
      <c r="F484" s="166"/>
      <c r="G484" s="166" t="n">
        <v>48</v>
      </c>
      <c r="H484" s="166" t="n">
        <v>22</v>
      </c>
      <c r="I484" s="166" t="s">
        <v>201</v>
      </c>
      <c r="J484" s="166" t="s">
        <v>62</v>
      </c>
      <c r="K484" s="167" t="b">
        <f aca="false">FALSE()</f>
        <v>0</v>
      </c>
      <c r="L484" s="168" t="n">
        <v>2012</v>
      </c>
      <c r="M484" s="169" t="n">
        <v>0.0454</v>
      </c>
      <c r="N484" s="170" t="n">
        <v>41088</v>
      </c>
      <c r="O484" s="170" t="n">
        <v>41088</v>
      </c>
    </row>
    <row r="485" customFormat="false" ht="14.25" hidden="false" customHeight="false" outlineLevel="0" collapsed="false">
      <c r="A485" s="164" t="n">
        <v>2012</v>
      </c>
      <c r="B485" s="165" t="s">
        <v>196</v>
      </c>
      <c r="C485" s="165" t="s">
        <v>197</v>
      </c>
      <c r="D485" s="166" t="n">
        <v>3208042</v>
      </c>
      <c r="E485" s="166" t="n">
        <v>2</v>
      </c>
      <c r="F485" s="166"/>
      <c r="G485" s="166" t="n">
        <v>4</v>
      </c>
      <c r="H485" s="166" t="s">
        <v>107</v>
      </c>
      <c r="I485" s="166"/>
      <c r="J485" s="166" t="s">
        <v>108</v>
      </c>
      <c r="K485" s="167" t="b">
        <f aca="false">TRUE()</f>
        <v>1</v>
      </c>
      <c r="L485" s="168" t="n">
        <v>2016</v>
      </c>
      <c r="M485" s="169" t="n">
        <v>3000000</v>
      </c>
      <c r="N485" s="170" t="n">
        <v>41088</v>
      </c>
      <c r="O485" s="170" t="n">
        <v>41088</v>
      </c>
    </row>
    <row r="486" customFormat="false" ht="14.25" hidden="false" customHeight="false" outlineLevel="0" collapsed="false">
      <c r="A486" s="164" t="n">
        <v>2012</v>
      </c>
      <c r="B486" s="165" t="s">
        <v>196</v>
      </c>
      <c r="C486" s="165" t="s">
        <v>197</v>
      </c>
      <c r="D486" s="166" t="n">
        <v>3208042</v>
      </c>
      <c r="E486" s="166" t="n">
        <v>2</v>
      </c>
      <c r="F486" s="166"/>
      <c r="G486" s="166" t="n">
        <v>40</v>
      </c>
      <c r="H486" s="166" t="n">
        <v>18</v>
      </c>
      <c r="I486" s="166" t="s">
        <v>206</v>
      </c>
      <c r="J486" s="166" t="s">
        <v>45</v>
      </c>
      <c r="K486" s="167" t="b">
        <f aca="false">FALSE()</f>
        <v>0</v>
      </c>
      <c r="L486" s="168" t="n">
        <v>2018</v>
      </c>
      <c r="M486" s="169" t="n">
        <v>0.1473</v>
      </c>
      <c r="N486" s="170" t="n">
        <v>41088</v>
      </c>
      <c r="O486" s="170" t="n">
        <v>41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magda</cp:lastModifiedBy>
  <cp:lastPrinted>2011-11-03T12:56:36Z</cp:lastPrinted>
  <dcterms:modified xsi:type="dcterms:W3CDTF">2012-06-12T07:48:37Z</dcterms:modified>
  <cp:revision>0</cp:revision>
  <dc:subject/>
  <dc:title/>
</cp:coreProperties>
</file>