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Załącznik nr 2                                                                           do Uchwały Nr                                Rady Gminy Kołobrzeg                                                                                                                            z dnia </t>
  </si>
  <si>
    <t xml:space="preserve">Wykaz przedsięwzięć do WPF na lata 2011-2021</t>
  </si>
  <si>
    <t xml:space="preserve">Lp.</t>
  </si>
  <si>
    <t xml:space="preserve">Nazwa  przedsięwzięcia</t>
  </si>
  <si>
    <t xml:space="preserve">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Programy, projekty lub zadania (razem)</t>
  </si>
  <si>
    <t xml:space="preserve">1.</t>
  </si>
  <si>
    <t xml:space="preserve">Programy, projekty lub zadania związane z programami realizowanymi z udziałem środków, o których mowa w art. 5 ust. 1 pkt 2 i 3 (razem)</t>
  </si>
  <si>
    <t xml:space="preserve">a)</t>
  </si>
  <si>
    <t xml:space="preserve">Wydatki bieżące</t>
  </si>
  <si>
    <t xml:space="preserve">Realizacja programu operacyjnego kapitał Ludzki, projekt systemowy "Jesteśmy aktywni"</t>
  </si>
  <si>
    <t xml:space="preserve">Aktywizacja zawodowa osób znajdujacych się w trudnej sytuacji życiowej</t>
  </si>
  <si>
    <t xml:space="preserve">Gminny Osrodek Pomocy Społecznej</t>
  </si>
  <si>
    <t xml:space="preserve">2008-2013</t>
  </si>
  <si>
    <t xml:space="preserve">b)</t>
  </si>
  <si>
    <t xml:space="preserve">Wydatki majątkowe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Poprawa bezpieczeństwa ruchu, zwiększenie sieci dróg o prawidłowych parametrach technicznych</t>
  </si>
  <si>
    <t xml:space="preserve">Powiat Kołobrzeski</t>
  </si>
  <si>
    <t xml:space="preserve">2008-2012</t>
  </si>
  <si>
    <t xml:space="preserve">Wdrażanie usług społeczeństwa informacyjnego</t>
  </si>
  <si>
    <t xml:space="preserve">Stworzenie jednorodnej sieci teleiformatycznej pomiędzy obywatelem, przedsiębiorcą a administracja publiczną</t>
  </si>
  <si>
    <t xml:space="preserve">Związek Miast i Gmin Dorzecza parsęty</t>
  </si>
  <si>
    <t xml:space="preserve">2011-2013</t>
  </si>
  <si>
    <t xml:space="preserve">2.</t>
  </si>
  <si>
    <t xml:space="preserve">Programy, projekty lub zadania związane z umowami partnerstwa publiczno-prywatnego (razem)</t>
  </si>
  <si>
    <t xml:space="preserve">3.</t>
  </si>
  <si>
    <t xml:space="preserve">Programy, projekty lub zadania pozostałe (inne niż wymienione w pkt I.1 i I.2) (razem)</t>
  </si>
  <si>
    <t xml:space="preserve">Plany zagospodarowania przestrzennego</t>
  </si>
  <si>
    <t xml:space="preserve">Prowadzenie prawidłowej gospodarki przestrzennej na terenie Gminy </t>
  </si>
  <si>
    <t xml:space="preserve">Urząd Gminy</t>
  </si>
  <si>
    <t xml:space="preserve">2010-2012</t>
  </si>
  <si>
    <t xml:space="preserve">1. Rozszerzemnie zastosowań narzędzi i technik informatycznych i informacyjnych w działalnosci Urzędu.                                                                                                              2.  Stworzenie jednorodnej sieci teleiformatycznej pomiędzy obywatelem, przedsiębiorcą a administracja publiczną</t>
  </si>
  <si>
    <t xml:space="preserve">2009-2021</t>
  </si>
  <si>
    <t xml:space="preserve">Budowa dróg i chodników</t>
  </si>
  <si>
    <t xml:space="preserve">1. Poprawa bezpieczeństwa ruchu dróg gminnych,  zwiększenie sieci dróg o prawidłowych parametrach technicznych.                                                                 2.  Poprawa bezpieczeństwa ruchu pieszego w miejscowościach Gminy.</t>
  </si>
  <si>
    <t xml:space="preserve">2012-2021</t>
  </si>
  <si>
    <t xml:space="preserve">Budowa chodników przy drogach powiatowych</t>
  </si>
  <si>
    <t xml:space="preserve">   Poprawa bezpieczeństwa ruchu pieszego przy drogach powiatowych</t>
  </si>
  <si>
    <t xml:space="preserve">2009-2014</t>
  </si>
  <si>
    <t xml:space="preserve">Rozbudowa ulicy Zachodniej w Kołobrzegu</t>
  </si>
  <si>
    <t xml:space="preserve">Poprawa bezpieczeństwa ruchu dróg powiatowych, zwiększenie sieci dróg o prawidłowych parametrach technicznych.                                                                      </t>
  </si>
  <si>
    <t xml:space="preserve">2010-2011</t>
  </si>
  <si>
    <t xml:space="preserve">Budowa oświetlenia drogowego</t>
  </si>
  <si>
    <t xml:space="preserve">Poprawa infrastruktury drogowej i bezpieczeństwa ruchu na drogach gminnych.</t>
  </si>
  <si>
    <t xml:space="preserve">Budowa sanitariatu przy ul. Bałtyckiej w Grzybowie</t>
  </si>
  <si>
    <t xml:space="preserve">Zapewnienie dostepu do sanitariatów publicznych osobom korzystajacym z plaży, rowerzystom, spacerowiczom</t>
  </si>
  <si>
    <t xml:space="preserve">Budowa sanitariatu przy ul.Plażowej w Grzybowie</t>
  </si>
  <si>
    <t xml:space="preserve">Przebudowa ul. Sztormowej i chodnika przy ul. Nadmorskiej w Grzybowie</t>
  </si>
  <si>
    <t xml:space="preserve">Poprawa infrastruktury drogowej i bezpieczeństwa ruchu na drogach gminnych. Poprawa bezpieczeństwa ruchu pieszego w miejscowościach Gminy.</t>
  </si>
  <si>
    <t xml:space="preserve">2011-2012</t>
  </si>
  <si>
    <t xml:space="preserve">Modernizacja kuchni w Szkole Podstawowej w Drzonowie</t>
  </si>
  <si>
    <t xml:space="preserve">Dożywianie dzieci w szkołach</t>
  </si>
  <si>
    <t xml:space="preserve">II.</t>
  </si>
  <si>
    <t xml:space="preserve">Umowy, których realizacja w roku budżetowym i w latach następnych jest niezbędna dla zapewnienia ciągłości działania jednostki i których płatności przypadają w okresach dłuższych niż rok (razem)</t>
  </si>
  <si>
    <t xml:space="preserve">Dowozy dzieci do szkół</t>
  </si>
  <si>
    <t xml:space="preserve">Zapewnienie dojazdu dzieciom z Gminy Kołobrzeg do szkół w mieście Kołobrzeg</t>
  </si>
  <si>
    <t xml:space="preserve">Usługi wspierające realizację zadań Urzędu Gminy</t>
  </si>
  <si>
    <t xml:space="preserve">Zabezpieczenie warunków prawidłowej realizacji zadań Urzędu Gminy</t>
  </si>
  <si>
    <t xml:space="preserve">Usługi wspierające realizację zadań Gminnego Ośrodka Pomocy Społecznej</t>
  </si>
  <si>
    <t xml:space="preserve">Zabezpieczenie warunków prawidłowej realizacji zadań GOPS</t>
  </si>
  <si>
    <t xml:space="preserve">2010-2013</t>
  </si>
  <si>
    <t xml:space="preserve">4.</t>
  </si>
  <si>
    <t xml:space="preserve">Utrzymanie melioracyjnej stacji pomp</t>
  </si>
  <si>
    <t xml:space="preserve">Odprowadzanie wód deszczowych</t>
  </si>
  <si>
    <t xml:space="preserve">2010-2019</t>
  </si>
  <si>
    <t xml:space="preserve">III.</t>
  </si>
  <si>
    <t xml:space="preserve">Gwarancje i poręczenia udzielane przez jednostki samorządu terytorialnego</t>
  </si>
  <si>
    <t xml:space="preserve">w tym na programy, projekty lub zadania związane z programami realizowanymi z udziałem środków, o których mowa w art. 5 ust. 1 pkt 2 i 3</t>
  </si>
  <si>
    <t xml:space="preserve">Poręczenie pożyczki z NFOŚiGW dla Związku Miast i Gmin Dorzecza Parsęty</t>
  </si>
  <si>
    <t xml:space="preserve">Wyposażenie gmin na terenie Związku Miast i Gmin Dorzecza Parsęty w zbiorcze systemy odprowadzania ścieków spełniające wymagania dyrektywy Unii Europejskiej 91/271, zapewnienie właściwej gospodarki osadami oraz zapewnienie wody o odpowiedniej jakości dla mieszkańców.</t>
  </si>
  <si>
    <t xml:space="preserve">2008 - 2021</t>
  </si>
  <si>
    <t xml:space="preserve">2008 - 2013</t>
  </si>
  <si>
    <t xml:space="preserve">Poręczenie pożyczki z NFOŚiGW dla Miejskich Wodociągów i Kanalizacji Spółka z o.o. w Kołobrzegu</t>
  </si>
  <si>
    <t xml:space="preserve">2008 - 2017</t>
  </si>
  <si>
    <t xml:space="preserve">5.</t>
  </si>
  <si>
    <t xml:space="preserve">Poręczenie kredytu dla Stowarzyszenia Lokalna Grupa Działania "Siła w Grupie" </t>
  </si>
  <si>
    <t xml:space="preserve">Budowanie kapitału społecznego poprzez aktywizację mieszkańców oraz przyczynianie się do powstawania nowych miejsc pracy na obszarach wiejskich</t>
  </si>
  <si>
    <t xml:space="preserve">2010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64" activeCellId="0" sqref="N64:N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74"/>
    <col collapsed="false" customWidth="true" hidden="false" outlineLevel="0" max="3" min="3" style="0" width="52.36"/>
    <col collapsed="false" customWidth="true" hidden="false" outlineLevel="0" max="5" min="4" style="0" width="17.12"/>
    <col collapsed="false" customWidth="true" hidden="false" outlineLevel="0" max="6" min="6" style="0" width="13.49"/>
    <col collapsed="false" customWidth="true" hidden="false" outlineLevel="0" max="14" min="7" style="0" width="8.25"/>
    <col collapsed="false" customWidth="true" hidden="false" outlineLevel="0" max="15" min="15" style="0" width="10.49"/>
    <col collapsed="false" customWidth="true" hidden="false" outlineLevel="0" max="17" min="16" style="0" width="8.25"/>
  </cols>
  <sheetData>
    <row r="1" customFormat="false" ht="60" hidden="false" customHeight="true" outlineLevel="0" collapsed="false">
      <c r="P1" s="1" t="s">
        <v>0</v>
      </c>
      <c r="Q1" s="1"/>
      <c r="R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4" t="s">
        <v>9</v>
      </c>
    </row>
    <row r="4" customFormat="false" ht="74.25" hidden="false" customHeight="true" outlineLevel="0" collapsed="false">
      <c r="A4" s="3"/>
      <c r="B4" s="3"/>
      <c r="C4" s="3"/>
      <c r="D4" s="4"/>
      <c r="E4" s="4"/>
      <c r="F4" s="4"/>
      <c r="G4" s="4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4" t="n">
        <v>2016</v>
      </c>
      <c r="M4" s="3" t="n">
        <v>2017</v>
      </c>
      <c r="N4" s="3" t="n">
        <v>2018</v>
      </c>
      <c r="O4" s="3" t="n">
        <v>2019</v>
      </c>
      <c r="P4" s="3" t="n">
        <v>2020</v>
      </c>
      <c r="Q4" s="4" t="n">
        <v>2021</v>
      </c>
      <c r="R4" s="4"/>
    </row>
    <row r="5" customFormat="false" ht="14.25" hidden="false" customHeight="false" outlineLevel="0" collapsed="false">
      <c r="A5" s="6"/>
      <c r="B5" s="7" t="s">
        <v>10</v>
      </c>
      <c r="C5" s="7"/>
      <c r="D5" s="7"/>
      <c r="E5" s="7"/>
      <c r="F5" s="8" t="n">
        <f aca="false">F6+F7</f>
        <v>52122609.79</v>
      </c>
      <c r="G5" s="8" t="n">
        <f aca="false">G6+G7</f>
        <v>8914121.55</v>
      </c>
      <c r="H5" s="8" t="n">
        <f aca="false">H6+H7</f>
        <v>5379705.93</v>
      </c>
      <c r="I5" s="8" t="n">
        <f aca="false">I6+I7</f>
        <v>5814760.42</v>
      </c>
      <c r="J5" s="8" t="n">
        <f aca="false">J6+J7</f>
        <v>3497380</v>
      </c>
      <c r="K5" s="8" t="n">
        <f aca="false">K6+K7</f>
        <v>3448229</v>
      </c>
      <c r="L5" s="8" t="n">
        <f aca="false">L6+L7</f>
        <v>3423329</v>
      </c>
      <c r="M5" s="8" t="n">
        <f aca="false">M6+M7</f>
        <v>3923355.77</v>
      </c>
      <c r="N5" s="8" t="n">
        <f aca="false">N6+N7</f>
        <v>3756842.13</v>
      </c>
      <c r="O5" s="8" t="n">
        <f aca="false">O6+O7</f>
        <v>4053950.45</v>
      </c>
      <c r="P5" s="8" t="n">
        <f aca="false">P6+P7</f>
        <v>4046758.76</v>
      </c>
      <c r="Q5" s="8" t="n">
        <f aca="false">Q6+Q7</f>
        <v>4085475.08</v>
      </c>
      <c r="R5" s="8" t="n">
        <f aca="false">R6+R7</f>
        <v>50243908.89</v>
      </c>
      <c r="S5" s="9"/>
    </row>
    <row r="6" customFormat="false" ht="14.25" hidden="false" customHeight="false" outlineLevel="0" collapsed="false">
      <c r="A6" s="6"/>
      <c r="B6" s="7" t="s">
        <v>11</v>
      </c>
      <c r="C6" s="7"/>
      <c r="D6" s="7"/>
      <c r="E6" s="7"/>
      <c r="F6" s="8" t="n">
        <f aca="false">F9+F34+F50+F52+F54+F56+F58</f>
        <v>10594569.79</v>
      </c>
      <c r="G6" s="8" t="n">
        <f aca="false">G9+G34+G50+G52+G54+G56+G58</f>
        <v>3446871.55</v>
      </c>
      <c r="H6" s="8" t="n">
        <f aca="false">H9+H34+H50+H52+H54+H56+H58</f>
        <v>1479705.93</v>
      </c>
      <c r="I6" s="8" t="n">
        <f aca="false">I9+I34+I50+I52+I54+I56+I58</f>
        <v>2814760.42</v>
      </c>
      <c r="J6" s="8" t="n">
        <f aca="false">J9+J34+J50+J52+J54+J56+J58</f>
        <v>497380</v>
      </c>
      <c r="K6" s="8" t="n">
        <f aca="false">K9+K34+K50+K52+K54+K56+K58</f>
        <v>448229</v>
      </c>
      <c r="L6" s="8" t="n">
        <f aca="false">L9+L34+L50+L52+L54+L56+L58</f>
        <v>423329</v>
      </c>
      <c r="M6" s="8" t="n">
        <f aca="false">M9+M34+M50+M52+M54+M56+M58</f>
        <v>423355.77</v>
      </c>
      <c r="N6" s="8" t="n">
        <f aca="false">N9+N34+N50+N52+N54+N56+N58</f>
        <v>256842.13</v>
      </c>
      <c r="O6" s="8" t="n">
        <f aca="false">O9+O34+O50+O52+O54+O56+O58</f>
        <v>256950.45</v>
      </c>
      <c r="P6" s="8" t="n">
        <f aca="false">P9+P34+P50+P52+P54+P56+P58</f>
        <v>253758.76</v>
      </c>
      <c r="Q6" s="8" t="n">
        <f aca="false">Q9+Q34+Q50+Q52+Q54+Q56+Q58</f>
        <v>253685.08</v>
      </c>
      <c r="R6" s="8" t="n">
        <f aca="false">R9+R34+R50+R52+R54+R56+R58</f>
        <v>10454868.89</v>
      </c>
    </row>
    <row r="7" customFormat="false" ht="14.25" hidden="false" customHeight="false" outlineLevel="0" collapsed="false">
      <c r="A7" s="6"/>
      <c r="B7" s="7" t="s">
        <v>12</v>
      </c>
      <c r="C7" s="7"/>
      <c r="D7" s="7"/>
      <c r="E7" s="7"/>
      <c r="F7" s="8" t="n">
        <f aca="false">F10+F35</f>
        <v>41528040</v>
      </c>
      <c r="G7" s="8" t="n">
        <f aca="false">G10+G35</f>
        <v>5467250</v>
      </c>
      <c r="H7" s="8" t="n">
        <f aca="false">H10+H35</f>
        <v>3900000</v>
      </c>
      <c r="I7" s="8" t="n">
        <f aca="false">I10+I35</f>
        <v>3000000</v>
      </c>
      <c r="J7" s="8" t="n">
        <f aca="false">J10+J35</f>
        <v>3000000</v>
      </c>
      <c r="K7" s="8" t="n">
        <f aca="false">K10+K35</f>
        <v>3000000</v>
      </c>
      <c r="L7" s="8" t="n">
        <f aca="false">L10+L35</f>
        <v>3000000</v>
      </c>
      <c r="M7" s="8" t="n">
        <f aca="false">M10+M35</f>
        <v>3500000</v>
      </c>
      <c r="N7" s="8" t="n">
        <f aca="false">N10+N35</f>
        <v>3500000</v>
      </c>
      <c r="O7" s="8" t="n">
        <f aca="false">O10+O35</f>
        <v>3797000</v>
      </c>
      <c r="P7" s="8" t="n">
        <f aca="false">P10+P35</f>
        <v>3793000</v>
      </c>
      <c r="Q7" s="8" t="n">
        <f aca="false">Q10+Q35</f>
        <v>3831790</v>
      </c>
      <c r="R7" s="8" t="n">
        <f aca="false">R10+R35</f>
        <v>39789040</v>
      </c>
    </row>
    <row r="8" customFormat="false" ht="14.25" hidden="false" customHeight="false" outlineLevel="0" collapsed="false">
      <c r="A8" s="10" t="s">
        <v>13</v>
      </c>
      <c r="B8" s="11" t="s">
        <v>14</v>
      </c>
      <c r="C8" s="11"/>
      <c r="D8" s="11"/>
      <c r="E8" s="11"/>
      <c r="F8" s="12" t="n">
        <f aca="false">F9+F10</f>
        <v>42628515</v>
      </c>
      <c r="G8" s="12" t="n">
        <f aca="false">G9+G10</f>
        <v>5937705</v>
      </c>
      <c r="H8" s="12" t="n">
        <f aca="false">H9+H10</f>
        <v>4270655</v>
      </c>
      <c r="I8" s="12" t="n">
        <f aca="false">I9+I10</f>
        <v>3020855</v>
      </c>
      <c r="J8" s="12" t="n">
        <f aca="false">J9+J10</f>
        <v>3023000</v>
      </c>
      <c r="K8" s="12" t="n">
        <f aca="false">K9+K10</f>
        <v>3023000</v>
      </c>
      <c r="L8" s="12" t="n">
        <f aca="false">L9+L10</f>
        <v>3023000</v>
      </c>
      <c r="M8" s="12" t="n">
        <f aca="false">M9+M10</f>
        <v>3523000</v>
      </c>
      <c r="N8" s="12" t="n">
        <f aca="false">N9+N10</f>
        <v>3523000</v>
      </c>
      <c r="O8" s="12" t="n">
        <f aca="false">O9+O10</f>
        <v>3820000</v>
      </c>
      <c r="P8" s="12" t="n">
        <f aca="false">P9+P10</f>
        <v>3816000</v>
      </c>
      <c r="Q8" s="12" t="n">
        <f aca="false">Q9+Q10</f>
        <v>3854790</v>
      </c>
      <c r="R8" s="12" t="n">
        <f aca="false">R9+R10</f>
        <v>40835005</v>
      </c>
    </row>
    <row r="9" customFormat="false" ht="14.25" hidden="false" customHeight="false" outlineLevel="0" collapsed="false">
      <c r="A9" s="13"/>
      <c r="B9" s="14" t="s">
        <v>11</v>
      </c>
      <c r="C9" s="14"/>
      <c r="D9" s="14"/>
      <c r="E9" s="14"/>
      <c r="F9" s="15" t="n">
        <f aca="false">F12+F18+F21</f>
        <v>1100475</v>
      </c>
      <c r="G9" s="15" t="n">
        <f aca="false">G12+G18+G21</f>
        <v>470455</v>
      </c>
      <c r="H9" s="15" t="n">
        <f aca="false">H12+H18+H21</f>
        <v>370655</v>
      </c>
      <c r="I9" s="15" t="n">
        <f aca="false">I12+I18+I21</f>
        <v>20855</v>
      </c>
      <c r="J9" s="15" t="n">
        <f aca="false">J12+J18+J21</f>
        <v>23000</v>
      </c>
      <c r="K9" s="15" t="n">
        <f aca="false">K12+K18+K21</f>
        <v>23000</v>
      </c>
      <c r="L9" s="15" t="n">
        <f aca="false">L12+L18+L21</f>
        <v>23000</v>
      </c>
      <c r="M9" s="15" t="n">
        <f aca="false">M12+M18+M21</f>
        <v>23000</v>
      </c>
      <c r="N9" s="15" t="n">
        <f aca="false">N12+N18+N21</f>
        <v>23000</v>
      </c>
      <c r="O9" s="15" t="n">
        <f aca="false">O12+O18+O21</f>
        <v>23000</v>
      </c>
      <c r="P9" s="15" t="n">
        <f aca="false">P12+P18+P21</f>
        <v>23000</v>
      </c>
      <c r="Q9" s="15" t="n">
        <f aca="false">Q12+Q18+Q21</f>
        <v>23000</v>
      </c>
      <c r="R9" s="15" t="n">
        <f aca="false">R12+R18+R21</f>
        <v>1045965</v>
      </c>
    </row>
    <row r="10" customFormat="false" ht="14.25" hidden="false" customHeight="false" outlineLevel="0" collapsed="false">
      <c r="A10" s="13"/>
      <c r="B10" s="14" t="s">
        <v>12</v>
      </c>
      <c r="C10" s="14"/>
      <c r="D10" s="14"/>
      <c r="E10" s="14"/>
      <c r="F10" s="15" t="n">
        <f aca="false">F14+F19+F24</f>
        <v>41528040</v>
      </c>
      <c r="G10" s="15" t="n">
        <f aca="false">G14+G19+G24</f>
        <v>5467250</v>
      </c>
      <c r="H10" s="15" t="n">
        <f aca="false">H14+H19+H24</f>
        <v>3900000</v>
      </c>
      <c r="I10" s="15" t="n">
        <f aca="false">I14+I19+I24</f>
        <v>3000000</v>
      </c>
      <c r="J10" s="15" t="n">
        <f aca="false">J14+J19+J24</f>
        <v>3000000</v>
      </c>
      <c r="K10" s="15" t="n">
        <f aca="false">K14+K19+K24</f>
        <v>3000000</v>
      </c>
      <c r="L10" s="15" t="n">
        <f aca="false">L14+L19+L24</f>
        <v>3000000</v>
      </c>
      <c r="M10" s="15" t="n">
        <f aca="false">M14+M19+M24</f>
        <v>3500000</v>
      </c>
      <c r="N10" s="15" t="n">
        <f aca="false">N14+N19+N24</f>
        <v>3500000</v>
      </c>
      <c r="O10" s="15" t="n">
        <f aca="false">O14+O19+O24</f>
        <v>3797000</v>
      </c>
      <c r="P10" s="15" t="n">
        <f aca="false">P14+P19+P24</f>
        <v>3793000</v>
      </c>
      <c r="Q10" s="15" t="n">
        <f aca="false">Q14+Q19+Q24</f>
        <v>3831790</v>
      </c>
      <c r="R10" s="15" t="n">
        <f aca="false">R14+R19+R24</f>
        <v>39789040</v>
      </c>
    </row>
    <row r="11" customFormat="false" ht="14.25" hidden="false" customHeight="true" outlineLevel="0" collapsed="false">
      <c r="A11" s="16" t="s">
        <v>15</v>
      </c>
      <c r="B11" s="17" t="s">
        <v>16</v>
      </c>
      <c r="C11" s="17"/>
      <c r="D11" s="17"/>
      <c r="E11" s="17"/>
      <c r="F11" s="18" t="n">
        <f aca="false">F12+F14</f>
        <v>3733300</v>
      </c>
      <c r="G11" s="18" t="n">
        <f aca="false">G12+G14</f>
        <v>2450050</v>
      </c>
      <c r="H11" s="18" t="n">
        <f aca="false">H12+H14</f>
        <v>61500</v>
      </c>
      <c r="I11" s="18" t="n">
        <f aca="false">I12+I14</f>
        <v>24550</v>
      </c>
      <c r="J11" s="18" t="n">
        <f aca="false">J12+J14</f>
        <v>0</v>
      </c>
      <c r="K11" s="18" t="n">
        <f aca="false">K12+K14</f>
        <v>0</v>
      </c>
      <c r="L11" s="18" t="n">
        <f aca="false">L12+L14</f>
        <v>0</v>
      </c>
      <c r="M11" s="18" t="n">
        <f aca="false">M12+M14</f>
        <v>0</v>
      </c>
      <c r="N11" s="18" t="n">
        <f aca="false">N12+N14</f>
        <v>0</v>
      </c>
      <c r="O11" s="18" t="n">
        <f aca="false">O12+O14</f>
        <v>0</v>
      </c>
      <c r="P11" s="18" t="n">
        <f aca="false">P12+P14</f>
        <v>0</v>
      </c>
      <c r="Q11" s="18" t="n">
        <f aca="false">Q12+Q14</f>
        <v>0</v>
      </c>
      <c r="R11" s="18" t="n">
        <f aca="false">R12+R14</f>
        <v>2536100</v>
      </c>
    </row>
    <row r="12" customFormat="false" ht="14.25" hidden="false" customHeight="true" outlineLevel="0" collapsed="false">
      <c r="A12" s="6" t="s">
        <v>17</v>
      </c>
      <c r="B12" s="19" t="s">
        <v>18</v>
      </c>
      <c r="C12" s="19"/>
      <c r="D12" s="19"/>
      <c r="E12" s="19"/>
      <c r="F12" s="20" t="n">
        <f aca="false">F13</f>
        <v>83200</v>
      </c>
      <c r="G12" s="20" t="n">
        <f aca="false">G13</f>
        <v>15800</v>
      </c>
      <c r="H12" s="20" t="n">
        <f aca="false">H13</f>
        <v>16000</v>
      </c>
      <c r="I12" s="20" t="n">
        <f aca="false">I13</f>
        <v>16200</v>
      </c>
      <c r="J12" s="20" t="n">
        <f aca="false">J13</f>
        <v>0</v>
      </c>
      <c r="K12" s="20" t="n">
        <f aca="false">K13</f>
        <v>0</v>
      </c>
      <c r="L12" s="20" t="n">
        <f aca="false">L13</f>
        <v>0</v>
      </c>
      <c r="M12" s="20" t="n">
        <f aca="false">M13</f>
        <v>0</v>
      </c>
      <c r="N12" s="20" t="n">
        <f aca="false">N13</f>
        <v>0</v>
      </c>
      <c r="O12" s="20" t="n">
        <f aca="false">O13</f>
        <v>0</v>
      </c>
      <c r="P12" s="20" t="n">
        <f aca="false">P13</f>
        <v>0</v>
      </c>
      <c r="Q12" s="20" t="n">
        <f aca="false">Q13</f>
        <v>0</v>
      </c>
      <c r="R12" s="20" t="n">
        <f aca="false">R13</f>
        <v>48000</v>
      </c>
    </row>
    <row r="13" customFormat="false" ht="24" hidden="false" customHeight="false" outlineLevel="0" collapsed="false">
      <c r="A13" s="21"/>
      <c r="B13" s="22" t="s">
        <v>19</v>
      </c>
      <c r="C13" s="23" t="s">
        <v>20</v>
      </c>
      <c r="D13" s="23" t="s">
        <v>21</v>
      </c>
      <c r="E13" s="21" t="s">
        <v>22</v>
      </c>
      <c r="F13" s="24" t="n">
        <v>83200</v>
      </c>
      <c r="G13" s="24" t="n">
        <v>15800</v>
      </c>
      <c r="H13" s="24" t="n">
        <v>16000</v>
      </c>
      <c r="I13" s="24" t="n">
        <v>16200</v>
      </c>
      <c r="J13" s="24"/>
      <c r="K13" s="24"/>
      <c r="L13" s="24"/>
      <c r="M13" s="24"/>
      <c r="N13" s="24"/>
      <c r="O13" s="24"/>
      <c r="P13" s="24"/>
      <c r="Q13" s="24"/>
      <c r="R13" s="24" t="n">
        <f aca="false">SUM(G13:Q13)</f>
        <v>48000</v>
      </c>
    </row>
    <row r="14" customFormat="false" ht="14.25" hidden="false" customHeight="true" outlineLevel="0" collapsed="false">
      <c r="A14" s="6" t="s">
        <v>23</v>
      </c>
      <c r="B14" s="25" t="s">
        <v>24</v>
      </c>
      <c r="C14" s="25"/>
      <c r="D14" s="25"/>
      <c r="E14" s="25"/>
      <c r="F14" s="20" t="n">
        <f aca="false">F15+F16</f>
        <v>3650100</v>
      </c>
      <c r="G14" s="20" t="n">
        <f aca="false">G15+G16</f>
        <v>2434250</v>
      </c>
      <c r="H14" s="20" t="n">
        <f aca="false">H15+H16</f>
        <v>45500</v>
      </c>
      <c r="I14" s="20" t="n">
        <f aca="false">I15+I16</f>
        <v>8350</v>
      </c>
      <c r="J14" s="20" t="n">
        <f aca="false">J15+J16</f>
        <v>0</v>
      </c>
      <c r="K14" s="20" t="n">
        <f aca="false">K15+K16</f>
        <v>0</v>
      </c>
      <c r="L14" s="20" t="n">
        <f aca="false">L15+L16</f>
        <v>0</v>
      </c>
      <c r="M14" s="20" t="n">
        <f aca="false">M15+M16</f>
        <v>0</v>
      </c>
      <c r="N14" s="20" t="n">
        <f aca="false">N15+N16</f>
        <v>0</v>
      </c>
      <c r="O14" s="20" t="n">
        <f aca="false">O15+O16</f>
        <v>0</v>
      </c>
      <c r="P14" s="20" t="n">
        <f aca="false">P15+P16</f>
        <v>0</v>
      </c>
      <c r="Q14" s="20" t="n">
        <f aca="false">Q15+Q16</f>
        <v>0</v>
      </c>
      <c r="R14" s="20" t="n">
        <f aca="false">R15+R16</f>
        <v>2488100</v>
      </c>
    </row>
    <row r="15" customFormat="false" ht="48" hidden="false" customHeight="false" outlineLevel="0" collapsed="false">
      <c r="A15" s="26"/>
      <c r="B15" s="27" t="s">
        <v>25</v>
      </c>
      <c r="C15" s="28" t="s">
        <v>26</v>
      </c>
      <c r="D15" s="29" t="s">
        <v>27</v>
      </c>
      <c r="E15" s="23" t="s">
        <v>28</v>
      </c>
      <c r="F15" s="30" t="n">
        <v>3500000</v>
      </c>
      <c r="G15" s="31" t="n">
        <f aca="false">2020000+315000</f>
        <v>2335000</v>
      </c>
      <c r="H15" s="31" t="n">
        <v>3000</v>
      </c>
      <c r="I15" s="24"/>
      <c r="J15" s="20"/>
      <c r="K15" s="20"/>
      <c r="L15" s="20"/>
      <c r="M15" s="20"/>
      <c r="N15" s="20"/>
      <c r="O15" s="20"/>
      <c r="P15" s="20"/>
      <c r="Q15" s="20"/>
      <c r="R15" s="24" t="n">
        <f aca="false">SUM(G15:Q15)</f>
        <v>2338000</v>
      </c>
    </row>
    <row r="16" customFormat="false" ht="37.5" hidden="false" customHeight="true" outlineLevel="0" collapsed="false">
      <c r="A16" s="21"/>
      <c r="B16" s="27" t="s">
        <v>29</v>
      </c>
      <c r="C16" s="28" t="s">
        <v>30</v>
      </c>
      <c r="D16" s="23" t="s">
        <v>31</v>
      </c>
      <c r="E16" s="23" t="s">
        <v>32</v>
      </c>
      <c r="F16" s="24" t="n">
        <v>150100</v>
      </c>
      <c r="G16" s="24" t="n">
        <v>99250</v>
      </c>
      <c r="H16" s="24" t="n">
        <v>42500</v>
      </c>
      <c r="I16" s="24" t="n">
        <v>8350</v>
      </c>
      <c r="J16" s="20"/>
      <c r="K16" s="20"/>
      <c r="L16" s="20"/>
      <c r="M16" s="20"/>
      <c r="N16" s="20"/>
      <c r="O16" s="20"/>
      <c r="P16" s="20"/>
      <c r="Q16" s="20"/>
      <c r="R16" s="24" t="n">
        <f aca="false">SUM(G16:Q16)</f>
        <v>150100</v>
      </c>
    </row>
    <row r="17" customFormat="false" ht="14.25" hidden="false" customHeight="true" outlineLevel="0" collapsed="false">
      <c r="A17" s="16" t="s">
        <v>33</v>
      </c>
      <c r="B17" s="17" t="s">
        <v>34</v>
      </c>
      <c r="C17" s="17"/>
      <c r="D17" s="17"/>
      <c r="E17" s="17"/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</row>
    <row r="18" customFormat="false" ht="14.25" hidden="false" customHeight="true" outlineLevel="0" collapsed="false">
      <c r="A18" s="6" t="s">
        <v>17</v>
      </c>
      <c r="B18" s="19" t="s">
        <v>18</v>
      </c>
      <c r="C18" s="19"/>
      <c r="D18" s="19"/>
      <c r="E18" s="19"/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4" t="n">
        <v>0</v>
      </c>
    </row>
    <row r="19" customFormat="false" ht="14.25" hidden="false" customHeight="true" outlineLevel="0" collapsed="false">
      <c r="A19" s="6" t="s">
        <v>23</v>
      </c>
      <c r="B19" s="19" t="s">
        <v>24</v>
      </c>
      <c r="C19" s="19"/>
      <c r="D19" s="19"/>
      <c r="E19" s="19"/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4" t="n">
        <v>0</v>
      </c>
    </row>
    <row r="20" customFormat="false" ht="14.25" hidden="false" customHeight="true" outlineLevel="0" collapsed="false">
      <c r="A20" s="16" t="s">
        <v>35</v>
      </c>
      <c r="B20" s="17" t="s">
        <v>36</v>
      </c>
      <c r="C20" s="17"/>
      <c r="D20" s="17"/>
      <c r="E20" s="17"/>
      <c r="F20" s="32" t="n">
        <f aca="false">F21+F24</f>
        <v>38895215</v>
      </c>
      <c r="G20" s="32" t="n">
        <f aca="false">G21+G24</f>
        <v>3487655</v>
      </c>
      <c r="H20" s="32" t="n">
        <f aca="false">H21+H24</f>
        <v>4209155</v>
      </c>
      <c r="I20" s="32" t="n">
        <f aca="false">I21+I24</f>
        <v>2996305</v>
      </c>
      <c r="J20" s="32" t="n">
        <f aca="false">J21+J24</f>
        <v>3023000</v>
      </c>
      <c r="K20" s="32" t="n">
        <f aca="false">K21+K24</f>
        <v>3023000</v>
      </c>
      <c r="L20" s="32" t="n">
        <f aca="false">L21+L24</f>
        <v>3023000</v>
      </c>
      <c r="M20" s="32" t="n">
        <f aca="false">M21+M24</f>
        <v>3523000</v>
      </c>
      <c r="N20" s="32" t="n">
        <f aca="false">N21+N24</f>
        <v>3523000</v>
      </c>
      <c r="O20" s="32" t="n">
        <f aca="false">O21+O24</f>
        <v>3820000</v>
      </c>
      <c r="P20" s="32" t="n">
        <f aca="false">P21+P24</f>
        <v>3816000</v>
      </c>
      <c r="Q20" s="32" t="n">
        <f aca="false">Q21+Q24</f>
        <v>3854790</v>
      </c>
      <c r="R20" s="32" t="n">
        <f aca="false">R21+R24</f>
        <v>38298905</v>
      </c>
    </row>
    <row r="21" customFormat="false" ht="14.25" hidden="false" customHeight="true" outlineLevel="0" collapsed="false">
      <c r="A21" s="6" t="s">
        <v>17</v>
      </c>
      <c r="B21" s="19" t="s">
        <v>18</v>
      </c>
      <c r="C21" s="19"/>
      <c r="D21" s="19"/>
      <c r="E21" s="19"/>
      <c r="F21" s="20" t="n">
        <f aca="false">F22+F23</f>
        <v>1017275</v>
      </c>
      <c r="G21" s="20" t="n">
        <f aca="false">G22+G23</f>
        <v>454655</v>
      </c>
      <c r="H21" s="20" t="n">
        <f aca="false">H22+H23</f>
        <v>354655</v>
      </c>
      <c r="I21" s="20" t="n">
        <f aca="false">I22+I23</f>
        <v>4655</v>
      </c>
      <c r="J21" s="20" t="n">
        <f aca="false">J22+J23</f>
        <v>23000</v>
      </c>
      <c r="K21" s="20" t="n">
        <f aca="false">K22+K23</f>
        <v>23000</v>
      </c>
      <c r="L21" s="20" t="n">
        <f aca="false">L22+L23</f>
        <v>23000</v>
      </c>
      <c r="M21" s="20" t="n">
        <f aca="false">M22+M23</f>
        <v>23000</v>
      </c>
      <c r="N21" s="20" t="n">
        <f aca="false">N22+N23</f>
        <v>23000</v>
      </c>
      <c r="O21" s="20" t="n">
        <f aca="false">O22+O23</f>
        <v>23000</v>
      </c>
      <c r="P21" s="20" t="n">
        <f aca="false">P22+P23</f>
        <v>23000</v>
      </c>
      <c r="Q21" s="20" t="n">
        <f aca="false">Q22+Q23</f>
        <v>23000</v>
      </c>
      <c r="R21" s="20" t="n">
        <f aca="false">R22+R23</f>
        <v>997965</v>
      </c>
    </row>
    <row r="22" customFormat="false" ht="14.25" hidden="false" customHeight="false" outlineLevel="0" collapsed="false">
      <c r="A22" s="21"/>
      <c r="B22" s="27" t="s">
        <v>37</v>
      </c>
      <c r="C22" s="28" t="s">
        <v>38</v>
      </c>
      <c r="D22" s="29" t="s">
        <v>39</v>
      </c>
      <c r="E22" s="21" t="s">
        <v>40</v>
      </c>
      <c r="F22" s="24" t="n">
        <v>810000</v>
      </c>
      <c r="G22" s="24" t="n">
        <f aca="false">400000+50000</f>
        <v>450000</v>
      </c>
      <c r="H22" s="24" t="n">
        <v>350000</v>
      </c>
      <c r="I22" s="24"/>
      <c r="J22" s="24"/>
      <c r="K22" s="24"/>
      <c r="L22" s="24"/>
      <c r="M22" s="24"/>
      <c r="N22" s="24"/>
      <c r="O22" s="24"/>
      <c r="P22" s="24"/>
      <c r="Q22" s="24"/>
      <c r="R22" s="24" t="n">
        <f aca="false">SUM(G22:Q22)</f>
        <v>800000</v>
      </c>
    </row>
    <row r="23" customFormat="false" ht="48" hidden="false" customHeight="false" outlineLevel="0" collapsed="false">
      <c r="A23" s="21"/>
      <c r="B23" s="27" t="s">
        <v>29</v>
      </c>
      <c r="C23" s="28" t="s">
        <v>41</v>
      </c>
      <c r="D23" s="23" t="s">
        <v>31</v>
      </c>
      <c r="E23" s="21" t="s">
        <v>42</v>
      </c>
      <c r="F23" s="24" t="n">
        <v>207275</v>
      </c>
      <c r="G23" s="24" t="n">
        <v>4655</v>
      </c>
      <c r="H23" s="24" t="n">
        <v>4655</v>
      </c>
      <c r="I23" s="24" t="n">
        <v>4655</v>
      </c>
      <c r="J23" s="24" t="n">
        <v>23000</v>
      </c>
      <c r="K23" s="24" t="n">
        <v>23000</v>
      </c>
      <c r="L23" s="24" t="n">
        <v>23000</v>
      </c>
      <c r="M23" s="24" t="n">
        <v>23000</v>
      </c>
      <c r="N23" s="24" t="n">
        <v>23000</v>
      </c>
      <c r="O23" s="24" t="n">
        <v>23000</v>
      </c>
      <c r="P23" s="24" t="n">
        <v>23000</v>
      </c>
      <c r="Q23" s="24" t="n">
        <v>23000</v>
      </c>
      <c r="R23" s="24" t="n">
        <f aca="false">SUM(G23:Q23)</f>
        <v>197965</v>
      </c>
    </row>
    <row r="24" customFormat="false" ht="14.25" hidden="false" customHeight="true" outlineLevel="0" collapsed="false">
      <c r="A24" s="6" t="s">
        <v>23</v>
      </c>
      <c r="B24" s="19" t="s">
        <v>24</v>
      </c>
      <c r="C24" s="19"/>
      <c r="D24" s="19"/>
      <c r="E24" s="19"/>
      <c r="F24" s="20" t="n">
        <f aca="false">F25+F26+F27+F28+F29+F30+F31+F32</f>
        <v>37877940</v>
      </c>
      <c r="G24" s="20" t="n">
        <f aca="false">G25+G26+G27+G28+G29+G30+G31+G32</f>
        <v>3033000</v>
      </c>
      <c r="H24" s="20" t="n">
        <f aca="false">H25+H26+H27+H28+H29+H30+H31+H32</f>
        <v>3854500</v>
      </c>
      <c r="I24" s="20" t="n">
        <f aca="false">I25+I26+I27+I28+I29+I30+I31+I32</f>
        <v>2991650</v>
      </c>
      <c r="J24" s="20" t="n">
        <f aca="false">J25+J26+J27+J28+J29+J30+J31+J32</f>
        <v>3000000</v>
      </c>
      <c r="K24" s="20" t="n">
        <f aca="false">K25+K26+K27+K28+K29+K30+K31+K32</f>
        <v>3000000</v>
      </c>
      <c r="L24" s="20" t="n">
        <f aca="false">L25+L26+L27+L28+L29+L30+L31+L32</f>
        <v>3000000</v>
      </c>
      <c r="M24" s="20" t="n">
        <f aca="false">M25+M26+M27+M28+M29+M30+M31+M32</f>
        <v>3500000</v>
      </c>
      <c r="N24" s="20" t="n">
        <f aca="false">N25+N26+N27+N28+N29+N30+N31+N32</f>
        <v>3500000</v>
      </c>
      <c r="O24" s="20" t="n">
        <f aca="false">O25+O26+O27+O28+O29+O30+O31+O32</f>
        <v>3797000</v>
      </c>
      <c r="P24" s="20" t="n">
        <f aca="false">P25+P26+P27+P28+P29+P30+P31+P32</f>
        <v>3793000</v>
      </c>
      <c r="Q24" s="20" t="n">
        <f aca="false">Q25+Q26+Q27+Q28+Q29+Q30+Q31+Q32</f>
        <v>3831790</v>
      </c>
      <c r="R24" s="20" t="n">
        <f aca="false">R25+R26+R27+R28+R29+R30+R31+R32</f>
        <v>37300940</v>
      </c>
    </row>
    <row r="25" customFormat="false" ht="36" hidden="false" customHeight="false" outlineLevel="0" collapsed="false">
      <c r="A25" s="26"/>
      <c r="B25" s="27" t="s">
        <v>43</v>
      </c>
      <c r="C25" s="28" t="s">
        <v>44</v>
      </c>
      <c r="D25" s="29" t="s">
        <v>39</v>
      </c>
      <c r="E25" s="21" t="s">
        <v>45</v>
      </c>
      <c r="F25" s="24" t="n">
        <v>29967940</v>
      </c>
      <c r="G25" s="24"/>
      <c r="H25" s="24" t="n">
        <v>2354500</v>
      </c>
      <c r="I25" s="24" t="n">
        <v>2291650</v>
      </c>
      <c r="J25" s="24" t="n">
        <v>2300000</v>
      </c>
      <c r="K25" s="24" t="n">
        <v>2800000</v>
      </c>
      <c r="L25" s="24" t="n">
        <v>2800000</v>
      </c>
      <c r="M25" s="24" t="n">
        <v>3300000</v>
      </c>
      <c r="N25" s="24" t="n">
        <v>3300000</v>
      </c>
      <c r="O25" s="24" t="n">
        <v>3597000</v>
      </c>
      <c r="P25" s="24" t="n">
        <v>3593000</v>
      </c>
      <c r="Q25" s="24" t="n">
        <v>3631790</v>
      </c>
      <c r="R25" s="24" t="n">
        <f aca="false">SUM(G25:Q25)</f>
        <v>29967940</v>
      </c>
    </row>
    <row r="26" customFormat="false" ht="38.25" hidden="false" customHeight="true" outlineLevel="0" collapsed="false">
      <c r="A26" s="26"/>
      <c r="B26" s="27" t="s">
        <v>46</v>
      </c>
      <c r="C26" s="29" t="s">
        <v>47</v>
      </c>
      <c r="D26" s="29" t="s">
        <v>27</v>
      </c>
      <c r="E26" s="21" t="s">
        <v>48</v>
      </c>
      <c r="F26" s="24" t="n">
        <v>2500000</v>
      </c>
      <c r="G26" s="24" t="n">
        <v>500000</v>
      </c>
      <c r="H26" s="24" t="n">
        <v>500000</v>
      </c>
      <c r="I26" s="24" t="n">
        <v>500000</v>
      </c>
      <c r="J26" s="24" t="n">
        <v>500000</v>
      </c>
      <c r="K26" s="24"/>
      <c r="L26" s="20"/>
      <c r="M26" s="20"/>
      <c r="N26" s="20"/>
      <c r="O26" s="20"/>
      <c r="P26" s="20"/>
      <c r="Q26" s="20"/>
      <c r="R26" s="24" t="n">
        <f aca="false">SUM(G26:Q26)</f>
        <v>2000000</v>
      </c>
    </row>
    <row r="27" customFormat="false" ht="38.25" hidden="false" customHeight="true" outlineLevel="0" collapsed="false">
      <c r="A27" s="26"/>
      <c r="B27" s="27" t="s">
        <v>49</v>
      </c>
      <c r="C27" s="28" t="s">
        <v>50</v>
      </c>
      <c r="D27" s="29" t="s">
        <v>27</v>
      </c>
      <c r="E27" s="21" t="s">
        <v>51</v>
      </c>
      <c r="F27" s="24" t="n">
        <v>750000</v>
      </c>
      <c r="G27" s="24" t="n">
        <v>700000</v>
      </c>
      <c r="H27" s="24"/>
      <c r="I27" s="24"/>
      <c r="J27" s="24"/>
      <c r="K27" s="24"/>
      <c r="L27" s="20"/>
      <c r="M27" s="20"/>
      <c r="N27" s="20"/>
      <c r="O27" s="20"/>
      <c r="P27" s="20"/>
      <c r="Q27" s="20"/>
      <c r="R27" s="24" t="n">
        <f aca="false">SUM(G27:Q27)</f>
        <v>700000</v>
      </c>
    </row>
    <row r="28" customFormat="false" ht="26.25" hidden="false" customHeight="true" outlineLevel="0" collapsed="false">
      <c r="A28" s="21"/>
      <c r="B28" s="33" t="s">
        <v>52</v>
      </c>
      <c r="C28" s="34" t="s">
        <v>53</v>
      </c>
      <c r="D28" s="23" t="s">
        <v>39</v>
      </c>
      <c r="E28" s="23" t="s">
        <v>45</v>
      </c>
      <c r="F28" s="24" t="n">
        <v>2000000</v>
      </c>
      <c r="G28" s="31"/>
      <c r="H28" s="31" t="n">
        <v>200000</v>
      </c>
      <c r="I28" s="24" t="n">
        <v>200000</v>
      </c>
      <c r="J28" s="24" t="n">
        <v>200000</v>
      </c>
      <c r="K28" s="24" t="n">
        <v>200000</v>
      </c>
      <c r="L28" s="24" t="n">
        <v>200000</v>
      </c>
      <c r="M28" s="24" t="n">
        <v>200000</v>
      </c>
      <c r="N28" s="24" t="n">
        <v>200000</v>
      </c>
      <c r="O28" s="24" t="n">
        <v>200000</v>
      </c>
      <c r="P28" s="24" t="n">
        <v>200000</v>
      </c>
      <c r="Q28" s="24" t="n">
        <v>200000</v>
      </c>
      <c r="R28" s="24" t="n">
        <f aca="false">SUM(G28:Q28)</f>
        <v>2000000</v>
      </c>
    </row>
    <row r="29" customFormat="false" ht="29.25" hidden="false" customHeight="true" outlineLevel="0" collapsed="false">
      <c r="A29" s="21"/>
      <c r="B29" s="35" t="s">
        <v>54</v>
      </c>
      <c r="C29" s="23" t="s">
        <v>55</v>
      </c>
      <c r="D29" s="23" t="s">
        <v>39</v>
      </c>
      <c r="E29" s="21" t="s">
        <v>51</v>
      </c>
      <c r="F29" s="24" t="n">
        <v>110000</v>
      </c>
      <c r="G29" s="31" t="n">
        <v>97000</v>
      </c>
      <c r="H29" s="24"/>
      <c r="I29" s="20"/>
      <c r="J29" s="20"/>
      <c r="K29" s="20"/>
      <c r="L29" s="20"/>
      <c r="M29" s="20"/>
      <c r="N29" s="20"/>
      <c r="O29" s="20"/>
      <c r="P29" s="20"/>
      <c r="Q29" s="20"/>
      <c r="R29" s="24" t="n">
        <f aca="false">SUM(G29:Q29)</f>
        <v>97000</v>
      </c>
    </row>
    <row r="30" customFormat="false" ht="33.75" hidden="false" customHeight="true" outlineLevel="0" collapsed="false">
      <c r="A30" s="21"/>
      <c r="B30" s="35" t="s">
        <v>56</v>
      </c>
      <c r="C30" s="23" t="s">
        <v>55</v>
      </c>
      <c r="D30" s="23" t="s">
        <v>39</v>
      </c>
      <c r="E30" s="21" t="s">
        <v>51</v>
      </c>
      <c r="F30" s="24" t="n">
        <v>170000</v>
      </c>
      <c r="G30" s="31" t="n">
        <v>156000</v>
      </c>
      <c r="H30" s="24"/>
      <c r="I30" s="20"/>
      <c r="J30" s="20"/>
      <c r="K30" s="20"/>
      <c r="L30" s="20"/>
      <c r="M30" s="20"/>
      <c r="N30" s="20"/>
      <c r="O30" s="20"/>
      <c r="P30" s="20"/>
      <c r="Q30" s="20"/>
      <c r="R30" s="24" t="n">
        <f aca="false">SUM(G30:Q30)</f>
        <v>156000</v>
      </c>
    </row>
    <row r="31" customFormat="false" ht="38.25" hidden="false" customHeight="true" outlineLevel="0" collapsed="false">
      <c r="A31" s="21"/>
      <c r="B31" s="35" t="s">
        <v>57</v>
      </c>
      <c r="C31" s="34" t="s">
        <v>58</v>
      </c>
      <c r="D31" s="23" t="s">
        <v>39</v>
      </c>
      <c r="E31" s="21" t="s">
        <v>59</v>
      </c>
      <c r="F31" s="24" t="n">
        <v>2000000</v>
      </c>
      <c r="G31" s="31" t="n">
        <v>1200000</v>
      </c>
      <c r="H31" s="24" t="n">
        <v>800000</v>
      </c>
      <c r="I31" s="20"/>
      <c r="J31" s="20"/>
      <c r="K31" s="20"/>
      <c r="L31" s="20"/>
      <c r="M31" s="20"/>
      <c r="N31" s="20"/>
      <c r="O31" s="20"/>
      <c r="P31" s="20"/>
      <c r="Q31" s="20"/>
      <c r="R31" s="24" t="n">
        <f aca="false">SUM(G31:Q31)</f>
        <v>2000000</v>
      </c>
    </row>
    <row r="32" customFormat="false" ht="27.75" hidden="false" customHeight="true" outlineLevel="0" collapsed="false">
      <c r="A32" s="21"/>
      <c r="B32" s="35" t="s">
        <v>60</v>
      </c>
      <c r="C32" s="23" t="s">
        <v>61</v>
      </c>
      <c r="D32" s="23" t="s">
        <v>39</v>
      </c>
      <c r="E32" s="21" t="s">
        <v>51</v>
      </c>
      <c r="F32" s="24" t="n">
        <v>380000</v>
      </c>
      <c r="G32" s="31" t="n">
        <f aca="false">150000+230000</f>
        <v>380000</v>
      </c>
      <c r="H32" s="24"/>
      <c r="I32" s="20"/>
      <c r="J32" s="20"/>
      <c r="K32" s="20"/>
      <c r="L32" s="20"/>
      <c r="M32" s="20"/>
      <c r="N32" s="20"/>
      <c r="O32" s="20"/>
      <c r="P32" s="20"/>
      <c r="Q32" s="20"/>
      <c r="R32" s="24" t="n">
        <f aca="false">SUM(G32:Q32)</f>
        <v>380000</v>
      </c>
    </row>
    <row r="33" customFormat="false" ht="14.25" hidden="false" customHeight="true" outlineLevel="0" collapsed="false">
      <c r="A33" s="10" t="s">
        <v>62</v>
      </c>
      <c r="B33" s="36" t="s">
        <v>63</v>
      </c>
      <c r="C33" s="36"/>
      <c r="D33" s="36"/>
      <c r="E33" s="36"/>
      <c r="F33" s="37" t="n">
        <f aca="false">F34+F35</f>
        <v>1330700</v>
      </c>
      <c r="G33" s="37" t="n">
        <f aca="false">G34+G35</f>
        <v>604250</v>
      </c>
      <c r="H33" s="37" t="n">
        <f aca="false">H34+H35</f>
        <v>604450</v>
      </c>
      <c r="I33" s="37" t="n">
        <f aca="false">I34+I35</f>
        <v>56950</v>
      </c>
      <c r="J33" s="37" t="n">
        <f aca="false">J34+J35</f>
        <v>51350</v>
      </c>
      <c r="K33" s="37" t="n">
        <f aca="false">K34+K35</f>
        <v>2300</v>
      </c>
      <c r="L33" s="37" t="n">
        <f aca="false">L34+L35</f>
        <v>2500</v>
      </c>
      <c r="M33" s="37" t="n">
        <f aca="false">M34+M35</f>
        <v>2700</v>
      </c>
      <c r="N33" s="37" t="n">
        <f aca="false">N34+N35</f>
        <v>2900</v>
      </c>
      <c r="O33" s="37" t="n">
        <f aca="false">O34+O35</f>
        <v>3100</v>
      </c>
      <c r="P33" s="37" t="n">
        <f aca="false">P34+P35</f>
        <v>0</v>
      </c>
      <c r="Q33" s="37" t="n">
        <f aca="false">Q34+Q35</f>
        <v>0</v>
      </c>
      <c r="R33" s="37" t="n">
        <f aca="false">R34+R35</f>
        <v>1330500</v>
      </c>
    </row>
    <row r="34" customFormat="false" ht="14.25" hidden="false" customHeight="false" outlineLevel="0" collapsed="false">
      <c r="A34" s="13"/>
      <c r="B34" s="14" t="s">
        <v>11</v>
      </c>
      <c r="C34" s="14"/>
      <c r="D34" s="14"/>
      <c r="E34" s="14"/>
      <c r="F34" s="15" t="n">
        <f aca="false">F37+F40+F43+F46</f>
        <v>1330700</v>
      </c>
      <c r="G34" s="15" t="n">
        <f aca="false">G37+G40+G43+G46</f>
        <v>604250</v>
      </c>
      <c r="H34" s="15" t="n">
        <f aca="false">H37+H40+H43+H46</f>
        <v>604450</v>
      </c>
      <c r="I34" s="15" t="n">
        <f aca="false">I37+I40+I43+I46</f>
        <v>56950</v>
      </c>
      <c r="J34" s="15" t="n">
        <f aca="false">J37+J40+J43+J46</f>
        <v>51350</v>
      </c>
      <c r="K34" s="15" t="n">
        <f aca="false">K37+K40+K43+K46</f>
        <v>2300</v>
      </c>
      <c r="L34" s="15" t="n">
        <f aca="false">L37+L40+L43+L46</f>
        <v>2500</v>
      </c>
      <c r="M34" s="15" t="n">
        <f aca="false">M37+M40+M43+M46</f>
        <v>2700</v>
      </c>
      <c r="N34" s="15" t="n">
        <f aca="false">N37+N40+N43+N46</f>
        <v>2900</v>
      </c>
      <c r="O34" s="15" t="n">
        <f aca="false">O37+O40+O43+O46</f>
        <v>3100</v>
      </c>
      <c r="P34" s="15" t="n">
        <f aca="false">P37+P40+P43+P46</f>
        <v>0</v>
      </c>
      <c r="Q34" s="15" t="n">
        <f aca="false">Q37+Q40+Q43+Q46</f>
        <v>0</v>
      </c>
      <c r="R34" s="15" t="n">
        <f aca="false">R37+R40+R43+R46</f>
        <v>1330500</v>
      </c>
    </row>
    <row r="35" customFormat="false" ht="14.25" hidden="false" customHeight="false" outlineLevel="0" collapsed="false">
      <c r="A35" s="13"/>
      <c r="B35" s="14" t="s">
        <v>12</v>
      </c>
      <c r="C35" s="14"/>
      <c r="D35" s="14"/>
      <c r="E35" s="14"/>
      <c r="F35" s="15" t="n">
        <f aca="false">F38+F41+F44+F47</f>
        <v>0</v>
      </c>
      <c r="G35" s="15" t="n">
        <f aca="false">G38+G41+G44+G47</f>
        <v>0</v>
      </c>
      <c r="H35" s="15" t="n">
        <f aca="false">H38+H41+H44+H47</f>
        <v>0</v>
      </c>
      <c r="I35" s="15" t="n">
        <f aca="false">I38+I41+I44+I47</f>
        <v>0</v>
      </c>
      <c r="J35" s="15" t="n">
        <f aca="false">J38+J41+J44+J47</f>
        <v>0</v>
      </c>
      <c r="K35" s="15" t="n">
        <f aca="false">K38+K41+K44+K47</f>
        <v>0</v>
      </c>
      <c r="L35" s="15" t="n">
        <f aca="false">L38+L41+L44+L47</f>
        <v>0</v>
      </c>
      <c r="M35" s="15" t="n">
        <f aca="false">M38+M41+M44+M47</f>
        <v>0</v>
      </c>
      <c r="N35" s="15" t="n">
        <f aca="false">N38+N41+N44+N47</f>
        <v>0</v>
      </c>
      <c r="O35" s="15" t="n">
        <f aca="false">O38+O41+O44+O47</f>
        <v>0</v>
      </c>
      <c r="P35" s="15" t="n">
        <f aca="false">P38+P41+P44+P47</f>
        <v>0</v>
      </c>
      <c r="Q35" s="15" t="n">
        <f aca="false">Q38+Q41+Q44+Q47</f>
        <v>0</v>
      </c>
      <c r="R35" s="15" t="n">
        <f aca="false">R38+R41+R44+R47</f>
        <v>0</v>
      </c>
    </row>
    <row r="36" customFormat="false" ht="24" hidden="false" customHeight="false" outlineLevel="0" collapsed="false">
      <c r="A36" s="38" t="s">
        <v>15</v>
      </c>
      <c r="B36" s="39" t="s">
        <v>64</v>
      </c>
      <c r="C36" s="39" t="s">
        <v>65</v>
      </c>
      <c r="D36" s="40" t="s">
        <v>39</v>
      </c>
      <c r="E36" s="40" t="s">
        <v>59</v>
      </c>
      <c r="F36" s="41" t="n">
        <f aca="false">F37+F38</f>
        <v>1100000</v>
      </c>
      <c r="G36" s="41" t="n">
        <f aca="false">G37+G38</f>
        <v>550000</v>
      </c>
      <c r="H36" s="41" t="n">
        <f aca="false">H37+H38</f>
        <v>550000</v>
      </c>
      <c r="I36" s="41" t="n">
        <f aca="false">I37+I38</f>
        <v>0</v>
      </c>
      <c r="J36" s="41" t="n">
        <f aca="false">J37+J38</f>
        <v>0</v>
      </c>
      <c r="K36" s="41" t="n">
        <f aca="false">K37+K38</f>
        <v>0</v>
      </c>
      <c r="L36" s="41" t="n">
        <f aca="false">L37+L38</f>
        <v>0</v>
      </c>
      <c r="M36" s="41" t="n">
        <f aca="false">M37+M38</f>
        <v>0</v>
      </c>
      <c r="N36" s="41" t="n">
        <f aca="false">N37+N38</f>
        <v>0</v>
      </c>
      <c r="O36" s="41" t="n">
        <f aca="false">O37+O38</f>
        <v>0</v>
      </c>
      <c r="P36" s="41" t="n">
        <f aca="false">P37+P38</f>
        <v>0</v>
      </c>
      <c r="Q36" s="41" t="n">
        <f aca="false">Q37+Q38</f>
        <v>0</v>
      </c>
      <c r="R36" s="41" t="n">
        <f aca="false">R37+R38</f>
        <v>1100000</v>
      </c>
    </row>
    <row r="37" customFormat="false" ht="14.25" hidden="false" customHeight="true" outlineLevel="0" collapsed="false">
      <c r="A37" s="6" t="s">
        <v>17</v>
      </c>
      <c r="B37" s="19" t="s">
        <v>18</v>
      </c>
      <c r="C37" s="19"/>
      <c r="D37" s="19"/>
      <c r="E37" s="19"/>
      <c r="F37" s="20" t="n">
        <v>1100000</v>
      </c>
      <c r="G37" s="20" t="n">
        <v>550000</v>
      </c>
      <c r="H37" s="20" t="n">
        <v>55000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100000</v>
      </c>
    </row>
    <row r="38" customFormat="false" ht="14.25" hidden="false" customHeight="true" outlineLevel="0" collapsed="false">
      <c r="A38" s="6" t="s">
        <v>23</v>
      </c>
      <c r="B38" s="19" t="s">
        <v>24</v>
      </c>
      <c r="C38" s="19"/>
      <c r="D38" s="19"/>
      <c r="E38" s="19"/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</row>
    <row r="39" customFormat="false" ht="14.25" hidden="false" customHeight="false" outlineLevel="0" collapsed="false">
      <c r="A39" s="38" t="s">
        <v>33</v>
      </c>
      <c r="B39" s="40" t="s">
        <v>66</v>
      </c>
      <c r="C39" s="40" t="s">
        <v>67</v>
      </c>
      <c r="D39" s="40" t="s">
        <v>39</v>
      </c>
      <c r="E39" s="38" t="s">
        <v>48</v>
      </c>
      <c r="F39" s="41" t="n">
        <f aca="false">F40+F41</f>
        <v>192400</v>
      </c>
      <c r="G39" s="41" t="n">
        <f aca="false">G40+G41</f>
        <v>46950</v>
      </c>
      <c r="H39" s="41" t="n">
        <f aca="false">H40+H41</f>
        <v>46950</v>
      </c>
      <c r="I39" s="41" t="n">
        <f aca="false">I40+I41</f>
        <v>49250</v>
      </c>
      <c r="J39" s="41" t="n">
        <f aca="false">J40+J41</f>
        <v>49250</v>
      </c>
      <c r="K39" s="41" t="n">
        <f aca="false">K40+K41</f>
        <v>0</v>
      </c>
      <c r="L39" s="41" t="n">
        <f aca="false">L40+L41</f>
        <v>0</v>
      </c>
      <c r="M39" s="41" t="n">
        <f aca="false">M40+M41</f>
        <v>0</v>
      </c>
      <c r="N39" s="41" t="n">
        <f aca="false">N40+N41</f>
        <v>0</v>
      </c>
      <c r="O39" s="41" t="n">
        <f aca="false">O40+O41</f>
        <v>0</v>
      </c>
      <c r="P39" s="41" t="n">
        <f aca="false">P40+P41</f>
        <v>0</v>
      </c>
      <c r="Q39" s="41" t="n">
        <f aca="false">Q40+Q41</f>
        <v>0</v>
      </c>
      <c r="R39" s="41" t="n">
        <f aca="false">R40+R41</f>
        <v>192400</v>
      </c>
    </row>
    <row r="40" customFormat="false" ht="14.25" hidden="false" customHeight="true" outlineLevel="0" collapsed="false">
      <c r="A40" s="6" t="s">
        <v>17</v>
      </c>
      <c r="B40" s="19" t="s">
        <v>18</v>
      </c>
      <c r="C40" s="19"/>
      <c r="D40" s="19"/>
      <c r="E40" s="19"/>
      <c r="F40" s="8" t="n">
        <v>192400</v>
      </c>
      <c r="G40" s="8" t="n">
        <v>46950</v>
      </c>
      <c r="H40" s="8" t="n">
        <v>46950</v>
      </c>
      <c r="I40" s="8" t="n">
        <v>49250</v>
      </c>
      <c r="J40" s="8" t="n">
        <v>4925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192400</v>
      </c>
    </row>
    <row r="41" customFormat="false" ht="14.25" hidden="false" customHeight="true" outlineLevel="0" collapsed="false">
      <c r="A41" s="6" t="s">
        <v>23</v>
      </c>
      <c r="B41" s="19" t="s">
        <v>24</v>
      </c>
      <c r="C41" s="19"/>
      <c r="D41" s="19"/>
      <c r="E41" s="19"/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</row>
    <row r="42" customFormat="false" ht="24" hidden="false" customHeight="false" outlineLevel="0" collapsed="false">
      <c r="A42" s="38" t="s">
        <v>35</v>
      </c>
      <c r="B42" s="40" t="s">
        <v>68</v>
      </c>
      <c r="C42" s="40" t="s">
        <v>69</v>
      </c>
      <c r="D42" s="40" t="s">
        <v>21</v>
      </c>
      <c r="E42" s="40" t="s">
        <v>70</v>
      </c>
      <c r="F42" s="41" t="n">
        <f aca="false">F43+F44</f>
        <v>17400</v>
      </c>
      <c r="G42" s="41" t="n">
        <f aca="false">G43+G44</f>
        <v>5800</v>
      </c>
      <c r="H42" s="41" t="n">
        <f aca="false">H43+H44</f>
        <v>5800</v>
      </c>
      <c r="I42" s="41" t="n">
        <f aca="false">I43+I44</f>
        <v>5800</v>
      </c>
      <c r="J42" s="41" t="n">
        <f aca="false">J43+J44</f>
        <v>0</v>
      </c>
      <c r="K42" s="41" t="n">
        <f aca="false">K43+K44</f>
        <v>0</v>
      </c>
      <c r="L42" s="41" t="n">
        <f aca="false">L43+L44</f>
        <v>0</v>
      </c>
      <c r="M42" s="41" t="n">
        <f aca="false">M43+M44</f>
        <v>0</v>
      </c>
      <c r="N42" s="41" t="n">
        <f aca="false">N43+N44</f>
        <v>0</v>
      </c>
      <c r="O42" s="41" t="n">
        <f aca="false">O43+O44</f>
        <v>0</v>
      </c>
      <c r="P42" s="41" t="n">
        <f aca="false">P43+P44</f>
        <v>0</v>
      </c>
      <c r="Q42" s="41" t="n">
        <f aca="false">Q43+Q44</f>
        <v>0</v>
      </c>
      <c r="R42" s="41" t="n">
        <f aca="false">R43+R44</f>
        <v>17400</v>
      </c>
    </row>
    <row r="43" customFormat="false" ht="14.25" hidden="false" customHeight="true" outlineLevel="0" collapsed="false">
      <c r="A43" s="6" t="s">
        <v>17</v>
      </c>
      <c r="B43" s="19" t="s">
        <v>18</v>
      </c>
      <c r="C43" s="19"/>
      <c r="D43" s="19"/>
      <c r="E43" s="19"/>
      <c r="F43" s="20" t="n">
        <v>17400</v>
      </c>
      <c r="G43" s="20" t="n">
        <v>5800</v>
      </c>
      <c r="H43" s="20" t="n">
        <v>5800</v>
      </c>
      <c r="I43" s="20" t="n">
        <v>580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17400</v>
      </c>
    </row>
    <row r="44" customFormat="false" ht="14.25" hidden="false" customHeight="true" outlineLevel="0" collapsed="false">
      <c r="A44" s="6" t="s">
        <v>23</v>
      </c>
      <c r="B44" s="19" t="s">
        <v>24</v>
      </c>
      <c r="C44" s="19"/>
      <c r="D44" s="19"/>
      <c r="E44" s="19"/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</row>
    <row r="45" customFormat="false" ht="14.25" hidden="false" customHeight="false" outlineLevel="0" collapsed="false">
      <c r="A45" s="38" t="s">
        <v>71</v>
      </c>
      <c r="B45" s="39" t="s">
        <v>72</v>
      </c>
      <c r="C45" s="40" t="s">
        <v>73</v>
      </c>
      <c r="D45" s="40" t="s">
        <v>39</v>
      </c>
      <c r="E45" s="40" t="s">
        <v>74</v>
      </c>
      <c r="F45" s="42" t="n">
        <f aca="false">F46+F47</f>
        <v>20900</v>
      </c>
      <c r="G45" s="42" t="n">
        <f aca="false">G46+G47</f>
        <v>1500</v>
      </c>
      <c r="H45" s="42" t="n">
        <f aca="false">H46+H47</f>
        <v>1700</v>
      </c>
      <c r="I45" s="42" t="n">
        <f aca="false">I46+I47</f>
        <v>1900</v>
      </c>
      <c r="J45" s="42" t="n">
        <f aca="false">J46+J47</f>
        <v>2100</v>
      </c>
      <c r="K45" s="42" t="n">
        <f aca="false">K46+K47</f>
        <v>2300</v>
      </c>
      <c r="L45" s="42" t="n">
        <f aca="false">L46+L47</f>
        <v>2500</v>
      </c>
      <c r="M45" s="42" t="n">
        <f aca="false">M46+M47</f>
        <v>2700</v>
      </c>
      <c r="N45" s="42" t="n">
        <f aca="false">N46+N47</f>
        <v>2900</v>
      </c>
      <c r="O45" s="42" t="n">
        <f aca="false">O46+O47</f>
        <v>3100</v>
      </c>
      <c r="P45" s="42" t="n">
        <f aca="false">P46+P47</f>
        <v>0</v>
      </c>
      <c r="Q45" s="42" t="n">
        <f aca="false">Q46+Q47</f>
        <v>0</v>
      </c>
      <c r="R45" s="42" t="n">
        <f aca="false">R46+R47</f>
        <v>20700</v>
      </c>
    </row>
    <row r="46" customFormat="false" ht="14.25" hidden="false" customHeight="true" outlineLevel="0" collapsed="false">
      <c r="A46" s="6" t="s">
        <v>17</v>
      </c>
      <c r="B46" s="19" t="s">
        <v>18</v>
      </c>
      <c r="C46" s="19"/>
      <c r="D46" s="19"/>
      <c r="E46" s="19"/>
      <c r="F46" s="20" t="n">
        <v>20900</v>
      </c>
      <c r="G46" s="20" t="n">
        <v>1500</v>
      </c>
      <c r="H46" s="20" t="n">
        <v>1700</v>
      </c>
      <c r="I46" s="20" t="n">
        <v>1900</v>
      </c>
      <c r="J46" s="20" t="n">
        <v>2100</v>
      </c>
      <c r="K46" s="20" t="n">
        <v>2300</v>
      </c>
      <c r="L46" s="20" t="n">
        <v>2500</v>
      </c>
      <c r="M46" s="20" t="n">
        <v>2700</v>
      </c>
      <c r="N46" s="20" t="n">
        <v>2900</v>
      </c>
      <c r="O46" s="20" t="n">
        <v>3100</v>
      </c>
      <c r="P46" s="20"/>
      <c r="Q46" s="20"/>
      <c r="R46" s="20" t="n">
        <v>20700</v>
      </c>
    </row>
    <row r="47" customFormat="false" ht="14.25" hidden="false" customHeight="true" outlineLevel="0" collapsed="false">
      <c r="A47" s="6" t="s">
        <v>23</v>
      </c>
      <c r="B47" s="19" t="s">
        <v>24</v>
      </c>
      <c r="C47" s="19"/>
      <c r="D47" s="19"/>
      <c r="E47" s="19"/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</row>
    <row r="48" customFormat="false" ht="14.25" hidden="false" customHeight="true" outlineLevel="0" collapsed="false">
      <c r="A48" s="10" t="s">
        <v>75</v>
      </c>
      <c r="B48" s="36" t="s">
        <v>76</v>
      </c>
      <c r="C48" s="36"/>
      <c r="D48" s="36"/>
      <c r="E48" s="36"/>
      <c r="F48" s="43" t="n">
        <v>8163394.79</v>
      </c>
      <c r="G48" s="37" t="n">
        <v>2372166.55</v>
      </c>
      <c r="H48" s="37" t="n">
        <v>504600.93</v>
      </c>
      <c r="I48" s="37" t="n">
        <v>2736955.42</v>
      </c>
      <c r="J48" s="37" t="n">
        <v>423030</v>
      </c>
      <c r="K48" s="37" t="n">
        <v>422929</v>
      </c>
      <c r="L48" s="37" t="n">
        <v>397829</v>
      </c>
      <c r="M48" s="37" t="n">
        <v>397655.77</v>
      </c>
      <c r="N48" s="37" t="n">
        <v>230942.13</v>
      </c>
      <c r="O48" s="37" t="n">
        <v>230850.45</v>
      </c>
      <c r="P48" s="37" t="n">
        <v>230758.76</v>
      </c>
      <c r="Q48" s="37" t="n">
        <v>230685.08</v>
      </c>
      <c r="R48" s="37" t="n">
        <v>8078407</v>
      </c>
    </row>
    <row r="49" customFormat="false" ht="14.25" hidden="false" customHeight="true" outlineLevel="0" collapsed="false">
      <c r="A49" s="10"/>
      <c r="B49" s="39" t="s">
        <v>77</v>
      </c>
      <c r="C49" s="39"/>
      <c r="D49" s="39"/>
      <c r="E49" s="39"/>
      <c r="F49" s="44"/>
      <c r="G49" s="37" t="n">
        <v>2372166.55</v>
      </c>
      <c r="H49" s="37" t="n">
        <v>504600.93</v>
      </c>
      <c r="I49" s="37" t="n">
        <v>2338825.98</v>
      </c>
      <c r="J49" s="37" t="n">
        <v>25000</v>
      </c>
      <c r="K49" s="37" t="n">
        <v>2500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5265593.46</v>
      </c>
    </row>
    <row r="50" customFormat="false" ht="24" hidden="false" customHeight="true" outlineLevel="0" collapsed="false">
      <c r="A50" s="21" t="s">
        <v>15</v>
      </c>
      <c r="B50" s="22" t="s">
        <v>78</v>
      </c>
      <c r="C50" s="23" t="s">
        <v>79</v>
      </c>
      <c r="D50" s="23" t="s">
        <v>39</v>
      </c>
      <c r="E50" s="23" t="s">
        <v>80</v>
      </c>
      <c r="F50" s="20" t="n">
        <v>39000.77</v>
      </c>
      <c r="G50" s="24" t="n">
        <v>3900.54</v>
      </c>
      <c r="H50" s="24" t="n">
        <v>3800.92</v>
      </c>
      <c r="I50" s="24" t="n">
        <v>3701</v>
      </c>
      <c r="J50" s="24" t="n">
        <v>3602</v>
      </c>
      <c r="K50" s="24" t="n">
        <v>3502</v>
      </c>
      <c r="L50" s="24" t="n">
        <v>3402</v>
      </c>
      <c r="M50" s="24" t="n">
        <v>3228.77</v>
      </c>
      <c r="N50" s="24" t="n">
        <v>3175.13</v>
      </c>
      <c r="O50" s="24" t="n">
        <v>3083.45</v>
      </c>
      <c r="P50" s="24" t="n">
        <v>2991.76</v>
      </c>
      <c r="Q50" s="24" t="n">
        <v>2918.08</v>
      </c>
      <c r="R50" s="24" t="n">
        <v>37306</v>
      </c>
    </row>
    <row r="51" customFormat="false" ht="36" hidden="false" customHeight="false" outlineLevel="0" collapsed="false">
      <c r="A51" s="21"/>
      <c r="B51" s="22" t="s">
        <v>77</v>
      </c>
      <c r="C51" s="23"/>
      <c r="D51" s="23"/>
      <c r="E51" s="23"/>
      <c r="F51" s="20"/>
      <c r="G51" s="24" t="n">
        <v>3900.54</v>
      </c>
      <c r="H51" s="24" t="n">
        <v>3800.92</v>
      </c>
      <c r="I51" s="24"/>
      <c r="J51" s="24"/>
      <c r="K51" s="24"/>
      <c r="L51" s="24"/>
      <c r="M51" s="24"/>
      <c r="N51" s="24"/>
      <c r="O51" s="24"/>
      <c r="P51" s="24"/>
      <c r="Q51" s="24"/>
      <c r="R51" s="24" t="n">
        <v>7701.46</v>
      </c>
    </row>
    <row r="52" customFormat="false" ht="24" hidden="false" customHeight="true" outlineLevel="0" collapsed="false">
      <c r="A52" s="21" t="s">
        <v>33</v>
      </c>
      <c r="B52" s="22" t="s">
        <v>78</v>
      </c>
      <c r="C52" s="23"/>
      <c r="D52" s="23" t="s">
        <v>39</v>
      </c>
      <c r="E52" s="23" t="s">
        <v>81</v>
      </c>
      <c r="F52" s="20" t="n">
        <v>4620325.65</v>
      </c>
      <c r="G52" s="24" t="n">
        <v>2141835.34</v>
      </c>
      <c r="H52" s="24" t="n">
        <v>81371.57</v>
      </c>
      <c r="I52" s="24" t="n">
        <v>2313825.98</v>
      </c>
      <c r="J52" s="24"/>
      <c r="K52" s="24"/>
      <c r="L52" s="24"/>
      <c r="M52" s="24"/>
      <c r="N52" s="24"/>
      <c r="O52" s="24"/>
      <c r="P52" s="24"/>
      <c r="Q52" s="24"/>
      <c r="R52" s="24" t="n">
        <v>4537032.89</v>
      </c>
    </row>
    <row r="53" customFormat="false" ht="36" hidden="false" customHeight="false" outlineLevel="0" collapsed="false">
      <c r="A53" s="21"/>
      <c r="B53" s="22" t="s">
        <v>77</v>
      </c>
      <c r="C53" s="23"/>
      <c r="D53" s="23"/>
      <c r="E53" s="23"/>
      <c r="F53" s="20"/>
      <c r="G53" s="24" t="n">
        <v>2141835.34</v>
      </c>
      <c r="H53" s="45" t="n">
        <v>81371.57</v>
      </c>
      <c r="I53" s="45" t="n">
        <v>2313825.98</v>
      </c>
      <c r="J53" s="45"/>
      <c r="K53" s="45"/>
      <c r="L53" s="45"/>
      <c r="M53" s="45"/>
      <c r="N53" s="45"/>
      <c r="O53" s="45"/>
      <c r="P53" s="45"/>
      <c r="Q53" s="45"/>
      <c r="R53" s="24" t="n">
        <v>4537032.89</v>
      </c>
    </row>
    <row r="54" customFormat="false" ht="24" hidden="false" customHeight="true" outlineLevel="0" collapsed="false">
      <c r="A54" s="21" t="s">
        <v>35</v>
      </c>
      <c r="B54" s="22" t="s">
        <v>82</v>
      </c>
      <c r="C54" s="23"/>
      <c r="D54" s="23" t="s">
        <v>39</v>
      </c>
      <c r="E54" s="23" t="s">
        <v>80</v>
      </c>
      <c r="F54" s="20" t="n">
        <v>2395771.99</v>
      </c>
      <c r="G54" s="46" t="n">
        <v>118097.67</v>
      </c>
      <c r="H54" s="31" t="n">
        <v>227767.44</v>
      </c>
      <c r="I54" s="31" t="n">
        <v>227767.44</v>
      </c>
      <c r="J54" s="31" t="n">
        <v>227767</v>
      </c>
      <c r="K54" s="31" t="n">
        <v>227767</v>
      </c>
      <c r="L54" s="31" t="n">
        <v>227767</v>
      </c>
      <c r="M54" s="31" t="n">
        <v>227767</v>
      </c>
      <c r="N54" s="31" t="n">
        <v>227767</v>
      </c>
      <c r="O54" s="31" t="n">
        <v>227767</v>
      </c>
      <c r="P54" s="31" t="n">
        <v>227767</v>
      </c>
      <c r="Q54" s="31" t="n">
        <v>227767</v>
      </c>
      <c r="R54" s="24" t="n">
        <v>2395769</v>
      </c>
    </row>
    <row r="55" customFormat="false" ht="36" hidden="false" customHeight="false" outlineLevel="0" collapsed="false">
      <c r="A55" s="21"/>
      <c r="B55" s="22" t="s">
        <v>77</v>
      </c>
      <c r="C55" s="23"/>
      <c r="D55" s="23"/>
      <c r="E55" s="23"/>
      <c r="F55" s="20"/>
      <c r="G55" s="45" t="n">
        <v>118097.67</v>
      </c>
      <c r="H55" s="47" t="n">
        <v>227767.44</v>
      </c>
      <c r="I55" s="47"/>
      <c r="J55" s="47"/>
      <c r="K55" s="47"/>
      <c r="L55" s="47"/>
      <c r="M55" s="47"/>
      <c r="N55" s="48"/>
      <c r="O55" s="48"/>
      <c r="P55" s="48"/>
      <c r="Q55" s="48"/>
      <c r="R55" s="24" t="n">
        <v>345865.11</v>
      </c>
    </row>
    <row r="56" customFormat="false" ht="24" hidden="false" customHeight="true" outlineLevel="0" collapsed="false">
      <c r="A56" s="21" t="s">
        <v>71</v>
      </c>
      <c r="B56" s="22" t="s">
        <v>82</v>
      </c>
      <c r="C56" s="23"/>
      <c r="D56" s="23" t="s">
        <v>39</v>
      </c>
      <c r="E56" s="23" t="s">
        <v>83</v>
      </c>
      <c r="F56" s="49" t="n">
        <v>1083296.38</v>
      </c>
      <c r="G56" s="31" t="n">
        <v>83333</v>
      </c>
      <c r="H56" s="31" t="n">
        <v>166661</v>
      </c>
      <c r="I56" s="31" t="n">
        <v>166661</v>
      </c>
      <c r="J56" s="31" t="n">
        <v>166661</v>
      </c>
      <c r="K56" s="31" t="n">
        <v>166660</v>
      </c>
      <c r="L56" s="31" t="n">
        <v>166660</v>
      </c>
      <c r="M56" s="31" t="n">
        <v>166660</v>
      </c>
      <c r="N56" s="50"/>
      <c r="O56" s="24"/>
      <c r="P56" s="24"/>
      <c r="Q56" s="24"/>
      <c r="R56" s="24" t="n">
        <v>1083296</v>
      </c>
    </row>
    <row r="57" customFormat="false" ht="36" hidden="false" customHeight="false" outlineLevel="0" collapsed="false">
      <c r="A57" s="21"/>
      <c r="B57" s="22" t="s">
        <v>77</v>
      </c>
      <c r="C57" s="23"/>
      <c r="D57" s="23"/>
      <c r="E57" s="23"/>
      <c r="F57" s="49"/>
      <c r="G57" s="48" t="n">
        <v>83333</v>
      </c>
      <c r="H57" s="48" t="n">
        <v>166661</v>
      </c>
      <c r="I57" s="48"/>
      <c r="J57" s="48"/>
      <c r="K57" s="48"/>
      <c r="L57" s="48"/>
      <c r="M57" s="48"/>
      <c r="N57" s="24"/>
      <c r="O57" s="24"/>
      <c r="P57" s="24"/>
      <c r="Q57" s="24"/>
      <c r="R57" s="24" t="n">
        <v>249994</v>
      </c>
    </row>
    <row r="58" customFormat="false" ht="24" hidden="false" customHeight="true" outlineLevel="0" collapsed="false">
      <c r="A58" s="21" t="s">
        <v>84</v>
      </c>
      <c r="B58" s="22" t="s">
        <v>85</v>
      </c>
      <c r="C58" s="23" t="s">
        <v>86</v>
      </c>
      <c r="D58" s="21" t="s">
        <v>39</v>
      </c>
      <c r="E58" s="21" t="s">
        <v>87</v>
      </c>
      <c r="F58" s="20" t="n">
        <v>25000</v>
      </c>
      <c r="G58" s="24" t="n">
        <v>25000</v>
      </c>
      <c r="H58" s="24" t="n">
        <v>25000</v>
      </c>
      <c r="I58" s="24" t="n">
        <v>25000</v>
      </c>
      <c r="J58" s="24" t="n">
        <v>25000</v>
      </c>
      <c r="K58" s="24" t="n">
        <v>25000</v>
      </c>
      <c r="L58" s="24"/>
      <c r="M58" s="24"/>
      <c r="N58" s="24"/>
      <c r="O58" s="24"/>
      <c r="P58" s="24"/>
      <c r="Q58" s="24"/>
      <c r="R58" s="24" t="n">
        <v>25000</v>
      </c>
    </row>
    <row r="59" customFormat="false" ht="36" hidden="false" customHeight="false" outlineLevel="0" collapsed="false">
      <c r="A59" s="21"/>
      <c r="B59" s="22" t="s">
        <v>77</v>
      </c>
      <c r="C59" s="23"/>
      <c r="D59" s="21"/>
      <c r="E59" s="21"/>
      <c r="F59" s="20"/>
      <c r="G59" s="24" t="n">
        <v>25000</v>
      </c>
      <c r="H59" s="24" t="n">
        <v>25000</v>
      </c>
      <c r="I59" s="24" t="n">
        <v>25000</v>
      </c>
      <c r="J59" s="24" t="n">
        <v>25000</v>
      </c>
      <c r="K59" s="24" t="n">
        <v>25000</v>
      </c>
      <c r="L59" s="24"/>
      <c r="M59" s="24"/>
      <c r="N59" s="24"/>
      <c r="O59" s="24"/>
      <c r="P59" s="24"/>
      <c r="Q59" s="24"/>
      <c r="R59" s="24" t="n">
        <v>25000</v>
      </c>
    </row>
  </sheetData>
  <mergeCells count="61">
    <mergeCell ref="P1:R1"/>
    <mergeCell ref="A2:R2"/>
    <mergeCell ref="A3:A4"/>
    <mergeCell ref="B3:B4"/>
    <mergeCell ref="C3:C4"/>
    <mergeCell ref="D3:D4"/>
    <mergeCell ref="E3:E4"/>
    <mergeCell ref="F3:F4"/>
    <mergeCell ref="G3:Q3"/>
    <mergeCell ref="R3:R4"/>
    <mergeCell ref="B5:E5"/>
    <mergeCell ref="B6:E6"/>
    <mergeCell ref="B7:E7"/>
    <mergeCell ref="B8:E8"/>
    <mergeCell ref="B9:E9"/>
    <mergeCell ref="B10:E10"/>
    <mergeCell ref="B11:E11"/>
    <mergeCell ref="B12:E12"/>
    <mergeCell ref="B14:E14"/>
    <mergeCell ref="B17:E17"/>
    <mergeCell ref="B18:E18"/>
    <mergeCell ref="B19:E19"/>
    <mergeCell ref="B20:E20"/>
    <mergeCell ref="B21:E21"/>
    <mergeCell ref="B24:E24"/>
    <mergeCell ref="B33:E33"/>
    <mergeCell ref="B34:E34"/>
    <mergeCell ref="B35:E35"/>
    <mergeCell ref="B37:E37"/>
    <mergeCell ref="B38:E38"/>
    <mergeCell ref="B40:E40"/>
    <mergeCell ref="B41:E41"/>
    <mergeCell ref="B43:E43"/>
    <mergeCell ref="B44:E44"/>
    <mergeCell ref="B46:E46"/>
    <mergeCell ref="B47:E47"/>
    <mergeCell ref="A48:A49"/>
    <mergeCell ref="B48:E48"/>
    <mergeCell ref="B49:E49"/>
    <mergeCell ref="A50:A51"/>
    <mergeCell ref="C50:C57"/>
    <mergeCell ref="D50:D51"/>
    <mergeCell ref="E50:E51"/>
    <mergeCell ref="F50:F51"/>
    <mergeCell ref="A52:A53"/>
    <mergeCell ref="D52:D53"/>
    <mergeCell ref="E52:E53"/>
    <mergeCell ref="F52:F53"/>
    <mergeCell ref="A54:A55"/>
    <mergeCell ref="D54:D55"/>
    <mergeCell ref="E54:E55"/>
    <mergeCell ref="F54:F55"/>
    <mergeCell ref="A56:A57"/>
    <mergeCell ref="D56:D57"/>
    <mergeCell ref="E56:E57"/>
    <mergeCell ref="F56:F57"/>
    <mergeCell ref="A58:A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07:07Z</dcterms:created>
  <dc:creator>Bozena</dc:creator>
  <dc:description/>
  <dc:language>en-US</dc:language>
  <cp:lastModifiedBy>komp</cp:lastModifiedBy>
  <cp:lastPrinted>2011-05-19T10:37:10Z</cp:lastPrinted>
  <dcterms:modified xsi:type="dcterms:W3CDTF">2011-05-23T06:10:00Z</dcterms:modified>
  <cp:revision>0</cp:revision>
  <dc:subject/>
  <dc:title/>
</cp:coreProperties>
</file>