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Załącznik nr 3. Wykaz przedsięwzięć do WPF na lata 2012-2024</t>
  </si>
  <si>
    <t xml:space="preserve">Lp.</t>
  </si>
  <si>
    <t xml:space="preserve">Nazwa  przedsięwzięcia</t>
  </si>
  <si>
    <t xml:space="preserve">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Programy, projekty lub zadania (razem)</t>
  </si>
  <si>
    <t xml:space="preserve">1.</t>
  </si>
  <si>
    <t xml:space="preserve">Programy, projekty lub zadania związane z programami realizowanymi z udziałem środków, o których mowa w art. 5 ust. 1 pkt 2 i 3 (razem)</t>
  </si>
  <si>
    <t xml:space="preserve">a)</t>
  </si>
  <si>
    <t xml:space="preserve">Wydatki bieżące</t>
  </si>
  <si>
    <t xml:space="preserve">Realizacja programu operacyjnego kapitał Ludzki, projekt systemowy "Jesteśmy aktywni"</t>
  </si>
  <si>
    <t xml:space="preserve">Aktywizacja zawodowa osób znajdujacych się w trudnej sytuacji życiowej</t>
  </si>
  <si>
    <t xml:space="preserve">Gminny Osrodek Pomocy Społecznej</t>
  </si>
  <si>
    <t xml:space="preserve">2008-2013</t>
  </si>
  <si>
    <t xml:space="preserve">b)</t>
  </si>
  <si>
    <t xml:space="preserve">Wydatki majątkowe</t>
  </si>
  <si>
    <t xml:space="preserve">Wdrażanie usług społeczeństwa informacyjnego</t>
  </si>
  <si>
    <t xml:space="preserve">Stworzenie jednorodnej sieci teleiformatycznej pomiędzy obywatelem, przedsiębiorcą a administracja publiczną</t>
  </si>
  <si>
    <t xml:space="preserve">Związek Miast i Gmin Dorzecza parsęty</t>
  </si>
  <si>
    <t xml:space="preserve">2011-2013</t>
  </si>
  <si>
    <t xml:space="preserve">2.</t>
  </si>
  <si>
    <t xml:space="preserve">Programy, projekty lub zadania związane z umowami partnerstwa publiczno-prywatnego (razem)</t>
  </si>
  <si>
    <t xml:space="preserve">3.</t>
  </si>
  <si>
    <t xml:space="preserve">Programy, projekty lub zadania pozostałe (inne niż wymienione w pkt I.1 i I.2) (razem)</t>
  </si>
  <si>
    <t xml:space="preserve">Plany zagospodarowania przestrzennego</t>
  </si>
  <si>
    <t xml:space="preserve">Prowadzenie prawidłowej gospodarki przestrzennej na terenie Gminy </t>
  </si>
  <si>
    <t xml:space="preserve">Urząd Gminy</t>
  </si>
  <si>
    <t xml:space="preserve">1. Rozszerzemnie zastosowań narzędzi i technik informatycznych i informacyjnych w działalnosci Urzędu.                                                                                                              2.  Stworzenie jednorodnej sieci teleiformatycznej pomiędzy obywatelem, przedsiębiorcą a administracja publiczną</t>
  </si>
  <si>
    <t xml:space="preserve">2009-2018</t>
  </si>
  <si>
    <t xml:space="preserve">Budowa chodników przy drogach powiatowych</t>
  </si>
  <si>
    <t xml:space="preserve">   Poprawa bezpieczeństwa ruchu pieszego przy drogach powiatowych</t>
  </si>
  <si>
    <t xml:space="preserve">Powiat Kołobrzeski</t>
  </si>
  <si>
    <t xml:space="preserve">2009-2012</t>
  </si>
  <si>
    <t xml:space="preserve">Budowa dróg i chodników</t>
  </si>
  <si>
    <t xml:space="preserve">Poprawa infrastruktury drogowej i bezpieczeństwa ruchu na drogach gminnych.</t>
  </si>
  <si>
    <t xml:space="preserve">2015-2024</t>
  </si>
  <si>
    <t xml:space="preserve">Budowa oświetlenia drogowego</t>
  </si>
  <si>
    <t xml:space="preserve">2014-2024</t>
  </si>
  <si>
    <t xml:space="preserve">Przebudowa ul. Sztormowej i chodnika przy ul. Nadmorskiej w Grzybowie</t>
  </si>
  <si>
    <t xml:space="preserve">Poprawa infrastruktury drogowej i bezpieczeństwa ruchu na drogach gminnych. Poprawa bezpieczeństwa ruchu pieszego w miejscowościach Gminy.</t>
  </si>
  <si>
    <t xml:space="preserve">2011-2012</t>
  </si>
  <si>
    <t xml:space="preserve">Budowa zejścia na plażę z ul. Plażowej w Grzybowie </t>
  </si>
  <si>
    <t xml:space="preserve"> Udostępnienie plaży mieszkańcom i turystom w tym osobom niepełnosprawnym, poruszającym się na wózkach inwalidzkich</t>
  </si>
  <si>
    <t xml:space="preserve">Budowa ścieżki rowerowej na odcinku od granicy Gminy Siemyśl - Kołobrzeg do drogi wojewódzkiej nr 102</t>
  </si>
  <si>
    <t xml:space="preserve">Poprawa atrakcyjności turystycznej Gminy Kołobrzeg</t>
  </si>
  <si>
    <t xml:space="preserve">Przebudowa ul. Kasztelańskiej w Budzistowie</t>
  </si>
  <si>
    <t xml:space="preserve">2012-2013</t>
  </si>
  <si>
    <t xml:space="preserve">Przebudowa ul. Kościelnej w Grzybowie</t>
  </si>
  <si>
    <t xml:space="preserve">2011-2014</t>
  </si>
  <si>
    <t xml:space="preserve">Przebudowa ul. Kwiatów Polskich w Zieleniewie z płyt drogowych</t>
  </si>
  <si>
    <t xml:space="preserve">2014-2015</t>
  </si>
  <si>
    <t xml:space="preserve">Przebudowa drogi gminnej w Nowym Borku</t>
  </si>
  <si>
    <t xml:space="preserve">2013-2014</t>
  </si>
  <si>
    <t xml:space="preserve">Przebudow ul. Długiej w Grzybowie</t>
  </si>
  <si>
    <t xml:space="preserve">2015-2016</t>
  </si>
  <si>
    <t xml:space="preserve">Budowa świetlicy wiejskiej w Rościęcinie</t>
  </si>
  <si>
    <t xml:space="preserve">Poprawa jakości życia ludności wiejskiej</t>
  </si>
  <si>
    <t xml:space="preserve">Budowa urzędu Gminy Kołobrzeg</t>
  </si>
  <si>
    <t xml:space="preserve">Poprawa jakości usług dla ludniości w tym dostępności dla osób niepełnosprawnych</t>
  </si>
  <si>
    <t xml:space="preserve">2012-2014</t>
  </si>
  <si>
    <t xml:space="preserve">Budowa zejścia na plażę w Grzybowie przy ul. Bałtyckiej</t>
  </si>
  <si>
    <t xml:space="preserve">Poprawa infrastruktury turystycznej</t>
  </si>
  <si>
    <t xml:space="preserve">Budowa wału przeciwpowodziowego w Dźwirzynie</t>
  </si>
  <si>
    <t xml:space="preserve">Ochrona przeciwpowodziowa obszarów zamieszkałych i przywrócenie atrakcyjności obszaru pod zainwestowanie turystyczne</t>
  </si>
  <si>
    <t xml:space="preserve">Budowa chodników przy drogach wojewódzkich</t>
  </si>
  <si>
    <t xml:space="preserve">Województwo Zachodniopomorskie - Zarząd Dróg Wojewódzkich</t>
  </si>
  <si>
    <t xml:space="preserve">II.</t>
  </si>
  <si>
    <t xml:space="preserve">Umowy, których realizacja w roku budżetowym i w latach następnych jest niezbędna dla zapewnienia ciągłości działania jednostki i których płatności przypadają w okresach dłuższych niż rok (razem)</t>
  </si>
  <si>
    <t xml:space="preserve">Dowozy dzieci do szkół</t>
  </si>
  <si>
    <t xml:space="preserve">Zapewnienie dojazdu dzieciom z Gminy Kołobrzeg do szkół w mieście Kołobrzeg</t>
  </si>
  <si>
    <t xml:space="preserve">Utrzymanie melioracyjnej stacji pomp</t>
  </si>
  <si>
    <t xml:space="preserve">Odprowadzanie wód deszczowych</t>
  </si>
  <si>
    <t xml:space="preserve">2010-2019</t>
  </si>
  <si>
    <t xml:space="preserve">III.</t>
  </si>
  <si>
    <t xml:space="preserve">Gwarancje i poręczenia udzielane przez jednostki samorządu terytorialnego</t>
  </si>
  <si>
    <t xml:space="preserve">w tym na programy, projekty lub zadania związane z programami realizowanymi z udziałem środków, o których mowa w art. 5 ust. 1 pkt 2 i 3</t>
  </si>
  <si>
    <t xml:space="preserve">Poręczenie pożyczki z NFOŚiGW dla Związku Miast i Gmin Dorzecza Parsęty</t>
  </si>
  <si>
    <t xml:space="preserve">Wyposażenie gmin na terenie Związku Miast i Gmin Dorzecza Parsęty w zbiorcze systemy odprowadzania ścieków spełniające wymagania dyrektywy Unii Europejskiej 91/271, zapewnienie właściwej gospodarki osadami oraz zapewnienie wody o odpowiedniej jakości dla mieszkańców.</t>
  </si>
  <si>
    <t xml:space="preserve">2008 - 2021</t>
  </si>
  <si>
    <t xml:space="preserve">2008 - 2013</t>
  </si>
  <si>
    <t xml:space="preserve">Poręczenie pożyczki z NFOŚiGW dla Miejskich Wodociągów i Kanalizacji Spółka z o.o. w Kołobrzegu</t>
  </si>
  <si>
    <t xml:space="preserve">4.</t>
  </si>
  <si>
    <t xml:space="preserve">2008 - 2017</t>
  </si>
  <si>
    <t xml:space="preserve">5.</t>
  </si>
  <si>
    <t xml:space="preserve">Poręczenie kredytu dla Stowarzyszenia Lokalna Grupa Działania "Siła w Grupie" </t>
  </si>
  <si>
    <t xml:space="preserve">Budowanie kapitału społecznego poprzez aktywizację mieszkańców oraz przyczynianie się do powstawania nowych miejsc pracy na obszarach wiejskich</t>
  </si>
  <si>
    <t xml:space="preserve">2010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U42" activeCellId="0" sqref="U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74"/>
    <col collapsed="false" customWidth="true" hidden="false" outlineLevel="0" max="3" min="3" style="0" width="52.36"/>
    <col collapsed="false" customWidth="true" hidden="false" outlineLevel="0" max="5" min="4" style="0" width="17.12"/>
    <col collapsed="false" customWidth="true" hidden="false" outlineLevel="0" max="6" min="6" style="0" width="13.49"/>
    <col collapsed="false" customWidth="true" hidden="false" outlineLevel="0" max="7" min="7" style="0" width="10.37"/>
    <col collapsed="false" customWidth="true" hidden="false" outlineLevel="0" max="8" min="8" style="0" width="8.49"/>
    <col collapsed="false" customWidth="true" hidden="false" outlineLevel="0" max="12" min="9" style="0" width="8.25"/>
    <col collapsed="false" customWidth="true" hidden="false" outlineLevel="0" max="13" min="13" style="0" width="8.75"/>
    <col collapsed="false" customWidth="true" hidden="false" outlineLevel="0" max="14" min="14" style="0" width="9.62"/>
    <col collapsed="false" customWidth="true" hidden="false" outlineLevel="0" max="19" min="15" style="0" width="8.25"/>
    <col collapsed="false" customWidth="true" hidden="false" outlineLevel="0" max="21" min="21" style="0" width="9.87"/>
  </cols>
  <sheetData>
    <row r="1" customFormat="false" ht="60" hidden="false" customHeight="true" outlineLevel="0" collapsed="false">
      <c r="O1" s="1"/>
      <c r="P1" s="1"/>
      <c r="Q1" s="1"/>
      <c r="R1" s="1"/>
      <c r="S1" s="1"/>
      <c r="T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8</v>
      </c>
    </row>
    <row r="4" customFormat="false" ht="74.25" hidden="false" customHeight="true" outlineLevel="0" collapsed="false">
      <c r="A4" s="3"/>
      <c r="B4" s="3"/>
      <c r="C4" s="3"/>
      <c r="D4" s="4"/>
      <c r="E4" s="4"/>
      <c r="F4" s="4"/>
      <c r="G4" s="3" t="n">
        <v>2012</v>
      </c>
      <c r="H4" s="3" t="n">
        <v>2013</v>
      </c>
      <c r="I4" s="3" t="n">
        <v>2014</v>
      </c>
      <c r="J4" s="3" t="n">
        <v>2015</v>
      </c>
      <c r="K4" s="4" t="n">
        <v>2016</v>
      </c>
      <c r="L4" s="3" t="n">
        <v>2017</v>
      </c>
      <c r="M4" s="3" t="n">
        <v>2018</v>
      </c>
      <c r="N4" s="3" t="n">
        <v>2019</v>
      </c>
      <c r="O4" s="3" t="n">
        <v>2020</v>
      </c>
      <c r="P4" s="4" t="n">
        <v>2021</v>
      </c>
      <c r="Q4" s="3" t="n">
        <v>2022</v>
      </c>
      <c r="R4" s="4" t="n">
        <v>2023</v>
      </c>
      <c r="S4" s="3" t="n">
        <v>2024</v>
      </c>
      <c r="T4" s="4"/>
    </row>
    <row r="5" customFormat="false" ht="14.25" hidden="false" customHeight="false" outlineLevel="0" collapsed="false">
      <c r="A5" s="6"/>
      <c r="B5" s="7" t="s">
        <v>9</v>
      </c>
      <c r="C5" s="7"/>
      <c r="D5" s="7"/>
      <c r="E5" s="7"/>
      <c r="F5" s="8" t="n">
        <f aca="false">F6+F7</f>
        <v>51323637.37</v>
      </c>
      <c r="G5" s="8" t="n">
        <f aca="false">G6+G7</f>
        <v>7346456.01</v>
      </c>
      <c r="H5" s="8" t="n">
        <f aca="false">H6+H7</f>
        <v>9795783.44</v>
      </c>
      <c r="I5" s="8" t="n">
        <f aca="false">I6+I7</f>
        <v>5489480</v>
      </c>
      <c r="J5" s="8" t="n">
        <f aca="false">J6+J7</f>
        <v>2429579</v>
      </c>
      <c r="K5" s="8" t="n">
        <f aca="false">K6+K7</f>
        <v>2404680</v>
      </c>
      <c r="L5" s="8" t="n">
        <f aca="false">L6+L7</f>
        <v>2404707</v>
      </c>
      <c r="M5" s="8" t="n">
        <f aca="false">M6+M7</f>
        <v>2238192</v>
      </c>
      <c r="N5" s="8" t="n">
        <f aca="false">N6+N7</f>
        <v>2133951</v>
      </c>
      <c r="O5" s="8" t="n">
        <f aca="false">O6+O7</f>
        <v>2130759</v>
      </c>
      <c r="P5" s="8" t="n">
        <f aca="false">P6+P7</f>
        <v>2130685</v>
      </c>
      <c r="Q5" s="8" t="n">
        <f aca="false">Q6+Q7</f>
        <v>2600000</v>
      </c>
      <c r="R5" s="8" t="n">
        <f aca="false">R6+R7</f>
        <v>2600000</v>
      </c>
      <c r="S5" s="8" t="n">
        <f aca="false">S6+S7</f>
        <v>3200000</v>
      </c>
      <c r="T5" s="8" t="n">
        <f aca="false">T6+T7</f>
        <v>46904272.45</v>
      </c>
      <c r="U5" s="9"/>
    </row>
    <row r="6" customFormat="false" ht="14.25" hidden="false" customHeight="false" outlineLevel="0" collapsed="false">
      <c r="A6" s="6"/>
      <c r="B6" s="7" t="s">
        <v>10</v>
      </c>
      <c r="C6" s="7"/>
      <c r="D6" s="7"/>
      <c r="E6" s="7"/>
      <c r="F6" s="8" t="n">
        <f aca="false">F9+F41+F51+F53+F55+F57+F59</f>
        <v>11033537.37</v>
      </c>
      <c r="G6" s="8" t="n">
        <f aca="false">G9+G41+G51+G53+G55+G57+G59</f>
        <v>1635956.01</v>
      </c>
      <c r="H6" s="8" t="n">
        <f aca="false">H9+H41+H51+H53+H55+H57+H59</f>
        <v>3796183.44</v>
      </c>
      <c r="I6" s="8" t="n">
        <f aca="false">I9+I41+I51+I53+I55+I57+I59</f>
        <v>429480</v>
      </c>
      <c r="J6" s="8" t="n">
        <f aca="false">J9+J41+J51+J53+J55+J57+J59</f>
        <v>429579</v>
      </c>
      <c r="K6" s="8" t="n">
        <f aca="false">K9+K41+K51+K53+K55+K57+K59</f>
        <v>404680</v>
      </c>
      <c r="L6" s="8" t="n">
        <f aca="false">L9+L41+L51+L53+L55+L57+L59</f>
        <v>404707</v>
      </c>
      <c r="M6" s="8" t="n">
        <f aca="false">M9+M41+M51+M53+M55+M57+M59</f>
        <v>238192</v>
      </c>
      <c r="N6" s="8" t="n">
        <f aca="false">N9+N41+N51+N53+N55+N57+N59</f>
        <v>233951</v>
      </c>
      <c r="O6" s="8" t="n">
        <f aca="false">O9+O41+O51+O53+O55+O57+O59</f>
        <v>230759</v>
      </c>
      <c r="P6" s="8" t="n">
        <f aca="false">P9+P41+P51+P53+P55+P57+P59</f>
        <v>230685</v>
      </c>
      <c r="Q6" s="8" t="n">
        <f aca="false">Q9+Q41+Q51+Q53+Q55+Q57+Q59</f>
        <v>0</v>
      </c>
      <c r="R6" s="8" t="n">
        <f aca="false">R9+R41+R51+R53+R55+R57+R59</f>
        <v>0</v>
      </c>
      <c r="S6" s="8" t="n">
        <f aca="false">S9+S41+S51+S53+S55+S57+S59</f>
        <v>0</v>
      </c>
      <c r="T6" s="8" t="n">
        <f aca="false">T9+T41+T51+T53+T55+T57+T59</f>
        <v>8034172.45</v>
      </c>
    </row>
    <row r="7" customFormat="false" ht="14.25" hidden="false" customHeight="false" outlineLevel="0" collapsed="false">
      <c r="A7" s="6"/>
      <c r="B7" s="7" t="s">
        <v>11</v>
      </c>
      <c r="C7" s="7"/>
      <c r="D7" s="7"/>
      <c r="E7" s="7"/>
      <c r="F7" s="8" t="n">
        <f aca="false">F10+F42</f>
        <v>40290100</v>
      </c>
      <c r="G7" s="8" t="n">
        <f aca="false">G10+G42</f>
        <v>5710500</v>
      </c>
      <c r="H7" s="8" t="n">
        <f aca="false">H10+H42</f>
        <v>5999600</v>
      </c>
      <c r="I7" s="8" t="n">
        <f aca="false">I10+I42</f>
        <v>5060000</v>
      </c>
      <c r="J7" s="8" t="n">
        <f aca="false">J10+J42</f>
        <v>2000000</v>
      </c>
      <c r="K7" s="8" t="n">
        <f aca="false">K10+K42</f>
        <v>2000000</v>
      </c>
      <c r="L7" s="8" t="n">
        <f aca="false">L10+L42</f>
        <v>2000000</v>
      </c>
      <c r="M7" s="8" t="n">
        <f aca="false">M10+M42</f>
        <v>2000000</v>
      </c>
      <c r="N7" s="8" t="n">
        <f aca="false">N10+N42</f>
        <v>1900000</v>
      </c>
      <c r="O7" s="8" t="n">
        <f aca="false">O10+O42</f>
        <v>1900000</v>
      </c>
      <c r="P7" s="8" t="n">
        <f aca="false">P10+P42</f>
        <v>1900000</v>
      </c>
      <c r="Q7" s="8" t="n">
        <f aca="false">Q10+Q42</f>
        <v>2600000</v>
      </c>
      <c r="R7" s="8" t="n">
        <f aca="false">R10+R42</f>
        <v>2600000</v>
      </c>
      <c r="S7" s="8" t="n">
        <f aca="false">S10+S42</f>
        <v>3200000</v>
      </c>
      <c r="T7" s="8" t="n">
        <f aca="false">T10+T42</f>
        <v>38870100</v>
      </c>
    </row>
    <row r="8" customFormat="false" ht="14.25" hidden="false" customHeight="false" outlineLevel="0" collapsed="false">
      <c r="A8" s="10" t="s">
        <v>12</v>
      </c>
      <c r="B8" s="11" t="s">
        <v>13</v>
      </c>
      <c r="C8" s="11"/>
      <c r="D8" s="11"/>
      <c r="E8" s="11"/>
      <c r="F8" s="12" t="n">
        <f aca="false">F9+F10</f>
        <v>41844798</v>
      </c>
      <c r="G8" s="12" t="n">
        <f aca="false">G9+G10</f>
        <v>6240155</v>
      </c>
      <c r="H8" s="12" t="n">
        <f aca="false">H9+H10</f>
        <v>6456928</v>
      </c>
      <c r="I8" s="12" t="n">
        <f aca="false">I9+I10</f>
        <v>5064350</v>
      </c>
      <c r="J8" s="12" t="n">
        <f aca="false">J9+J10</f>
        <v>2004350</v>
      </c>
      <c r="K8" s="12" t="n">
        <f aca="false">K9+K10</f>
        <v>2004350</v>
      </c>
      <c r="L8" s="12" t="n">
        <f aca="false">L9+L10</f>
        <v>2004350</v>
      </c>
      <c r="M8" s="12" t="n">
        <f aca="false">M9+M10</f>
        <v>2004350</v>
      </c>
      <c r="N8" s="12" t="n">
        <f aca="false">N9+N10</f>
        <v>1900000</v>
      </c>
      <c r="O8" s="12" t="n">
        <f aca="false">O9+O10</f>
        <v>1900000</v>
      </c>
      <c r="P8" s="12" t="n">
        <f aca="false">P9+P10</f>
        <v>1900000</v>
      </c>
      <c r="Q8" s="12" t="n">
        <f aca="false">Q9+Q10</f>
        <v>2600000</v>
      </c>
      <c r="R8" s="12" t="n">
        <f aca="false">R9+R10</f>
        <v>2600000</v>
      </c>
      <c r="S8" s="12" t="n">
        <f aca="false">S9+S10</f>
        <v>3200000</v>
      </c>
      <c r="T8" s="12" t="n">
        <f aca="false">T9+T10</f>
        <v>39878833</v>
      </c>
    </row>
    <row r="9" customFormat="false" ht="14.25" hidden="false" customHeight="false" outlineLevel="0" collapsed="false">
      <c r="A9" s="13"/>
      <c r="B9" s="14" t="s">
        <v>10</v>
      </c>
      <c r="C9" s="14"/>
      <c r="D9" s="14"/>
      <c r="E9" s="14"/>
      <c r="F9" s="15" t="n">
        <f aca="false">F12+F17+F20</f>
        <v>1554698</v>
      </c>
      <c r="G9" s="15" t="n">
        <f aca="false">G12+G17+G20</f>
        <v>529655</v>
      </c>
      <c r="H9" s="15" t="n">
        <f aca="false">H12+H17+H20</f>
        <v>457328</v>
      </c>
      <c r="I9" s="15" t="n">
        <f aca="false">I12+I17+I20</f>
        <v>4350</v>
      </c>
      <c r="J9" s="15" t="n">
        <f aca="false">J12+J17+J20</f>
        <v>4350</v>
      </c>
      <c r="K9" s="15" t="n">
        <f aca="false">K12+K17+K20</f>
        <v>4350</v>
      </c>
      <c r="L9" s="15" t="n">
        <f aca="false">L12+L17+L20</f>
        <v>4350</v>
      </c>
      <c r="M9" s="15" t="n">
        <f aca="false">M12+M17+M20</f>
        <v>4350</v>
      </c>
      <c r="N9" s="15" t="n">
        <f aca="false">N12+N17+N20</f>
        <v>0</v>
      </c>
      <c r="O9" s="15" t="n">
        <f aca="false">O12+O17+O20</f>
        <v>0</v>
      </c>
      <c r="P9" s="15" t="n">
        <f aca="false">P12+P17+P20</f>
        <v>0</v>
      </c>
      <c r="Q9" s="15" t="n">
        <f aca="false">Q12+Q17+Q20</f>
        <v>0</v>
      </c>
      <c r="R9" s="15" t="n">
        <f aca="false">R12+R17+R20</f>
        <v>0</v>
      </c>
      <c r="S9" s="15" t="n">
        <f aca="false">S12+S17+S20</f>
        <v>0</v>
      </c>
      <c r="T9" s="15" t="n">
        <f aca="false">T12+T17+T20</f>
        <v>1008733</v>
      </c>
    </row>
    <row r="10" customFormat="false" ht="14.25" hidden="false" customHeight="false" outlineLevel="0" collapsed="false">
      <c r="A10" s="13"/>
      <c r="B10" s="14" t="s">
        <v>11</v>
      </c>
      <c r="C10" s="14"/>
      <c r="D10" s="14"/>
      <c r="E10" s="14"/>
      <c r="F10" s="15" t="n">
        <f aca="false">F14+F18+F23</f>
        <v>40290100</v>
      </c>
      <c r="G10" s="15" t="n">
        <f aca="false">G14+G18+G23</f>
        <v>5710500</v>
      </c>
      <c r="H10" s="15" t="n">
        <f aca="false">H14+H18+H23</f>
        <v>5999600</v>
      </c>
      <c r="I10" s="15" t="n">
        <f aca="false">I14+I18+I23</f>
        <v>5060000</v>
      </c>
      <c r="J10" s="15" t="n">
        <f aca="false">J14+J18+J23</f>
        <v>2000000</v>
      </c>
      <c r="K10" s="15" t="n">
        <f aca="false">K14+K18+K23</f>
        <v>2000000</v>
      </c>
      <c r="L10" s="15" t="n">
        <f aca="false">L14+L18+L23</f>
        <v>2000000</v>
      </c>
      <c r="M10" s="15" t="n">
        <f aca="false">M14+M18+M23</f>
        <v>2000000</v>
      </c>
      <c r="N10" s="15" t="n">
        <f aca="false">N14+N18+N23</f>
        <v>1900000</v>
      </c>
      <c r="O10" s="15" t="n">
        <f aca="false">O14+O18+O23</f>
        <v>1900000</v>
      </c>
      <c r="P10" s="15" t="n">
        <f aca="false">P14+P18+P23</f>
        <v>1900000</v>
      </c>
      <c r="Q10" s="15" t="n">
        <f aca="false">Q14+Q18+Q23</f>
        <v>2600000</v>
      </c>
      <c r="R10" s="15" t="n">
        <f aca="false">R14+R18+R23</f>
        <v>2600000</v>
      </c>
      <c r="S10" s="15" t="n">
        <f aca="false">S14+S18+S23</f>
        <v>3200000</v>
      </c>
      <c r="T10" s="15" t="n">
        <f aca="false">T14+T18+T23</f>
        <v>38870100</v>
      </c>
    </row>
    <row r="11" customFormat="false" ht="14.25" hidden="false" customHeight="true" outlineLevel="0" collapsed="false">
      <c r="A11" s="16" t="s">
        <v>14</v>
      </c>
      <c r="B11" s="17" t="s">
        <v>15</v>
      </c>
      <c r="C11" s="17"/>
      <c r="D11" s="17"/>
      <c r="E11" s="17"/>
      <c r="F11" s="18" t="n">
        <f aca="false">F12+F14</f>
        <v>916100</v>
      </c>
      <c r="G11" s="18" t="n">
        <f aca="false">G12+G14</f>
        <v>182500</v>
      </c>
      <c r="H11" s="18" t="n">
        <f aca="false">H12+H14</f>
        <v>201600</v>
      </c>
      <c r="I11" s="18" t="n">
        <f aca="false">I12+I14</f>
        <v>0</v>
      </c>
      <c r="J11" s="18" t="n">
        <f aca="false">J12+J14</f>
        <v>0</v>
      </c>
      <c r="K11" s="18" t="n">
        <f aca="false">K12+K14</f>
        <v>0</v>
      </c>
      <c r="L11" s="18" t="n">
        <f aca="false">L12+L14</f>
        <v>0</v>
      </c>
      <c r="M11" s="18" t="n">
        <f aca="false">M12+M14</f>
        <v>0</v>
      </c>
      <c r="N11" s="18" t="n">
        <f aca="false">N12+N14</f>
        <v>0</v>
      </c>
      <c r="O11" s="18" t="n">
        <f aca="false">O12+O14</f>
        <v>0</v>
      </c>
      <c r="P11" s="18" t="n">
        <f aca="false">P12+P14</f>
        <v>0</v>
      </c>
      <c r="Q11" s="18" t="n">
        <f aca="false">Q12+Q14</f>
        <v>0</v>
      </c>
      <c r="R11" s="18" t="n">
        <f aca="false">R12+R14</f>
        <v>0</v>
      </c>
      <c r="S11" s="18" t="n">
        <f aca="false">S12+S14</f>
        <v>0</v>
      </c>
      <c r="T11" s="18" t="n">
        <f aca="false">T12+T14</f>
        <v>384100</v>
      </c>
    </row>
    <row r="12" customFormat="false" ht="14.25" hidden="false" customHeight="true" outlineLevel="0" collapsed="false">
      <c r="A12" s="6" t="s">
        <v>16</v>
      </c>
      <c r="B12" s="19" t="s">
        <v>17</v>
      </c>
      <c r="C12" s="19"/>
      <c r="D12" s="19"/>
      <c r="E12" s="19"/>
      <c r="F12" s="20" t="n">
        <f aca="false">F13</f>
        <v>882000</v>
      </c>
      <c r="G12" s="20" t="n">
        <f aca="false">G13</f>
        <v>175000</v>
      </c>
      <c r="H12" s="20" t="n">
        <f aca="false">H13</f>
        <v>195000</v>
      </c>
      <c r="I12" s="20" t="n">
        <f aca="false">I13</f>
        <v>0</v>
      </c>
      <c r="J12" s="20" t="n">
        <f aca="false">J13</f>
        <v>0</v>
      </c>
      <c r="K12" s="20" t="n">
        <f aca="false">K13</f>
        <v>0</v>
      </c>
      <c r="L12" s="20" t="n">
        <f aca="false">L13</f>
        <v>0</v>
      </c>
      <c r="M12" s="20" t="n">
        <f aca="false">M13</f>
        <v>0</v>
      </c>
      <c r="N12" s="20" t="n">
        <f aca="false">N13</f>
        <v>0</v>
      </c>
      <c r="O12" s="20" t="n">
        <f aca="false">O13</f>
        <v>0</v>
      </c>
      <c r="P12" s="20" t="n">
        <f aca="false">P13</f>
        <v>0</v>
      </c>
      <c r="Q12" s="20" t="n">
        <f aca="false">Q13</f>
        <v>0</v>
      </c>
      <c r="R12" s="20" t="n">
        <f aca="false">R13</f>
        <v>0</v>
      </c>
      <c r="S12" s="20" t="n">
        <f aca="false">S13</f>
        <v>0</v>
      </c>
      <c r="T12" s="20" t="n">
        <f aca="false">T13</f>
        <v>370000</v>
      </c>
    </row>
    <row r="13" customFormat="false" ht="24" hidden="false" customHeight="false" outlineLevel="0" collapsed="false">
      <c r="A13" s="21"/>
      <c r="B13" s="22" t="s">
        <v>18</v>
      </c>
      <c r="C13" s="23" t="s">
        <v>19</v>
      </c>
      <c r="D13" s="23" t="s">
        <v>20</v>
      </c>
      <c r="E13" s="21" t="s">
        <v>21</v>
      </c>
      <c r="F13" s="24" t="n">
        <v>882000</v>
      </c>
      <c r="G13" s="24" t="n">
        <v>175000</v>
      </c>
      <c r="H13" s="24" t="n">
        <v>19500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n">
        <f aca="false">SUM(G13:P13)</f>
        <v>370000</v>
      </c>
    </row>
    <row r="14" customFormat="false" ht="14.25" hidden="false" customHeight="true" outlineLevel="0" collapsed="false">
      <c r="A14" s="6" t="s">
        <v>22</v>
      </c>
      <c r="B14" s="25" t="s">
        <v>23</v>
      </c>
      <c r="C14" s="25"/>
      <c r="D14" s="25"/>
      <c r="E14" s="25"/>
      <c r="F14" s="20" t="n">
        <f aca="false">F15</f>
        <v>34100</v>
      </c>
      <c r="G14" s="20" t="n">
        <f aca="false">G15</f>
        <v>7500</v>
      </c>
      <c r="H14" s="20" t="n">
        <f aca="false">H15</f>
        <v>660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  <c r="R14" s="20" t="n">
        <f aca="false">R15</f>
        <v>0</v>
      </c>
      <c r="S14" s="20" t="n">
        <f aca="false">S15</f>
        <v>0</v>
      </c>
      <c r="T14" s="20" t="n">
        <f aca="false">T15</f>
        <v>14100</v>
      </c>
    </row>
    <row r="15" customFormat="false" ht="37.5" hidden="false" customHeight="true" outlineLevel="0" collapsed="false">
      <c r="A15" s="21"/>
      <c r="B15" s="26" t="s">
        <v>24</v>
      </c>
      <c r="C15" s="27" t="s">
        <v>25</v>
      </c>
      <c r="D15" s="23" t="s">
        <v>26</v>
      </c>
      <c r="E15" s="23" t="s">
        <v>27</v>
      </c>
      <c r="F15" s="24" t="n">
        <v>34100</v>
      </c>
      <c r="G15" s="24" t="n">
        <v>7500</v>
      </c>
      <c r="H15" s="24" t="n">
        <v>66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4" t="n">
        <f aca="false">SUM(G15:P15)</f>
        <v>14100</v>
      </c>
    </row>
    <row r="16" customFormat="false" ht="14.25" hidden="false" customHeight="true" outlineLevel="0" collapsed="false">
      <c r="A16" s="16" t="s">
        <v>28</v>
      </c>
      <c r="B16" s="17" t="s">
        <v>29</v>
      </c>
      <c r="C16" s="17"/>
      <c r="D16" s="17"/>
      <c r="E16" s="1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4.25" hidden="false" customHeight="true" outlineLevel="0" collapsed="false">
      <c r="A17" s="6" t="s">
        <v>16</v>
      </c>
      <c r="B17" s="19" t="s">
        <v>17</v>
      </c>
      <c r="C17" s="19"/>
      <c r="D17" s="19"/>
      <c r="E17" s="19"/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4" t="n">
        <v>0</v>
      </c>
    </row>
    <row r="18" customFormat="false" ht="14.25" hidden="false" customHeight="true" outlineLevel="0" collapsed="false">
      <c r="A18" s="6" t="s">
        <v>22</v>
      </c>
      <c r="B18" s="19" t="s">
        <v>23</v>
      </c>
      <c r="C18" s="19"/>
      <c r="D18" s="19"/>
      <c r="E18" s="19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4" t="n">
        <v>0</v>
      </c>
    </row>
    <row r="19" customFormat="false" ht="14.25" hidden="false" customHeight="true" outlineLevel="0" collapsed="false">
      <c r="A19" s="16" t="s">
        <v>30</v>
      </c>
      <c r="B19" s="17" t="s">
        <v>31</v>
      </c>
      <c r="C19" s="17"/>
      <c r="D19" s="17"/>
      <c r="E19" s="17"/>
      <c r="F19" s="28" t="n">
        <f aca="false">F20+F23</f>
        <v>40928698</v>
      </c>
      <c r="G19" s="28" t="n">
        <f aca="false">G20+G23</f>
        <v>6057655</v>
      </c>
      <c r="H19" s="28" t="n">
        <f aca="false">H20+H23</f>
        <v>6255328</v>
      </c>
      <c r="I19" s="28" t="n">
        <f aca="false">I20+I23</f>
        <v>5064350</v>
      </c>
      <c r="J19" s="28" t="n">
        <f aca="false">J20+J23</f>
        <v>2004350</v>
      </c>
      <c r="K19" s="28" t="n">
        <f aca="false">K20+K23</f>
        <v>2004350</v>
      </c>
      <c r="L19" s="28" t="n">
        <f aca="false">L20+L23</f>
        <v>2004350</v>
      </c>
      <c r="M19" s="28" t="n">
        <f aca="false">M20+M23</f>
        <v>2004350</v>
      </c>
      <c r="N19" s="28" t="n">
        <f aca="false">N20+N23</f>
        <v>1900000</v>
      </c>
      <c r="O19" s="28" t="n">
        <f aca="false">O20+O23</f>
        <v>1900000</v>
      </c>
      <c r="P19" s="28" t="n">
        <f aca="false">P20+P23</f>
        <v>1900000</v>
      </c>
      <c r="Q19" s="28" t="n">
        <f aca="false">Q20+Q23</f>
        <v>2600000</v>
      </c>
      <c r="R19" s="28" t="n">
        <f aca="false">R20+R23</f>
        <v>2600000</v>
      </c>
      <c r="S19" s="28" t="n">
        <f aca="false">S20+S23</f>
        <v>3200000</v>
      </c>
      <c r="T19" s="28" t="n">
        <f aca="false">T20+T23</f>
        <v>39494733</v>
      </c>
    </row>
    <row r="20" customFormat="false" ht="14.25" hidden="false" customHeight="true" outlineLevel="0" collapsed="false">
      <c r="A20" s="6" t="s">
        <v>16</v>
      </c>
      <c r="B20" s="19" t="s">
        <v>17</v>
      </c>
      <c r="C20" s="19"/>
      <c r="D20" s="19"/>
      <c r="E20" s="19"/>
      <c r="F20" s="20" t="n">
        <f aca="false">F21+F22</f>
        <v>672698</v>
      </c>
      <c r="G20" s="20" t="n">
        <f aca="false">G21+G22</f>
        <v>354655</v>
      </c>
      <c r="H20" s="20" t="n">
        <f aca="false">H21+H22</f>
        <v>262328</v>
      </c>
      <c r="I20" s="20" t="n">
        <f aca="false">I21+I22</f>
        <v>4350</v>
      </c>
      <c r="J20" s="20" t="n">
        <f aca="false">J21+J22</f>
        <v>4350</v>
      </c>
      <c r="K20" s="20" t="n">
        <f aca="false">K21+K22</f>
        <v>4350</v>
      </c>
      <c r="L20" s="20" t="n">
        <f aca="false">L21+L22</f>
        <v>4350</v>
      </c>
      <c r="M20" s="20" t="n">
        <f aca="false">M21+M22</f>
        <v>4350</v>
      </c>
      <c r="N20" s="20" t="n">
        <f aca="false">N21+N22</f>
        <v>0</v>
      </c>
      <c r="O20" s="20" t="n">
        <f aca="false">O21+O22</f>
        <v>0</v>
      </c>
      <c r="P20" s="20" t="n">
        <f aca="false">P21+P22</f>
        <v>0</v>
      </c>
      <c r="Q20" s="20" t="n">
        <f aca="false">Q21+Q22</f>
        <v>0</v>
      </c>
      <c r="R20" s="20" t="n">
        <f aca="false">R21+R22</f>
        <v>0</v>
      </c>
      <c r="S20" s="20" t="n">
        <f aca="false">S21+S22</f>
        <v>0</v>
      </c>
      <c r="T20" s="20" t="n">
        <f aca="false">T21+T22</f>
        <v>638733</v>
      </c>
    </row>
    <row r="21" customFormat="false" ht="14.25" hidden="false" customHeight="false" outlineLevel="0" collapsed="false">
      <c r="A21" s="21"/>
      <c r="B21" s="29" t="s">
        <v>32</v>
      </c>
      <c r="C21" s="30" t="s">
        <v>33</v>
      </c>
      <c r="D21" s="27" t="s">
        <v>34</v>
      </c>
      <c r="E21" s="21" t="s">
        <v>27</v>
      </c>
      <c r="F21" s="24" t="n">
        <f aca="false">350000+20000+260000</f>
        <v>630000</v>
      </c>
      <c r="G21" s="24" t="n">
        <v>350000</v>
      </c>
      <c r="H21" s="24" t="n">
        <v>26000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n">
        <f aca="false">SUM(G21:P21)</f>
        <v>610000</v>
      </c>
    </row>
    <row r="22" customFormat="false" ht="48" hidden="false" customHeight="false" outlineLevel="0" collapsed="false">
      <c r="A22" s="21"/>
      <c r="B22" s="26" t="s">
        <v>24</v>
      </c>
      <c r="C22" s="30" t="s">
        <v>35</v>
      </c>
      <c r="D22" s="23" t="s">
        <v>26</v>
      </c>
      <c r="E22" s="21" t="s">
        <v>36</v>
      </c>
      <c r="F22" s="24" t="n">
        <f aca="false">G22+H22+I22+J22+K22+L22+M22+4655+4655+4655</f>
        <v>42698</v>
      </c>
      <c r="G22" s="24" t="n">
        <v>4655</v>
      </c>
      <c r="H22" s="24" t="n">
        <f aca="false">2328</f>
        <v>2328</v>
      </c>
      <c r="I22" s="24" t="n">
        <v>4350</v>
      </c>
      <c r="J22" s="24" t="n">
        <v>4350</v>
      </c>
      <c r="K22" s="24" t="n">
        <v>4350</v>
      </c>
      <c r="L22" s="24" t="n">
        <v>4350</v>
      </c>
      <c r="M22" s="24" t="n">
        <v>4350</v>
      </c>
      <c r="N22" s="24"/>
      <c r="O22" s="24"/>
      <c r="P22" s="24"/>
      <c r="Q22" s="24"/>
      <c r="R22" s="24"/>
      <c r="S22" s="24"/>
      <c r="T22" s="24" t="n">
        <f aca="false">SUM(G22:P22)</f>
        <v>28733</v>
      </c>
    </row>
    <row r="23" customFormat="false" ht="14.25" hidden="false" customHeight="true" outlineLevel="0" collapsed="false">
      <c r="A23" s="6" t="s">
        <v>22</v>
      </c>
      <c r="B23" s="19" t="s">
        <v>23</v>
      </c>
      <c r="C23" s="19"/>
      <c r="D23" s="19"/>
      <c r="E23" s="19"/>
      <c r="F23" s="20" t="n">
        <f aca="false">SUM(F24:F39)</f>
        <v>40256000</v>
      </c>
      <c r="G23" s="20" t="n">
        <f aca="false">SUM(G24:G39)</f>
        <v>5703000</v>
      </c>
      <c r="H23" s="20" t="n">
        <f aca="false">SUM(H24:H39)</f>
        <v>5993000</v>
      </c>
      <c r="I23" s="20" t="n">
        <f aca="false">SUM(I24:I39)</f>
        <v>5060000</v>
      </c>
      <c r="J23" s="20" t="n">
        <f aca="false">SUM(J24:J39)</f>
        <v>2000000</v>
      </c>
      <c r="K23" s="20" t="n">
        <f aca="false">SUM(K24:K39)</f>
        <v>2000000</v>
      </c>
      <c r="L23" s="20" t="n">
        <f aca="false">SUM(L24:L39)</f>
        <v>2000000</v>
      </c>
      <c r="M23" s="20" t="n">
        <f aca="false">SUM(M24:M39)</f>
        <v>2000000</v>
      </c>
      <c r="N23" s="20" t="n">
        <f aca="false">SUM(N24:N39)</f>
        <v>1900000</v>
      </c>
      <c r="O23" s="20" t="n">
        <f aca="false">SUM(O24:O39)</f>
        <v>1900000</v>
      </c>
      <c r="P23" s="20" t="n">
        <f aca="false">SUM(P24:P39)</f>
        <v>1900000</v>
      </c>
      <c r="Q23" s="20" t="n">
        <f aca="false">SUM(Q24:Q39)</f>
        <v>2600000</v>
      </c>
      <c r="R23" s="20" t="n">
        <f aca="false">SUM(R24:R39)</f>
        <v>2600000</v>
      </c>
      <c r="S23" s="20" t="n">
        <f aca="false">SUM(S24:S39)</f>
        <v>3200000</v>
      </c>
      <c r="T23" s="20" t="n">
        <f aca="false">SUM(T24:T39)</f>
        <v>38856000</v>
      </c>
    </row>
    <row r="24" customFormat="false" ht="38.25" hidden="false" customHeight="true" outlineLevel="0" collapsed="false">
      <c r="A24" s="31"/>
      <c r="B24" s="29" t="s">
        <v>37</v>
      </c>
      <c r="C24" s="27" t="s">
        <v>38</v>
      </c>
      <c r="D24" s="27" t="s">
        <v>39</v>
      </c>
      <c r="E24" s="21" t="s">
        <v>40</v>
      </c>
      <c r="F24" s="24" t="n">
        <v>1400000</v>
      </c>
      <c r="G24" s="24" t="n">
        <v>900000</v>
      </c>
      <c r="H24" s="24"/>
      <c r="I24" s="24"/>
      <c r="J24" s="24"/>
      <c r="K24" s="20"/>
      <c r="L24" s="20"/>
      <c r="M24" s="20"/>
      <c r="N24" s="20"/>
      <c r="O24" s="20"/>
      <c r="P24" s="20"/>
      <c r="Q24" s="20"/>
      <c r="R24" s="20"/>
      <c r="S24" s="20"/>
      <c r="T24" s="24" t="n">
        <f aca="false">SUM(G24:P24)</f>
        <v>900000</v>
      </c>
    </row>
    <row r="25" customFormat="false" ht="38.25" hidden="false" customHeight="true" outlineLevel="0" collapsed="false">
      <c r="A25" s="31"/>
      <c r="B25" s="29" t="s">
        <v>41</v>
      </c>
      <c r="C25" s="32" t="s">
        <v>42</v>
      </c>
      <c r="D25" s="23" t="s">
        <v>34</v>
      </c>
      <c r="E25" s="21" t="s">
        <v>43</v>
      </c>
      <c r="F25" s="24" t="n">
        <f aca="false">SUM(G25:S25)</f>
        <v>19145000</v>
      </c>
      <c r="G25" s="24"/>
      <c r="H25" s="24"/>
      <c r="I25" s="24" t="n">
        <v>700000</v>
      </c>
      <c r="J25" s="24" t="n">
        <v>845000</v>
      </c>
      <c r="K25" s="24" t="n">
        <v>1100000</v>
      </c>
      <c r="L25" s="24" t="n">
        <v>1800000</v>
      </c>
      <c r="M25" s="24" t="n">
        <v>1800000</v>
      </c>
      <c r="N25" s="24" t="n">
        <v>1700000</v>
      </c>
      <c r="O25" s="24" t="n">
        <v>1700000</v>
      </c>
      <c r="P25" s="24" t="n">
        <v>1700000</v>
      </c>
      <c r="Q25" s="24" t="n">
        <v>2400000</v>
      </c>
      <c r="R25" s="24" t="n">
        <v>2400000</v>
      </c>
      <c r="S25" s="24" t="n">
        <v>3000000</v>
      </c>
      <c r="T25" s="24" t="n">
        <f aca="false">SUM(G25:S25)</f>
        <v>19145000</v>
      </c>
      <c r="U25" s="9"/>
    </row>
    <row r="26" customFormat="false" ht="26.25" hidden="false" customHeight="true" outlineLevel="0" collapsed="false">
      <c r="A26" s="21"/>
      <c r="B26" s="33" t="s">
        <v>44</v>
      </c>
      <c r="C26" s="32" t="s">
        <v>42</v>
      </c>
      <c r="D26" s="23" t="s">
        <v>34</v>
      </c>
      <c r="E26" s="23" t="s">
        <v>45</v>
      </c>
      <c r="F26" s="24" t="n">
        <f aca="false">SUM(G26:S26)</f>
        <v>2100000</v>
      </c>
      <c r="G26" s="34"/>
      <c r="H26" s="24"/>
      <c r="I26" s="24" t="n">
        <v>100000</v>
      </c>
      <c r="J26" s="24" t="n">
        <v>200000</v>
      </c>
      <c r="K26" s="24" t="n">
        <v>200000</v>
      </c>
      <c r="L26" s="24" t="n">
        <v>200000</v>
      </c>
      <c r="M26" s="24" t="n">
        <v>200000</v>
      </c>
      <c r="N26" s="24" t="n">
        <v>200000</v>
      </c>
      <c r="O26" s="24" t="n">
        <v>200000</v>
      </c>
      <c r="P26" s="24" t="n">
        <v>200000</v>
      </c>
      <c r="Q26" s="24" t="n">
        <v>200000</v>
      </c>
      <c r="R26" s="24" t="n">
        <v>200000</v>
      </c>
      <c r="S26" s="24" t="n">
        <v>200000</v>
      </c>
      <c r="T26" s="24" t="n">
        <f aca="false">SUM(G26:S26)</f>
        <v>2100000</v>
      </c>
    </row>
    <row r="27" customFormat="false" ht="38.25" hidden="false" customHeight="true" outlineLevel="0" collapsed="false">
      <c r="A27" s="21"/>
      <c r="B27" s="26" t="s">
        <v>46</v>
      </c>
      <c r="C27" s="32" t="s">
        <v>47</v>
      </c>
      <c r="D27" s="23" t="s">
        <v>34</v>
      </c>
      <c r="E27" s="21" t="s">
        <v>48</v>
      </c>
      <c r="F27" s="24" t="n">
        <v>1600000</v>
      </c>
      <c r="G27" s="24" t="n">
        <v>110000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4" t="n">
        <f aca="false">SUM(G27:P27)</f>
        <v>1100000</v>
      </c>
    </row>
    <row r="28" customFormat="false" ht="38.25" hidden="false" customHeight="true" outlineLevel="0" collapsed="false">
      <c r="A28" s="21"/>
      <c r="B28" s="26" t="s">
        <v>49</v>
      </c>
      <c r="C28" s="23" t="s">
        <v>50</v>
      </c>
      <c r="D28" s="23" t="s">
        <v>34</v>
      </c>
      <c r="E28" s="21" t="s">
        <v>48</v>
      </c>
      <c r="F28" s="24" t="n">
        <v>1050000</v>
      </c>
      <c r="G28" s="24" t="n">
        <v>80000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4" t="n">
        <f aca="false">SUM(G28:P28)</f>
        <v>800000</v>
      </c>
    </row>
    <row r="29" customFormat="false" ht="38.25" hidden="false" customHeight="true" outlineLevel="0" collapsed="false">
      <c r="A29" s="21"/>
      <c r="B29" s="26" t="s">
        <v>51</v>
      </c>
      <c r="C29" s="21" t="s">
        <v>52</v>
      </c>
      <c r="D29" s="23" t="s">
        <v>34</v>
      </c>
      <c r="E29" s="21" t="s">
        <v>48</v>
      </c>
      <c r="F29" s="24" t="n">
        <v>400000</v>
      </c>
      <c r="G29" s="24" t="n">
        <v>25000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4" t="n">
        <f aca="false">SUM(G29:P29)</f>
        <v>250000</v>
      </c>
    </row>
    <row r="30" customFormat="false" ht="27.75" hidden="false" customHeight="true" outlineLevel="0" collapsed="false">
      <c r="A30" s="31"/>
      <c r="B30" s="26" t="s">
        <v>53</v>
      </c>
      <c r="C30" s="23" t="s">
        <v>42</v>
      </c>
      <c r="D30" s="23" t="s">
        <v>34</v>
      </c>
      <c r="E30" s="21" t="s">
        <v>54</v>
      </c>
      <c r="F30" s="24" t="n">
        <v>1300000</v>
      </c>
      <c r="G30" s="24" t="n">
        <v>660000</v>
      </c>
      <c r="H30" s="24" t="n">
        <v>640000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4" t="n">
        <f aca="false">SUM(G30:P30)</f>
        <v>1300000</v>
      </c>
    </row>
    <row r="31" customFormat="false" ht="27.75" hidden="false" customHeight="true" outlineLevel="0" collapsed="false">
      <c r="A31" s="31"/>
      <c r="B31" s="26" t="s">
        <v>55</v>
      </c>
      <c r="C31" s="35" t="s">
        <v>42</v>
      </c>
      <c r="D31" s="23" t="s">
        <v>34</v>
      </c>
      <c r="E31" s="21" t="s">
        <v>56</v>
      </c>
      <c r="F31" s="24" t="n">
        <v>720000</v>
      </c>
      <c r="G31" s="24" t="n">
        <v>20000</v>
      </c>
      <c r="H31" s="24"/>
      <c r="I31" s="24" t="n">
        <v>700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4" t="n">
        <f aca="false">SUM(G31:P31)</f>
        <v>720000</v>
      </c>
    </row>
    <row r="32" customFormat="false" ht="27.75" hidden="false" customHeight="true" outlineLevel="0" collapsed="false">
      <c r="A32" s="31"/>
      <c r="B32" s="26" t="s">
        <v>57</v>
      </c>
      <c r="C32" s="35" t="s">
        <v>42</v>
      </c>
      <c r="D32" s="23" t="s">
        <v>34</v>
      </c>
      <c r="E32" s="21" t="s">
        <v>58</v>
      </c>
      <c r="F32" s="24" t="n">
        <v>960000</v>
      </c>
      <c r="G32" s="24"/>
      <c r="H32" s="24"/>
      <c r="I32" s="24" t="n">
        <v>60000</v>
      </c>
      <c r="J32" s="24" t="n">
        <v>900000</v>
      </c>
      <c r="K32" s="24"/>
      <c r="L32" s="20"/>
      <c r="M32" s="20"/>
      <c r="N32" s="20"/>
      <c r="O32" s="20"/>
      <c r="P32" s="20"/>
      <c r="Q32" s="20"/>
      <c r="R32" s="20"/>
      <c r="S32" s="20"/>
      <c r="T32" s="24" t="n">
        <f aca="false">SUM(G32:P32)</f>
        <v>960000</v>
      </c>
    </row>
    <row r="33" customFormat="false" ht="27.75" hidden="false" customHeight="true" outlineLevel="0" collapsed="false">
      <c r="A33" s="31"/>
      <c r="B33" s="26" t="s">
        <v>59</v>
      </c>
      <c r="C33" s="35" t="s">
        <v>42</v>
      </c>
      <c r="D33" s="23" t="s">
        <v>34</v>
      </c>
      <c r="E33" s="21" t="s">
        <v>60</v>
      </c>
      <c r="F33" s="24" t="n">
        <v>1053000</v>
      </c>
      <c r="G33" s="24"/>
      <c r="H33" s="24" t="n">
        <v>53000</v>
      </c>
      <c r="I33" s="24" t="n">
        <v>1000000</v>
      </c>
      <c r="J33" s="24"/>
      <c r="K33" s="24"/>
      <c r="L33" s="20"/>
      <c r="M33" s="20"/>
      <c r="N33" s="20"/>
      <c r="O33" s="20"/>
      <c r="P33" s="20"/>
      <c r="Q33" s="20"/>
      <c r="R33" s="20"/>
      <c r="S33" s="20"/>
      <c r="T33" s="24" t="n">
        <f aca="false">SUM(G33:P33)</f>
        <v>1053000</v>
      </c>
    </row>
    <row r="34" customFormat="false" ht="27.75" hidden="false" customHeight="true" outlineLevel="0" collapsed="false">
      <c r="A34" s="31"/>
      <c r="B34" s="26" t="s">
        <v>61</v>
      </c>
      <c r="C34" s="35" t="s">
        <v>42</v>
      </c>
      <c r="D34" s="23" t="s">
        <v>34</v>
      </c>
      <c r="E34" s="21" t="s">
        <v>62</v>
      </c>
      <c r="F34" s="24" t="n">
        <v>755000</v>
      </c>
      <c r="G34" s="24"/>
      <c r="H34" s="24"/>
      <c r="I34" s="24"/>
      <c r="J34" s="24" t="n">
        <v>55000</v>
      </c>
      <c r="K34" s="24" t="n">
        <v>700000</v>
      </c>
      <c r="L34" s="20"/>
      <c r="M34" s="20"/>
      <c r="N34" s="20"/>
      <c r="O34" s="20"/>
      <c r="P34" s="20"/>
      <c r="Q34" s="20"/>
      <c r="R34" s="20"/>
      <c r="S34" s="20"/>
      <c r="T34" s="24" t="n">
        <f aca="false">SUM(G34:P34)</f>
        <v>755000</v>
      </c>
    </row>
    <row r="35" customFormat="false" ht="27.75" hidden="false" customHeight="true" outlineLevel="0" collapsed="false">
      <c r="A35" s="31"/>
      <c r="B35" s="36" t="s">
        <v>63</v>
      </c>
      <c r="C35" s="35" t="s">
        <v>64</v>
      </c>
      <c r="D35" s="23" t="s">
        <v>34</v>
      </c>
      <c r="E35" s="21" t="s">
        <v>54</v>
      </c>
      <c r="F35" s="24" t="n">
        <v>773000</v>
      </c>
      <c r="G35" s="24" t="n">
        <v>73000</v>
      </c>
      <c r="H35" s="24" t="n">
        <v>700000</v>
      </c>
      <c r="I35" s="24"/>
      <c r="J35" s="24"/>
      <c r="K35" s="20"/>
      <c r="L35" s="20"/>
      <c r="M35" s="20"/>
      <c r="N35" s="20"/>
      <c r="O35" s="20"/>
      <c r="P35" s="20"/>
      <c r="Q35" s="20"/>
      <c r="R35" s="20"/>
      <c r="S35" s="20"/>
      <c r="T35" s="24" t="n">
        <f aca="false">SUM(G35:P35)</f>
        <v>773000</v>
      </c>
    </row>
    <row r="36" customFormat="false" ht="27.75" hidden="false" customHeight="true" outlineLevel="0" collapsed="false">
      <c r="A36" s="31"/>
      <c r="B36" s="26" t="s">
        <v>65</v>
      </c>
      <c r="C36" s="35" t="s">
        <v>66</v>
      </c>
      <c r="D36" s="23" t="s">
        <v>34</v>
      </c>
      <c r="E36" s="21" t="s">
        <v>67</v>
      </c>
      <c r="F36" s="24" t="n">
        <v>5800000</v>
      </c>
      <c r="G36" s="24" t="n">
        <v>300000</v>
      </c>
      <c r="H36" s="24" t="n">
        <v>3000000</v>
      </c>
      <c r="I36" s="24" t="n">
        <v>250000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4" t="n">
        <f aca="false">SUM(G36:P36)</f>
        <v>5800000</v>
      </c>
    </row>
    <row r="37" customFormat="false" ht="27.75" hidden="false" customHeight="true" outlineLevel="0" collapsed="false">
      <c r="A37" s="31"/>
      <c r="B37" s="26" t="s">
        <v>68</v>
      </c>
      <c r="C37" s="35" t="s">
        <v>69</v>
      </c>
      <c r="D37" s="23" t="s">
        <v>34</v>
      </c>
      <c r="E37" s="21" t="s">
        <v>54</v>
      </c>
      <c r="F37" s="24" t="n">
        <v>1500000</v>
      </c>
      <c r="G37" s="24" t="n">
        <v>750000</v>
      </c>
      <c r="H37" s="24" t="n">
        <v>750000</v>
      </c>
      <c r="I37" s="24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4" t="n">
        <f aca="false">SUM(G37:P37)</f>
        <v>1500000</v>
      </c>
    </row>
    <row r="38" customFormat="false" ht="39" hidden="false" customHeight="true" outlineLevel="0" collapsed="false">
      <c r="A38" s="31"/>
      <c r="B38" s="26" t="s">
        <v>70</v>
      </c>
      <c r="C38" s="23" t="s">
        <v>71</v>
      </c>
      <c r="D38" s="23" t="s">
        <v>34</v>
      </c>
      <c r="E38" s="21" t="s">
        <v>54</v>
      </c>
      <c r="F38" s="24" t="n">
        <v>1500000</v>
      </c>
      <c r="G38" s="24" t="n">
        <v>750000</v>
      </c>
      <c r="H38" s="24" t="n">
        <v>750000</v>
      </c>
      <c r="I38" s="24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4" t="n">
        <f aca="false">SUM(G38:P38)</f>
        <v>1500000</v>
      </c>
    </row>
    <row r="39" customFormat="false" ht="48.75" hidden="false" customHeight="true" outlineLevel="0" collapsed="false">
      <c r="A39" s="31"/>
      <c r="B39" s="26" t="s">
        <v>72</v>
      </c>
      <c r="C39" s="35" t="s">
        <v>42</v>
      </c>
      <c r="D39" s="23" t="s">
        <v>73</v>
      </c>
      <c r="E39" s="21" t="s">
        <v>54</v>
      </c>
      <c r="F39" s="24" t="n">
        <v>200000</v>
      </c>
      <c r="G39" s="24" t="n">
        <v>100000</v>
      </c>
      <c r="H39" s="24" t="n">
        <v>100000</v>
      </c>
      <c r="I39" s="24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4" t="n">
        <f aca="false">SUM(G39:P39)</f>
        <v>200000</v>
      </c>
    </row>
    <row r="40" customFormat="false" ht="24" hidden="false" customHeight="true" outlineLevel="0" collapsed="false">
      <c r="A40" s="10" t="s">
        <v>74</v>
      </c>
      <c r="B40" s="37" t="s">
        <v>75</v>
      </c>
      <c r="C40" s="37"/>
      <c r="D40" s="37"/>
      <c r="E40" s="37"/>
      <c r="F40" s="38" t="n">
        <f aca="false">F41+F42</f>
        <v>1220900</v>
      </c>
      <c r="G40" s="38" t="n">
        <f aca="false">G41+G42</f>
        <v>601700</v>
      </c>
      <c r="H40" s="38" t="n">
        <f aca="false">H41+H42</f>
        <v>601900</v>
      </c>
      <c r="I40" s="38" t="n">
        <f aca="false">I41+I42</f>
        <v>2100</v>
      </c>
      <c r="J40" s="38" t="n">
        <f aca="false">J41+J42</f>
        <v>2300</v>
      </c>
      <c r="K40" s="38" t="n">
        <f aca="false">K41+K42</f>
        <v>2500</v>
      </c>
      <c r="L40" s="38" t="n">
        <f aca="false">L41+L42</f>
        <v>2700</v>
      </c>
      <c r="M40" s="38" t="n">
        <f aca="false">M41+M42</f>
        <v>2900</v>
      </c>
      <c r="N40" s="38" t="n">
        <f aca="false">N41+N42</f>
        <v>3100</v>
      </c>
      <c r="O40" s="38" t="n">
        <f aca="false">O41+O42</f>
        <v>0</v>
      </c>
      <c r="P40" s="38" t="n">
        <f aca="false">P41+P42</f>
        <v>0</v>
      </c>
      <c r="Q40" s="38" t="n">
        <f aca="false">Q41+Q42</f>
        <v>0</v>
      </c>
      <c r="R40" s="38" t="n">
        <f aca="false">R41+R42</f>
        <v>0</v>
      </c>
      <c r="S40" s="38" t="n">
        <f aca="false">S41+S42</f>
        <v>0</v>
      </c>
      <c r="T40" s="38" t="n">
        <f aca="false">T41+T42</f>
        <v>1219200</v>
      </c>
    </row>
    <row r="41" customFormat="false" ht="14.25" hidden="false" customHeight="false" outlineLevel="0" collapsed="false">
      <c r="A41" s="13"/>
      <c r="B41" s="14" t="s">
        <v>10</v>
      </c>
      <c r="C41" s="14"/>
      <c r="D41" s="14"/>
      <c r="E41" s="14"/>
      <c r="F41" s="15" t="n">
        <f aca="false">F44+F47</f>
        <v>1220900</v>
      </c>
      <c r="G41" s="15" t="n">
        <f aca="false">G44+G47</f>
        <v>601700</v>
      </c>
      <c r="H41" s="15" t="n">
        <f aca="false">H44+H47</f>
        <v>601900</v>
      </c>
      <c r="I41" s="15" t="n">
        <f aca="false">I44+I47</f>
        <v>2100</v>
      </c>
      <c r="J41" s="15" t="n">
        <f aca="false">J44+J47</f>
        <v>2300</v>
      </c>
      <c r="K41" s="15" t="n">
        <f aca="false">K44+K47</f>
        <v>2500</v>
      </c>
      <c r="L41" s="15" t="n">
        <f aca="false">L44+L47</f>
        <v>2700</v>
      </c>
      <c r="M41" s="15" t="n">
        <f aca="false">M44+M47</f>
        <v>2900</v>
      </c>
      <c r="N41" s="15" t="n">
        <f aca="false">N44+N47</f>
        <v>3100</v>
      </c>
      <c r="O41" s="15" t="n">
        <f aca="false">O44+O47</f>
        <v>0</v>
      </c>
      <c r="P41" s="15" t="n">
        <f aca="false">P44+P47</f>
        <v>0</v>
      </c>
      <c r="Q41" s="15" t="n">
        <f aca="false">Q44+Q47</f>
        <v>0</v>
      </c>
      <c r="R41" s="15" t="n">
        <f aca="false">R44+R47</f>
        <v>0</v>
      </c>
      <c r="S41" s="15" t="n">
        <f aca="false">S44+S47</f>
        <v>0</v>
      </c>
      <c r="T41" s="15" t="n">
        <f aca="false">T44+T47</f>
        <v>1219200</v>
      </c>
    </row>
    <row r="42" customFormat="false" ht="14.25" hidden="false" customHeight="false" outlineLevel="0" collapsed="false">
      <c r="A42" s="13"/>
      <c r="B42" s="14" t="s">
        <v>11</v>
      </c>
      <c r="C42" s="14"/>
      <c r="D42" s="14"/>
      <c r="E42" s="14"/>
      <c r="F42" s="15" t="n">
        <f aca="false">F45+F48</f>
        <v>0</v>
      </c>
      <c r="G42" s="15" t="n">
        <f aca="false">G45+G48</f>
        <v>0</v>
      </c>
      <c r="H42" s="15" t="n">
        <f aca="false">H45+H48</f>
        <v>0</v>
      </c>
      <c r="I42" s="15" t="n">
        <f aca="false">I45+I48</f>
        <v>0</v>
      </c>
      <c r="J42" s="15" t="n">
        <f aca="false">J45+J48</f>
        <v>0</v>
      </c>
      <c r="K42" s="15" t="n">
        <f aca="false">K45+K48</f>
        <v>0</v>
      </c>
      <c r="L42" s="15" t="n">
        <f aca="false">L45+L48</f>
        <v>0</v>
      </c>
      <c r="M42" s="15" t="n">
        <f aca="false">M45+M48</f>
        <v>0</v>
      </c>
      <c r="N42" s="15" t="n">
        <f aca="false">N45+N48</f>
        <v>0</v>
      </c>
      <c r="O42" s="15" t="n">
        <f aca="false">O45+O48</f>
        <v>0</v>
      </c>
      <c r="P42" s="15" t="n">
        <f aca="false">P45+P48</f>
        <v>0</v>
      </c>
      <c r="Q42" s="15" t="n">
        <f aca="false">Q45+Q48</f>
        <v>0</v>
      </c>
      <c r="R42" s="15" t="n">
        <f aca="false">R45+R48</f>
        <v>0</v>
      </c>
      <c r="S42" s="15" t="n">
        <f aca="false">S45+S48</f>
        <v>0</v>
      </c>
      <c r="T42" s="15" t="n">
        <f aca="false">T45+T48</f>
        <v>0</v>
      </c>
    </row>
    <row r="43" customFormat="false" ht="24" hidden="false" customHeight="false" outlineLevel="0" collapsed="false">
      <c r="A43" s="39" t="s">
        <v>14</v>
      </c>
      <c r="B43" s="40" t="s">
        <v>76</v>
      </c>
      <c r="C43" s="40" t="s">
        <v>77</v>
      </c>
      <c r="D43" s="41" t="s">
        <v>34</v>
      </c>
      <c r="E43" s="41" t="s">
        <v>54</v>
      </c>
      <c r="F43" s="42" t="n">
        <f aca="false">F44+F45</f>
        <v>1200000</v>
      </c>
      <c r="G43" s="42" t="n">
        <f aca="false">G44+G45</f>
        <v>600000</v>
      </c>
      <c r="H43" s="42" t="n">
        <f aca="false">H44+H45</f>
        <v>600000</v>
      </c>
      <c r="I43" s="42" t="n">
        <f aca="false">I44+I45</f>
        <v>0</v>
      </c>
      <c r="J43" s="42" t="n">
        <f aca="false">J44+J45</f>
        <v>0</v>
      </c>
      <c r="K43" s="42" t="n">
        <f aca="false">K44+K45</f>
        <v>0</v>
      </c>
      <c r="L43" s="42" t="n">
        <f aca="false">L44+L45</f>
        <v>0</v>
      </c>
      <c r="M43" s="42" t="n">
        <f aca="false">M44+M45</f>
        <v>0</v>
      </c>
      <c r="N43" s="42" t="n">
        <f aca="false">N44+N45</f>
        <v>0</v>
      </c>
      <c r="O43" s="42" t="n">
        <f aca="false">O44+O45</f>
        <v>0</v>
      </c>
      <c r="P43" s="42" t="n">
        <f aca="false">P44+P45</f>
        <v>0</v>
      </c>
      <c r="Q43" s="42" t="n">
        <f aca="false">Q44+Q45</f>
        <v>0</v>
      </c>
      <c r="R43" s="42" t="n">
        <f aca="false">R44+R45</f>
        <v>0</v>
      </c>
      <c r="S43" s="42" t="n">
        <f aca="false">S44+S45</f>
        <v>0</v>
      </c>
      <c r="T43" s="42" t="n">
        <f aca="false">T44+T45</f>
        <v>1200000</v>
      </c>
    </row>
    <row r="44" customFormat="false" ht="14.25" hidden="false" customHeight="true" outlineLevel="0" collapsed="false">
      <c r="A44" s="6" t="s">
        <v>16</v>
      </c>
      <c r="B44" s="19" t="s">
        <v>17</v>
      </c>
      <c r="C44" s="19"/>
      <c r="D44" s="19"/>
      <c r="E44" s="19"/>
      <c r="F44" s="20" t="n">
        <v>1200000</v>
      </c>
      <c r="G44" s="20" t="n">
        <v>600000</v>
      </c>
      <c r="H44" s="20" t="n">
        <v>6000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200000</v>
      </c>
    </row>
    <row r="45" customFormat="false" ht="14.25" hidden="false" customHeight="true" outlineLevel="0" collapsed="false">
      <c r="A45" s="6" t="s">
        <v>22</v>
      </c>
      <c r="B45" s="19" t="s">
        <v>23</v>
      </c>
      <c r="C45" s="19"/>
      <c r="D45" s="19"/>
      <c r="E45" s="19"/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4.25" hidden="false" customHeight="false" outlineLevel="0" collapsed="false">
      <c r="A46" s="39" t="s">
        <v>28</v>
      </c>
      <c r="B46" s="40" t="s">
        <v>78</v>
      </c>
      <c r="C46" s="41" t="s">
        <v>79</v>
      </c>
      <c r="D46" s="41" t="s">
        <v>34</v>
      </c>
      <c r="E46" s="41" t="s">
        <v>80</v>
      </c>
      <c r="F46" s="43" t="n">
        <f aca="false">F47+F48</f>
        <v>20900</v>
      </c>
      <c r="G46" s="43" t="n">
        <f aca="false">G47+G48</f>
        <v>1700</v>
      </c>
      <c r="H46" s="43" t="n">
        <f aca="false">H47+H48</f>
        <v>1900</v>
      </c>
      <c r="I46" s="43" t="n">
        <f aca="false">I47+I48</f>
        <v>2100</v>
      </c>
      <c r="J46" s="43" t="n">
        <f aca="false">J47+J48</f>
        <v>2300</v>
      </c>
      <c r="K46" s="43" t="n">
        <f aca="false">K47+K48</f>
        <v>2500</v>
      </c>
      <c r="L46" s="43" t="n">
        <f aca="false">L47+L48</f>
        <v>2700</v>
      </c>
      <c r="M46" s="43" t="n">
        <f aca="false">M47+M48</f>
        <v>2900</v>
      </c>
      <c r="N46" s="43" t="n">
        <f aca="false">N47+N48</f>
        <v>3100</v>
      </c>
      <c r="O46" s="43" t="n">
        <f aca="false">O47+O48</f>
        <v>0</v>
      </c>
      <c r="P46" s="43" t="n">
        <f aca="false">P47+P48</f>
        <v>0</v>
      </c>
      <c r="Q46" s="43" t="n">
        <f aca="false">Q47+Q48</f>
        <v>0</v>
      </c>
      <c r="R46" s="43" t="n">
        <f aca="false">R47+R48</f>
        <v>0</v>
      </c>
      <c r="S46" s="43" t="n">
        <f aca="false">S47+S48</f>
        <v>0</v>
      </c>
      <c r="T46" s="43" t="n">
        <f aca="false">T47+T48</f>
        <v>19200</v>
      </c>
    </row>
    <row r="47" customFormat="false" ht="14.25" hidden="false" customHeight="true" outlineLevel="0" collapsed="false">
      <c r="A47" s="6" t="s">
        <v>16</v>
      </c>
      <c r="B47" s="19" t="s">
        <v>17</v>
      </c>
      <c r="C47" s="19"/>
      <c r="D47" s="19"/>
      <c r="E47" s="19"/>
      <c r="F47" s="20" t="n">
        <v>20900</v>
      </c>
      <c r="G47" s="20" t="n">
        <v>1700</v>
      </c>
      <c r="H47" s="20" t="n">
        <v>1900</v>
      </c>
      <c r="I47" s="20" t="n">
        <v>2100</v>
      </c>
      <c r="J47" s="20" t="n">
        <v>2300</v>
      </c>
      <c r="K47" s="20" t="n">
        <v>2500</v>
      </c>
      <c r="L47" s="20" t="n">
        <v>2700</v>
      </c>
      <c r="M47" s="20" t="n">
        <v>2900</v>
      </c>
      <c r="N47" s="20" t="n">
        <v>3100</v>
      </c>
      <c r="O47" s="20"/>
      <c r="P47" s="20"/>
      <c r="Q47" s="20"/>
      <c r="R47" s="20"/>
      <c r="S47" s="20"/>
      <c r="T47" s="20" t="n">
        <f aca="false">G47+H47+I47+J47+K47+L47+M47+N47</f>
        <v>19200</v>
      </c>
    </row>
    <row r="48" customFormat="false" ht="14.25" hidden="false" customHeight="true" outlineLevel="0" collapsed="false">
      <c r="A48" s="6" t="s">
        <v>22</v>
      </c>
      <c r="B48" s="19" t="s">
        <v>23</v>
      </c>
      <c r="C48" s="19"/>
      <c r="D48" s="19"/>
      <c r="E48" s="19"/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4.25" hidden="false" customHeight="true" outlineLevel="0" collapsed="false">
      <c r="A49" s="10" t="s">
        <v>81</v>
      </c>
      <c r="B49" s="44" t="s">
        <v>82</v>
      </c>
      <c r="C49" s="44"/>
      <c r="D49" s="44"/>
      <c r="E49" s="44"/>
      <c r="F49" s="45" t="n">
        <f aca="false">F51+F53+F55+F57+F59</f>
        <v>8257939.37</v>
      </c>
      <c r="G49" s="38" t="n">
        <f aca="false">G51+G53+G55+G57+G59</f>
        <v>504601.01</v>
      </c>
      <c r="H49" s="38" t="n">
        <f aca="false">H51+H53+H55+H57+H59</f>
        <v>2736955.44</v>
      </c>
      <c r="I49" s="38" t="n">
        <f aca="false">I51+I53+I55+I57+I59</f>
        <v>423030</v>
      </c>
      <c r="J49" s="38" t="n">
        <f aca="false">J51+J53+J55+J57+J59</f>
        <v>422929</v>
      </c>
      <c r="K49" s="38" t="n">
        <f aca="false">K51+K53+K55+K57+K59</f>
        <v>397830</v>
      </c>
      <c r="L49" s="38" t="n">
        <f aca="false">L51+L53+L55+L57+L59</f>
        <v>397657</v>
      </c>
      <c r="M49" s="38" t="n">
        <f aca="false">M51+M53+M55+M57+M59</f>
        <v>230942</v>
      </c>
      <c r="N49" s="38" t="n">
        <f aca="false">N51+N53+N55+N57+N59</f>
        <v>230851</v>
      </c>
      <c r="O49" s="38" t="n">
        <f aca="false">O51+O53+O55+O57+O59</f>
        <v>230759</v>
      </c>
      <c r="P49" s="38" t="n">
        <f aca="false">P51+P53+P55+P57+P59</f>
        <v>230685</v>
      </c>
      <c r="Q49" s="38" t="n">
        <f aca="false">Q51+Q53+Q55+Q57+Q59</f>
        <v>0</v>
      </c>
      <c r="R49" s="38" t="n">
        <f aca="false">R51+R53+R55+R57+R59</f>
        <v>0</v>
      </c>
      <c r="S49" s="38" t="n">
        <f aca="false">S51+S53+S55+S57+S59</f>
        <v>0</v>
      </c>
      <c r="T49" s="38" t="n">
        <f aca="false">SUM(G49:S49)</f>
        <v>5806239.45</v>
      </c>
      <c r="U49" s="9"/>
      <c r="V49" s="9"/>
    </row>
    <row r="50" customFormat="false" ht="14.25" hidden="false" customHeight="true" outlineLevel="0" collapsed="false">
      <c r="A50" s="10"/>
      <c r="B50" s="40" t="s">
        <v>83</v>
      </c>
      <c r="C50" s="40"/>
      <c r="D50" s="40"/>
      <c r="E50" s="40"/>
      <c r="F50" s="46"/>
      <c r="G50" s="38" t="n">
        <f aca="false">G52+G54+G56+G58+G60</f>
        <v>504600.93</v>
      </c>
      <c r="H50" s="38" t="n">
        <f aca="false">H52+H54+H56+H58+H60</f>
        <v>2338825.98</v>
      </c>
      <c r="I50" s="38" t="n">
        <f aca="false">I52+I54+I56+I58+I60</f>
        <v>25000</v>
      </c>
      <c r="J50" s="38" t="n">
        <f aca="false">J52+J54+J56+J58+J60</f>
        <v>25000</v>
      </c>
      <c r="K50" s="38" t="n">
        <f aca="false">K52+K54+K56+K58+K60</f>
        <v>0</v>
      </c>
      <c r="L50" s="38" t="n">
        <f aca="false">L52+L54+L56+L58+L60</f>
        <v>0</v>
      </c>
      <c r="M50" s="38" t="n">
        <f aca="false">M52+M54+M56+M58+M60</f>
        <v>0</v>
      </c>
      <c r="N50" s="38" t="n">
        <f aca="false">N52+N54+N56+N58+N60</f>
        <v>0</v>
      </c>
      <c r="O50" s="38" t="n">
        <f aca="false">O52+O54+O56+O58+O60</f>
        <v>0</v>
      </c>
      <c r="P50" s="38" t="n">
        <f aca="false">P52+P54+P56+P58+P60</f>
        <v>0</v>
      </c>
      <c r="Q50" s="38" t="n">
        <f aca="false">Q52+Q54+Q56+Q58+Q60</f>
        <v>0</v>
      </c>
      <c r="R50" s="38" t="n">
        <f aca="false">R52+R54+R56+R58+R60</f>
        <v>0</v>
      </c>
      <c r="S50" s="38" t="n">
        <f aca="false">S52+S54+S56+S58+S60</f>
        <v>0</v>
      </c>
      <c r="T50" s="38" t="n">
        <f aca="false">SUM(G50:S50)</f>
        <v>2893426.91</v>
      </c>
      <c r="U50" s="9"/>
    </row>
    <row r="51" customFormat="false" ht="24" hidden="false" customHeight="true" outlineLevel="0" collapsed="false">
      <c r="A51" s="21" t="s">
        <v>14</v>
      </c>
      <c r="B51" s="22" t="s">
        <v>84</v>
      </c>
      <c r="C51" s="23" t="s">
        <v>85</v>
      </c>
      <c r="D51" s="23" t="s">
        <v>34</v>
      </c>
      <c r="E51" s="23" t="s">
        <v>86</v>
      </c>
      <c r="F51" s="20" t="n">
        <v>38902</v>
      </c>
      <c r="G51" s="24" t="n">
        <f aca="false">2838+963</f>
        <v>3801</v>
      </c>
      <c r="H51" s="24" t="n">
        <f aca="false">2838+863</f>
        <v>3701</v>
      </c>
      <c r="I51" s="24" t="n">
        <f aca="false">2838+764</f>
        <v>3602</v>
      </c>
      <c r="J51" s="24" t="n">
        <f aca="false">2837+664</f>
        <v>3501</v>
      </c>
      <c r="K51" s="24" t="n">
        <f aca="false">2838+564</f>
        <v>3402</v>
      </c>
      <c r="L51" s="24" t="n">
        <f aca="false">2838+391</f>
        <v>3229</v>
      </c>
      <c r="M51" s="24" t="n">
        <f aca="false">2838+337</f>
        <v>3175</v>
      </c>
      <c r="N51" s="24" t="n">
        <f aca="false">2838+246</f>
        <v>3084</v>
      </c>
      <c r="O51" s="24" t="n">
        <f aca="false">2838+154</f>
        <v>2992</v>
      </c>
      <c r="P51" s="24" t="n">
        <f aca="false">2838+80</f>
        <v>2918</v>
      </c>
      <c r="Q51" s="24"/>
      <c r="R51" s="24"/>
      <c r="S51" s="24"/>
      <c r="T51" s="24" t="n">
        <f aca="false">G51+H51+I51+J51+K51+L51+M51+N51+O51+P51</f>
        <v>33405</v>
      </c>
      <c r="U51" s="9"/>
    </row>
    <row r="52" customFormat="false" ht="36" hidden="false" customHeight="false" outlineLevel="0" collapsed="false">
      <c r="A52" s="21"/>
      <c r="B52" s="22" t="s">
        <v>83</v>
      </c>
      <c r="C52" s="23"/>
      <c r="D52" s="23"/>
      <c r="E52" s="23"/>
      <c r="F52" s="20"/>
      <c r="G52" s="24" t="n">
        <v>3800.92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 t="n">
        <f aca="false">G52</f>
        <v>3800.92</v>
      </c>
      <c r="U52" s="9"/>
    </row>
    <row r="53" customFormat="false" ht="24" hidden="false" customHeight="true" outlineLevel="0" collapsed="false">
      <c r="A53" s="21" t="s">
        <v>28</v>
      </c>
      <c r="B53" s="22" t="s">
        <v>84</v>
      </c>
      <c r="C53" s="23"/>
      <c r="D53" s="23" t="s">
        <v>34</v>
      </c>
      <c r="E53" s="23" t="s">
        <v>87</v>
      </c>
      <c r="F53" s="20" t="n">
        <v>4614969</v>
      </c>
      <c r="G53" s="24" t="n">
        <v>81371.57</v>
      </c>
      <c r="H53" s="24" t="n">
        <f aca="false">2260321+53505</f>
        <v>2313826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n">
        <f aca="false">G53+H53</f>
        <v>2395197.57</v>
      </c>
      <c r="U53" s="9"/>
    </row>
    <row r="54" customFormat="false" ht="36" hidden="false" customHeight="false" outlineLevel="0" collapsed="false">
      <c r="A54" s="21"/>
      <c r="B54" s="22" t="s">
        <v>83</v>
      </c>
      <c r="C54" s="23"/>
      <c r="D54" s="23"/>
      <c r="E54" s="23"/>
      <c r="F54" s="20"/>
      <c r="G54" s="47" t="n">
        <v>81371.57</v>
      </c>
      <c r="H54" s="47" t="n">
        <v>2313825.98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4" t="n">
        <f aca="false">G54+H54</f>
        <v>2395197.55</v>
      </c>
      <c r="U54" s="9"/>
    </row>
    <row r="55" customFormat="false" ht="24" hidden="false" customHeight="true" outlineLevel="0" collapsed="false">
      <c r="A55" s="21" t="s">
        <v>30</v>
      </c>
      <c r="B55" s="22" t="s">
        <v>88</v>
      </c>
      <c r="C55" s="23"/>
      <c r="D55" s="23" t="s">
        <v>34</v>
      </c>
      <c r="E55" s="23" t="s">
        <v>86</v>
      </c>
      <c r="F55" s="20" t="n">
        <v>2395771.99</v>
      </c>
      <c r="G55" s="34" t="n">
        <v>227767.44</v>
      </c>
      <c r="H55" s="34" t="n">
        <v>227767.44</v>
      </c>
      <c r="I55" s="34" t="n">
        <v>227767</v>
      </c>
      <c r="J55" s="34" t="n">
        <v>227767</v>
      </c>
      <c r="K55" s="34" t="n">
        <v>227767</v>
      </c>
      <c r="L55" s="34" t="n">
        <v>227767</v>
      </c>
      <c r="M55" s="34" t="n">
        <v>227767</v>
      </c>
      <c r="N55" s="34" t="n">
        <v>227767</v>
      </c>
      <c r="O55" s="34" t="n">
        <v>227767</v>
      </c>
      <c r="P55" s="34" t="n">
        <v>227767</v>
      </c>
      <c r="Q55" s="34"/>
      <c r="R55" s="34"/>
      <c r="S55" s="34"/>
      <c r="T55" s="24" t="n">
        <f aca="false">G55+H55+I55+J55+K55+M55+L55+N55+O55+P55</f>
        <v>2277670.88</v>
      </c>
      <c r="U55" s="9"/>
    </row>
    <row r="56" customFormat="false" ht="36" hidden="false" customHeight="false" outlineLevel="0" collapsed="false">
      <c r="A56" s="21"/>
      <c r="B56" s="22" t="s">
        <v>83</v>
      </c>
      <c r="C56" s="23"/>
      <c r="D56" s="23"/>
      <c r="E56" s="23"/>
      <c r="F56" s="20"/>
      <c r="G56" s="48" t="n">
        <v>227767.44</v>
      </c>
      <c r="H56" s="48"/>
      <c r="I56" s="48"/>
      <c r="J56" s="48"/>
      <c r="K56" s="48"/>
      <c r="L56" s="48"/>
      <c r="M56" s="49"/>
      <c r="N56" s="49"/>
      <c r="O56" s="49"/>
      <c r="P56" s="49"/>
      <c r="Q56" s="49"/>
      <c r="R56" s="49"/>
      <c r="S56" s="49"/>
      <c r="T56" s="24" t="n">
        <f aca="false">G56</f>
        <v>227767.44</v>
      </c>
      <c r="U56" s="9"/>
    </row>
    <row r="57" customFormat="false" ht="24" hidden="false" customHeight="true" outlineLevel="0" collapsed="false">
      <c r="A57" s="21" t="s">
        <v>89</v>
      </c>
      <c r="B57" s="22" t="s">
        <v>88</v>
      </c>
      <c r="C57" s="23"/>
      <c r="D57" s="23" t="s">
        <v>34</v>
      </c>
      <c r="E57" s="23" t="s">
        <v>90</v>
      </c>
      <c r="F57" s="50" t="n">
        <v>1083296.38</v>
      </c>
      <c r="G57" s="34" t="n">
        <v>166661</v>
      </c>
      <c r="H57" s="34" t="n">
        <v>166661</v>
      </c>
      <c r="I57" s="34" t="n">
        <v>166661</v>
      </c>
      <c r="J57" s="34" t="n">
        <v>166661</v>
      </c>
      <c r="K57" s="34" t="n">
        <v>166661</v>
      </c>
      <c r="L57" s="34" t="n">
        <v>166661</v>
      </c>
      <c r="M57" s="51"/>
      <c r="N57" s="24"/>
      <c r="O57" s="24"/>
      <c r="P57" s="24"/>
      <c r="Q57" s="24"/>
      <c r="R57" s="24"/>
      <c r="S57" s="24"/>
      <c r="T57" s="24" t="n">
        <f aca="false">G57+H57+I57+J57+K57+L57</f>
        <v>999966</v>
      </c>
      <c r="U57" s="9"/>
    </row>
    <row r="58" customFormat="false" ht="36" hidden="false" customHeight="false" outlineLevel="0" collapsed="false">
      <c r="A58" s="21"/>
      <c r="B58" s="22" t="s">
        <v>83</v>
      </c>
      <c r="C58" s="23"/>
      <c r="D58" s="23"/>
      <c r="E58" s="23"/>
      <c r="F58" s="50"/>
      <c r="G58" s="49" t="n">
        <v>166661</v>
      </c>
      <c r="H58" s="49"/>
      <c r="I58" s="49"/>
      <c r="J58" s="49"/>
      <c r="K58" s="49"/>
      <c r="L58" s="49"/>
      <c r="M58" s="24"/>
      <c r="N58" s="24"/>
      <c r="O58" s="24"/>
      <c r="P58" s="24"/>
      <c r="Q58" s="24"/>
      <c r="R58" s="24"/>
      <c r="S58" s="24"/>
      <c r="T58" s="24" t="n">
        <f aca="false">G58</f>
        <v>166661</v>
      </c>
      <c r="U58" s="9"/>
    </row>
    <row r="59" customFormat="false" ht="24" hidden="false" customHeight="true" outlineLevel="0" collapsed="false">
      <c r="A59" s="21" t="s">
        <v>91</v>
      </c>
      <c r="B59" s="22" t="s">
        <v>92</v>
      </c>
      <c r="C59" s="23" t="s">
        <v>93</v>
      </c>
      <c r="D59" s="21" t="s">
        <v>34</v>
      </c>
      <c r="E59" s="21" t="s">
        <v>94</v>
      </c>
      <c r="F59" s="20" t="n">
        <v>125000</v>
      </c>
      <c r="G59" s="24" t="n">
        <v>25000</v>
      </c>
      <c r="H59" s="24" t="n">
        <v>25000</v>
      </c>
      <c r="I59" s="24" t="n">
        <v>25000</v>
      </c>
      <c r="J59" s="24" t="n">
        <v>25000</v>
      </c>
      <c r="K59" s="24"/>
      <c r="L59" s="24"/>
      <c r="M59" s="24"/>
      <c r="N59" s="24"/>
      <c r="O59" s="24"/>
      <c r="P59" s="24"/>
      <c r="Q59" s="24"/>
      <c r="R59" s="24"/>
      <c r="S59" s="24"/>
      <c r="T59" s="24" t="n">
        <v>100000</v>
      </c>
      <c r="U59" s="9"/>
    </row>
    <row r="60" customFormat="false" ht="36" hidden="false" customHeight="false" outlineLevel="0" collapsed="false">
      <c r="A60" s="21"/>
      <c r="B60" s="22" t="s">
        <v>83</v>
      </c>
      <c r="C60" s="23"/>
      <c r="D60" s="21"/>
      <c r="E60" s="21"/>
      <c r="F60" s="20"/>
      <c r="G60" s="24" t="n">
        <v>25000</v>
      </c>
      <c r="H60" s="24" t="n">
        <v>25000</v>
      </c>
      <c r="I60" s="24" t="n">
        <v>25000</v>
      </c>
      <c r="J60" s="24" t="n">
        <v>25000</v>
      </c>
      <c r="K60" s="24"/>
      <c r="L60" s="24"/>
      <c r="M60" s="24"/>
      <c r="N60" s="24"/>
      <c r="O60" s="24"/>
      <c r="P60" s="24"/>
      <c r="Q60" s="24"/>
      <c r="R60" s="24"/>
      <c r="S60" s="24"/>
      <c r="T60" s="24" t="n">
        <v>100000</v>
      </c>
      <c r="U60" s="9"/>
    </row>
    <row r="61" customFormat="false" ht="14.25" hidden="false" customHeight="false" outlineLevel="0" collapsed="false">
      <c r="G61" s="9"/>
      <c r="H61" s="9"/>
      <c r="I61" s="9"/>
      <c r="J61" s="9"/>
      <c r="K61" s="9"/>
      <c r="L61" s="9"/>
      <c r="M61" s="9"/>
      <c r="N61" s="9"/>
      <c r="O61" s="9"/>
      <c r="P61" s="9"/>
    </row>
  </sheetData>
  <mergeCells count="57">
    <mergeCell ref="R1:T1"/>
    <mergeCell ref="A2:T2"/>
    <mergeCell ref="A3:A4"/>
    <mergeCell ref="B3:B4"/>
    <mergeCell ref="C3:C4"/>
    <mergeCell ref="D3:D4"/>
    <mergeCell ref="E3:E4"/>
    <mergeCell ref="F3:F4"/>
    <mergeCell ref="G3:P3"/>
    <mergeCell ref="T3:T4"/>
    <mergeCell ref="B5:E5"/>
    <mergeCell ref="B6:E6"/>
    <mergeCell ref="B7:E7"/>
    <mergeCell ref="B8:E8"/>
    <mergeCell ref="B9:E9"/>
    <mergeCell ref="B10:E10"/>
    <mergeCell ref="B11:E11"/>
    <mergeCell ref="B12:E12"/>
    <mergeCell ref="B14:E14"/>
    <mergeCell ref="B16:E16"/>
    <mergeCell ref="B17:E17"/>
    <mergeCell ref="B18:E18"/>
    <mergeCell ref="B19:E19"/>
    <mergeCell ref="B20:E20"/>
    <mergeCell ref="B23:E23"/>
    <mergeCell ref="B40:E40"/>
    <mergeCell ref="B41:E41"/>
    <mergeCell ref="B42:E42"/>
    <mergeCell ref="B44:E44"/>
    <mergeCell ref="B45:E45"/>
    <mergeCell ref="B47:E47"/>
    <mergeCell ref="B48:E48"/>
    <mergeCell ref="A49:A50"/>
    <mergeCell ref="B49:E49"/>
    <mergeCell ref="B50:E50"/>
    <mergeCell ref="A51:A52"/>
    <mergeCell ref="C51:C58"/>
    <mergeCell ref="D51:D52"/>
    <mergeCell ref="E51:E52"/>
    <mergeCell ref="F51:F52"/>
    <mergeCell ref="A53:A54"/>
    <mergeCell ref="D53:D54"/>
    <mergeCell ref="E53:E54"/>
    <mergeCell ref="F53:F54"/>
    <mergeCell ref="A55:A56"/>
    <mergeCell ref="D55:D56"/>
    <mergeCell ref="E55:E56"/>
    <mergeCell ref="F55:F56"/>
    <mergeCell ref="A57:A58"/>
    <mergeCell ref="D57:D58"/>
    <mergeCell ref="E57:E58"/>
    <mergeCell ref="F57:F58"/>
    <mergeCell ref="A59:A60"/>
    <mergeCell ref="C59:C60"/>
    <mergeCell ref="D59:D60"/>
    <mergeCell ref="E59:E60"/>
    <mergeCell ref="F59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07:07Z</dcterms:created>
  <dc:creator>Bozena</dc:creator>
  <dc:description/>
  <dc:language>en-US</dc:language>
  <cp:lastModifiedBy>Bozena</cp:lastModifiedBy>
  <cp:lastPrinted>2011-12-13T11:06:06Z</cp:lastPrinted>
  <dcterms:modified xsi:type="dcterms:W3CDTF">2012-01-02T07:46:32Z</dcterms:modified>
  <cp:revision>0</cp:revision>
  <dc:subject/>
  <dc:title/>
</cp:coreProperties>
</file>