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AO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A$1:$O$64</definedName>
    <definedName function="false" hidden="false" localSheetId="1" name="_xlnm.Print_Titles" vbProcedure="false">Zal_1_WPF_wg_przeplywow!$A:$B,Zal_1_WPF_wg_przeplywow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227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Załącznik nr 1. Wieloletnia Prognoza Finansowa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w tym: środki z UE</t>
  </si>
  <si>
    <t xml:space="preserve">1b</t>
  </si>
  <si>
    <t xml:space="preserve"> dochody majątkowe, w tym</t>
  </si>
  <si>
    <t xml:space="preserve">1c</t>
  </si>
  <si>
    <t xml:space="preserve">1d</t>
  </si>
  <si>
    <t xml:space="preserve">środki z UE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2040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Kwoty nadwyżki budżetowej planowanej w poszczególnych latach objętych prognozą **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 UCHWAŁY</t>
  </si>
  <si>
    <t xml:space="preserve">KOŁOBRZEG</t>
  </si>
  <si>
    <t xml:space="preserve">[1]</t>
  </si>
  <si>
    <t xml:space="preserve">[3]+[4]+[5]</t>
  </si>
  <si>
    <t xml:space="preserve">([7a]+[7b1]+[2c]+[15]-[2d]-[7a1])/[1]</t>
  </si>
  <si>
    <t xml:space="preserve">[23]-[24]</t>
  </si>
  <si>
    <t xml:space="preserve">[2]+[7b]</t>
  </si>
  <si>
    <t xml:space="preserve"> ([1a]-[24]+[1c])/[1]</t>
  </si>
  <si>
    <t xml:space="preserve">[6]-[7]-[8]</t>
  </si>
  <si>
    <t xml:space="preserve">[1a]</t>
  </si>
  <si>
    <t xml:space="preserve">([7a]+[7b1]+[2c]+[15])/[1]</t>
  </si>
  <si>
    <t xml:space="preserve">[20]</t>
  </si>
  <si>
    <t xml:space="preserve">([7a]+[7b1]+[2c]-[2d]-[7a1])/[1]</t>
  </si>
  <si>
    <t xml:space="preserve">[26]-[27]</t>
  </si>
  <si>
    <t xml:space="preserve">([7a]+[7b1]+[2c])/[1]</t>
  </si>
  <si>
    <t xml:space="preserve">[10]+[24]</t>
  </si>
  <si>
    <t xml:space="preserve">[7a]+[7b]</t>
  </si>
  <si>
    <t xml:space="preserve">[7a]+[8]</t>
  </si>
  <si>
    <t xml:space="preserve">([13])/[1]</t>
  </si>
  <si>
    <t xml:space="preserve">([13]-[14])/[1]</t>
  </si>
  <si>
    <t xml:space="preserve">[20a]-[22]</t>
  </si>
  <si>
    <t xml:space="preserve">[20a]-[21]</t>
  </si>
  <si>
    <t xml:space="preserve">[1a]+[1b]</t>
  </si>
  <si>
    <t xml:space="preserve">[1]-[2]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41" min="3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e">
        <f aca="false">+#REF!</f>
        <v>#REF!</v>
      </c>
      <c r="D1" s="5" t="e">
        <f aca="false">C2&amp;" - "&amp;"WPF za lata "&amp;C3&amp;" - Nr Uchwały JST: "&amp;C1</f>
        <v>#REF!</v>
      </c>
      <c r="F1" s="1"/>
      <c r="G1" s="6" t="s">
        <v>1</v>
      </c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2</v>
      </c>
      <c r="C2" s="8" t="e">
        <f aca="false">+#REF!</f>
        <v>#REF!</v>
      </c>
      <c r="F2" s="4"/>
      <c r="G2" s="6" t="s">
        <v>3</v>
      </c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4</v>
      </c>
      <c r="C3" s="10" t="e">
        <f aca="false">+#REF!</f>
        <v>#REF!</v>
      </c>
      <c r="D3" s="11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33437301</v>
      </c>
      <c r="D6" s="19" t="n">
        <f aca="false">+D7+D9</f>
        <v>34350420</v>
      </c>
      <c r="E6" s="19" t="n">
        <f aca="false">+E7+E9</f>
        <v>35290933</v>
      </c>
      <c r="F6" s="19" t="n">
        <f aca="false">+F7+F9</f>
        <v>36259661</v>
      </c>
      <c r="G6" s="19" t="n">
        <f aca="false">+G7+G9</f>
        <v>37257450</v>
      </c>
      <c r="H6" s="19" t="n">
        <f aca="false">+H7+H9</f>
        <v>38285174</v>
      </c>
      <c r="I6" s="19" t="n">
        <f aca="false">+I7+I9</f>
        <v>39343729</v>
      </c>
      <c r="J6" s="19" t="n">
        <f aca="false">+J7+J9</f>
        <v>40434041</v>
      </c>
      <c r="K6" s="19" t="n">
        <f aca="false">+K7+K9</f>
        <v>41557062</v>
      </c>
      <c r="L6" s="19" t="n">
        <f aca="false">+L7+L9</f>
        <v>42713774</v>
      </c>
      <c r="M6" s="19" t="n">
        <f aca="false">+M7+M9</f>
        <v>43905187</v>
      </c>
      <c r="N6" s="19" t="n">
        <f aca="false">+N7+N9</f>
        <v>45132343</v>
      </c>
      <c r="O6" s="19" t="n">
        <f aca="false">+O7+O9</f>
        <v>46396313</v>
      </c>
      <c r="P6" s="19" t="e">
        <f aca="false">+P7+P9</f>
        <v>#REF!</v>
      </c>
      <c r="Q6" s="19" t="e">
        <f aca="false">+Q7+Q9</f>
        <v>#REF!</v>
      </c>
      <c r="R6" s="19" t="e">
        <f aca="false">+R7+R9</f>
        <v>#REF!</v>
      </c>
      <c r="S6" s="19" t="e">
        <f aca="false">+S7+S9</f>
        <v>#REF!</v>
      </c>
      <c r="T6" s="19" t="e">
        <f aca="false">+T7+T9</f>
        <v>#REF!</v>
      </c>
      <c r="U6" s="19" t="e">
        <f aca="false">+U7+U9</f>
        <v>#REF!</v>
      </c>
      <c r="V6" s="19" t="e">
        <f aca="false">+V7+V9</f>
        <v>#REF!</v>
      </c>
      <c r="W6" s="19" t="e">
        <f aca="false">+W7+W9</f>
        <v>#REF!</v>
      </c>
      <c r="X6" s="19" t="e">
        <f aca="false">+X7+X9</f>
        <v>#REF!</v>
      </c>
      <c r="Y6" s="19" t="e">
        <f aca="false">+Y7+Y9</f>
        <v>#REF!</v>
      </c>
      <c r="Z6" s="19" t="e">
        <f aca="false">+Z7+Z9</f>
        <v>#REF!</v>
      </c>
      <c r="AA6" s="19" t="e">
        <f aca="false">+AA7+AA9</f>
        <v>#REF!</v>
      </c>
      <c r="AB6" s="19" t="e">
        <f aca="false">+AB7+AB9</f>
        <v>#REF!</v>
      </c>
      <c r="AC6" s="19" t="e">
        <f aca="false">+AC7+AC9</f>
        <v>#REF!</v>
      </c>
      <c r="AD6" s="19" t="e">
        <f aca="false">+AD7+AD9</f>
        <v>#REF!</v>
      </c>
      <c r="AE6" s="19" t="e">
        <f aca="false">+AE7+AE9</f>
        <v>#REF!</v>
      </c>
      <c r="AF6" s="19" t="e">
        <f aca="false">+AF7+AF9</f>
        <v>#REF!</v>
      </c>
      <c r="AG6" s="19" t="e">
        <f aca="false">+AG7+AG9</f>
        <v>#REF!</v>
      </c>
      <c r="AH6" s="19" t="e">
        <f aca="false">+AH7+AH9</f>
        <v>#REF!</v>
      </c>
      <c r="AI6" s="19" t="e">
        <f aca="false">+AI7+AI9</f>
        <v>#REF!</v>
      </c>
      <c r="AJ6" s="19" t="e">
        <f aca="false">+AJ7+AJ9</f>
        <v>#REF!</v>
      </c>
      <c r="AK6" s="19" t="e">
        <f aca="false">+AK7+AK9</f>
        <v>#REF!</v>
      </c>
      <c r="AL6" s="19" t="e">
        <f aca="false">+AL7+AL9</f>
        <v>#REF!</v>
      </c>
      <c r="AM6" s="19" t="e">
        <f aca="false">+AM7+AM9</f>
        <v>#REF!</v>
      </c>
      <c r="AN6" s="19" t="e">
        <f aca="false">+AN7+AN9</f>
        <v>#REF!</v>
      </c>
      <c r="AO6" s="19" t="e">
        <f aca="false">+AO7+AO9</f>
        <v>#REF!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6</f>
        <v>30437301</v>
      </c>
      <c r="D7" s="22" t="n">
        <f aca="false">+Zal_1_WPF_wg_przeplywow!D6</f>
        <v>31350420</v>
      </c>
      <c r="E7" s="22" t="n">
        <f aca="false">+Zal_1_WPF_wg_przeplywow!E6</f>
        <v>32290933</v>
      </c>
      <c r="F7" s="22" t="n">
        <f aca="false">+Zal_1_WPF_wg_przeplywow!F6</f>
        <v>33259661</v>
      </c>
      <c r="G7" s="22" t="n">
        <f aca="false">+Zal_1_WPF_wg_przeplywow!G6</f>
        <v>34257450</v>
      </c>
      <c r="H7" s="22" t="n">
        <f aca="false">+Zal_1_WPF_wg_przeplywow!H6</f>
        <v>35285174</v>
      </c>
      <c r="I7" s="22" t="n">
        <f aca="false">+Zal_1_WPF_wg_przeplywow!I6</f>
        <v>36343729</v>
      </c>
      <c r="J7" s="22" t="n">
        <f aca="false">+Zal_1_WPF_wg_przeplywow!J6</f>
        <v>37434041</v>
      </c>
      <c r="K7" s="22" t="n">
        <f aca="false">+Zal_1_WPF_wg_przeplywow!K6</f>
        <v>38557062</v>
      </c>
      <c r="L7" s="22" t="n">
        <f aca="false">+Zal_1_WPF_wg_przeplywow!L6</f>
        <v>39713774</v>
      </c>
      <c r="M7" s="22" t="n">
        <f aca="false">+Zal_1_WPF_wg_przeplywow!M6</f>
        <v>40905187</v>
      </c>
      <c r="N7" s="22" t="n">
        <f aca="false">+Zal_1_WPF_wg_przeplywow!N6</f>
        <v>42132343</v>
      </c>
      <c r="O7" s="22" t="n">
        <f aca="false">+Zal_1_WPF_wg_przeplywow!O6</f>
        <v>43396313</v>
      </c>
      <c r="P7" s="22" t="e">
        <f aca="false">+#REF!</f>
        <v>#REF!</v>
      </c>
      <c r="Q7" s="22" t="e">
        <f aca="false">+#REF!</f>
        <v>#REF!</v>
      </c>
      <c r="R7" s="22" t="e">
        <f aca="false">+#REF!</f>
        <v>#REF!</v>
      </c>
      <c r="S7" s="22" t="e">
        <f aca="false">+#REF!</f>
        <v>#REF!</v>
      </c>
      <c r="T7" s="22" t="e">
        <f aca="false">+#REF!</f>
        <v>#REF!</v>
      </c>
      <c r="U7" s="22" t="e">
        <f aca="false">+#REF!</f>
        <v>#REF!</v>
      </c>
      <c r="V7" s="22" t="e">
        <f aca="false">+#REF!</f>
        <v>#REF!</v>
      </c>
      <c r="W7" s="22" t="e">
        <f aca="false">+#REF!</f>
        <v>#REF!</v>
      </c>
      <c r="X7" s="22" t="e">
        <f aca="false">+#REF!</f>
        <v>#REF!</v>
      </c>
      <c r="Y7" s="22" t="e">
        <f aca="false">+#REF!</f>
        <v>#REF!</v>
      </c>
      <c r="Z7" s="22" t="e">
        <f aca="false">+#REF!</f>
        <v>#REF!</v>
      </c>
      <c r="AA7" s="22" t="e">
        <f aca="false">+#REF!</f>
        <v>#REF!</v>
      </c>
      <c r="AB7" s="22" t="e">
        <f aca="false">+#REF!</f>
        <v>#REF!</v>
      </c>
      <c r="AC7" s="22" t="e">
        <f aca="false">+#REF!</f>
        <v>#REF!</v>
      </c>
      <c r="AD7" s="22" t="e">
        <f aca="false">+#REF!</f>
        <v>#REF!</v>
      </c>
      <c r="AE7" s="22" t="e">
        <f aca="false">+#REF!</f>
        <v>#REF!</v>
      </c>
      <c r="AF7" s="22" t="e">
        <f aca="false">+#REF!</f>
        <v>#REF!</v>
      </c>
      <c r="AG7" s="22" t="e">
        <f aca="false">+#REF!</f>
        <v>#REF!</v>
      </c>
      <c r="AH7" s="22" t="e">
        <f aca="false">+#REF!</f>
        <v>#REF!</v>
      </c>
      <c r="AI7" s="22" t="e">
        <f aca="false">+#REF!</f>
        <v>#REF!</v>
      </c>
      <c r="AJ7" s="22" t="e">
        <f aca="false">+#REF!</f>
        <v>#REF!</v>
      </c>
      <c r="AK7" s="22" t="e">
        <f aca="false">+#REF!</f>
        <v>#REF!</v>
      </c>
      <c r="AL7" s="22" t="e">
        <f aca="false">+#REF!</f>
        <v>#REF!</v>
      </c>
      <c r="AM7" s="22" t="e">
        <f aca="false">+#REF!</f>
        <v>#REF!</v>
      </c>
      <c r="AN7" s="22" t="e">
        <f aca="false">+#REF!</f>
        <v>#REF!</v>
      </c>
      <c r="AO7" s="22" t="e">
        <f aca="false">+#REF!</f>
        <v>#REF!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7</f>
        <v>0</v>
      </c>
      <c r="D8" s="22" t="n">
        <f aca="false">+Zal_1_WPF_wg_przeplywow!D7</f>
        <v>0</v>
      </c>
      <c r="E8" s="22" t="n">
        <f aca="false">+Zal_1_WPF_wg_przeplywow!E7</f>
        <v>0</v>
      </c>
      <c r="F8" s="22" t="n">
        <f aca="false">+Zal_1_WPF_wg_przeplywow!F7</f>
        <v>0</v>
      </c>
      <c r="G8" s="22" t="n">
        <f aca="false">+Zal_1_WPF_wg_przeplywow!G7</f>
        <v>0</v>
      </c>
      <c r="H8" s="22" t="n">
        <f aca="false">+Zal_1_WPF_wg_przeplywow!H7</f>
        <v>0</v>
      </c>
      <c r="I8" s="22" t="n">
        <f aca="false">+Zal_1_WPF_wg_przeplywow!I7</f>
        <v>0</v>
      </c>
      <c r="J8" s="22" t="n">
        <f aca="false">+Zal_1_WPF_wg_przeplywow!J7</f>
        <v>0</v>
      </c>
      <c r="K8" s="22" t="n">
        <f aca="false">+Zal_1_WPF_wg_przeplywow!K7</f>
        <v>0</v>
      </c>
      <c r="L8" s="22" t="n">
        <f aca="false">+Zal_1_WPF_wg_przeplywow!L7</f>
        <v>0</v>
      </c>
      <c r="M8" s="22" t="n">
        <f aca="false">+Zal_1_WPF_wg_przeplywow!M7</f>
        <v>0</v>
      </c>
      <c r="N8" s="22" t="n">
        <f aca="false">+Zal_1_WPF_wg_przeplywow!N7</f>
        <v>0</v>
      </c>
      <c r="O8" s="22" t="n">
        <f aca="false">+Zal_1_WPF_wg_przeplywow!O7</f>
        <v>0</v>
      </c>
      <c r="P8" s="22" t="e">
        <f aca="false">+#REF!</f>
        <v>#REF!</v>
      </c>
      <c r="Q8" s="22" t="e">
        <f aca="false">+#REF!</f>
        <v>#REF!</v>
      </c>
      <c r="R8" s="22" t="e">
        <f aca="false">+#REF!</f>
        <v>#REF!</v>
      </c>
      <c r="S8" s="22" t="e">
        <f aca="false">+#REF!</f>
        <v>#REF!</v>
      </c>
      <c r="T8" s="22" t="e">
        <f aca="false">+#REF!</f>
        <v>#REF!</v>
      </c>
      <c r="U8" s="22" t="e">
        <f aca="false">+#REF!</f>
        <v>#REF!</v>
      </c>
      <c r="V8" s="22" t="e">
        <f aca="false">+#REF!</f>
        <v>#REF!</v>
      </c>
      <c r="W8" s="22" t="e">
        <f aca="false">+#REF!</f>
        <v>#REF!</v>
      </c>
      <c r="X8" s="22" t="e">
        <f aca="false">+#REF!</f>
        <v>#REF!</v>
      </c>
      <c r="Y8" s="22" t="e">
        <f aca="false">+#REF!</f>
        <v>#REF!</v>
      </c>
      <c r="Z8" s="22" t="e">
        <f aca="false">+#REF!</f>
        <v>#REF!</v>
      </c>
      <c r="AA8" s="22" t="e">
        <f aca="false">+#REF!</f>
        <v>#REF!</v>
      </c>
      <c r="AB8" s="22" t="e">
        <f aca="false">+#REF!</f>
        <v>#REF!</v>
      </c>
      <c r="AC8" s="22" t="e">
        <f aca="false">+#REF!</f>
        <v>#REF!</v>
      </c>
      <c r="AD8" s="22" t="e">
        <f aca="false">+#REF!</f>
        <v>#REF!</v>
      </c>
      <c r="AE8" s="22" t="e">
        <f aca="false">+#REF!</f>
        <v>#REF!</v>
      </c>
      <c r="AF8" s="22" t="e">
        <f aca="false">+#REF!</f>
        <v>#REF!</v>
      </c>
      <c r="AG8" s="22" t="e">
        <f aca="false">+#REF!</f>
        <v>#REF!</v>
      </c>
      <c r="AH8" s="22" t="e">
        <f aca="false">+#REF!</f>
        <v>#REF!</v>
      </c>
      <c r="AI8" s="22" t="e">
        <f aca="false">+#REF!</f>
        <v>#REF!</v>
      </c>
      <c r="AJ8" s="22" t="e">
        <f aca="false">+#REF!</f>
        <v>#REF!</v>
      </c>
      <c r="AK8" s="22" t="e">
        <f aca="false">+#REF!</f>
        <v>#REF!</v>
      </c>
      <c r="AL8" s="22" t="e">
        <f aca="false">+#REF!</f>
        <v>#REF!</v>
      </c>
      <c r="AM8" s="22" t="e">
        <f aca="false">+#REF!</f>
        <v>#REF!</v>
      </c>
      <c r="AN8" s="22" t="e">
        <f aca="false">+#REF!</f>
        <v>#REF!</v>
      </c>
      <c r="AO8" s="22" t="e">
        <f aca="false">+#REF!</f>
        <v>#REF!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8</f>
        <v>3000000</v>
      </c>
      <c r="D9" s="22" t="n">
        <f aca="false">+Zal_1_WPF_wg_przeplywow!D8</f>
        <v>3000000</v>
      </c>
      <c r="E9" s="22" t="n">
        <f aca="false">+Zal_1_WPF_wg_przeplywow!E8</f>
        <v>3000000</v>
      </c>
      <c r="F9" s="22" t="n">
        <f aca="false">+Zal_1_WPF_wg_przeplywow!F8</f>
        <v>3000000</v>
      </c>
      <c r="G9" s="22" t="n">
        <f aca="false">+Zal_1_WPF_wg_przeplywow!G8</f>
        <v>3000000</v>
      </c>
      <c r="H9" s="22" t="n">
        <f aca="false">+Zal_1_WPF_wg_przeplywow!H8</f>
        <v>3000000</v>
      </c>
      <c r="I9" s="22" t="n">
        <f aca="false">+Zal_1_WPF_wg_przeplywow!I8</f>
        <v>3000000</v>
      </c>
      <c r="J9" s="22" t="n">
        <f aca="false">+Zal_1_WPF_wg_przeplywow!J8</f>
        <v>3000000</v>
      </c>
      <c r="K9" s="22" t="n">
        <f aca="false">+Zal_1_WPF_wg_przeplywow!K8</f>
        <v>3000000</v>
      </c>
      <c r="L9" s="22" t="n">
        <f aca="false">+Zal_1_WPF_wg_przeplywow!L8</f>
        <v>3000000</v>
      </c>
      <c r="M9" s="22" t="n">
        <f aca="false">+Zal_1_WPF_wg_przeplywow!M8</f>
        <v>3000000</v>
      </c>
      <c r="N9" s="22" t="n">
        <f aca="false">+Zal_1_WPF_wg_przeplywow!N8</f>
        <v>3000000</v>
      </c>
      <c r="O9" s="22" t="n">
        <f aca="false">+Zal_1_WPF_wg_przeplywow!O8</f>
        <v>3000000</v>
      </c>
      <c r="P9" s="22" t="e">
        <f aca="false">+#REF!</f>
        <v>#REF!</v>
      </c>
      <c r="Q9" s="22" t="e">
        <f aca="false">+#REF!</f>
        <v>#REF!</v>
      </c>
      <c r="R9" s="22" t="e">
        <f aca="false">+#REF!</f>
        <v>#REF!</v>
      </c>
      <c r="S9" s="22" t="e">
        <f aca="false">+#REF!</f>
        <v>#REF!</v>
      </c>
      <c r="T9" s="22" t="e">
        <f aca="false">+#REF!</f>
        <v>#REF!</v>
      </c>
      <c r="U9" s="22" t="e">
        <f aca="false">+#REF!</f>
        <v>#REF!</v>
      </c>
      <c r="V9" s="22" t="e">
        <f aca="false">+#REF!</f>
        <v>#REF!</v>
      </c>
      <c r="W9" s="22" t="e">
        <f aca="false">+#REF!</f>
        <v>#REF!</v>
      </c>
      <c r="X9" s="22" t="e">
        <f aca="false">+#REF!</f>
        <v>#REF!</v>
      </c>
      <c r="Y9" s="22" t="e">
        <f aca="false">+#REF!</f>
        <v>#REF!</v>
      </c>
      <c r="Z9" s="22" t="e">
        <f aca="false">+#REF!</f>
        <v>#REF!</v>
      </c>
      <c r="AA9" s="22" t="e">
        <f aca="false">+#REF!</f>
        <v>#REF!</v>
      </c>
      <c r="AB9" s="22" t="e">
        <f aca="false">+#REF!</f>
        <v>#REF!</v>
      </c>
      <c r="AC9" s="22" t="e">
        <f aca="false">+#REF!</f>
        <v>#REF!</v>
      </c>
      <c r="AD9" s="22" t="e">
        <f aca="false">+#REF!</f>
        <v>#REF!</v>
      </c>
      <c r="AE9" s="22" t="e">
        <f aca="false">+#REF!</f>
        <v>#REF!</v>
      </c>
      <c r="AF9" s="22" t="e">
        <f aca="false">+#REF!</f>
        <v>#REF!</v>
      </c>
      <c r="AG9" s="22" t="e">
        <f aca="false">+#REF!</f>
        <v>#REF!</v>
      </c>
      <c r="AH9" s="22" t="e">
        <f aca="false">+#REF!</f>
        <v>#REF!</v>
      </c>
      <c r="AI9" s="22" t="e">
        <f aca="false">+#REF!</f>
        <v>#REF!</v>
      </c>
      <c r="AJ9" s="22" t="e">
        <f aca="false">+#REF!</f>
        <v>#REF!</v>
      </c>
      <c r="AK9" s="22" t="e">
        <f aca="false">+#REF!</f>
        <v>#REF!</v>
      </c>
      <c r="AL9" s="22" t="e">
        <f aca="false">+#REF!</f>
        <v>#REF!</v>
      </c>
      <c r="AM9" s="22" t="e">
        <f aca="false">+#REF!</f>
        <v>#REF!</v>
      </c>
      <c r="AN9" s="22" t="e">
        <f aca="false">+#REF!</f>
        <v>#REF!</v>
      </c>
      <c r="AO9" s="22" t="e">
        <f aca="false">+#REF!</f>
        <v>#REF!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9</f>
        <v>3000000</v>
      </c>
      <c r="D10" s="22" t="n">
        <f aca="false">+Zal_1_WPF_wg_przeplywow!D9</f>
        <v>3000000</v>
      </c>
      <c r="E10" s="22" t="n">
        <f aca="false">+Zal_1_WPF_wg_przeplywow!E9</f>
        <v>3000000</v>
      </c>
      <c r="F10" s="22" t="n">
        <f aca="false">+Zal_1_WPF_wg_przeplywow!F9</f>
        <v>3000000</v>
      </c>
      <c r="G10" s="22" t="n">
        <f aca="false">+Zal_1_WPF_wg_przeplywow!G9</f>
        <v>3000000</v>
      </c>
      <c r="H10" s="22" t="n">
        <f aca="false">+Zal_1_WPF_wg_przeplywow!H9</f>
        <v>3000000</v>
      </c>
      <c r="I10" s="22" t="n">
        <f aca="false">+Zal_1_WPF_wg_przeplywow!I9</f>
        <v>3000000</v>
      </c>
      <c r="J10" s="22" t="n">
        <f aca="false">+Zal_1_WPF_wg_przeplywow!J9</f>
        <v>3000000</v>
      </c>
      <c r="K10" s="22" t="n">
        <f aca="false">+Zal_1_WPF_wg_przeplywow!K9</f>
        <v>3000000</v>
      </c>
      <c r="L10" s="22" t="n">
        <f aca="false">+Zal_1_WPF_wg_przeplywow!L9</f>
        <v>3000000</v>
      </c>
      <c r="M10" s="22" t="n">
        <f aca="false">+Zal_1_WPF_wg_przeplywow!M9</f>
        <v>3000000</v>
      </c>
      <c r="N10" s="22" t="n">
        <f aca="false">+Zal_1_WPF_wg_przeplywow!N9</f>
        <v>3000000</v>
      </c>
      <c r="O10" s="22" t="n">
        <f aca="false">+Zal_1_WPF_wg_przeplywow!O9</f>
        <v>3000000</v>
      </c>
      <c r="P10" s="22" t="e">
        <f aca="false">+#REF!</f>
        <v>#REF!</v>
      </c>
      <c r="Q10" s="22" t="e">
        <f aca="false">+#REF!</f>
        <v>#REF!</v>
      </c>
      <c r="R10" s="22" t="e">
        <f aca="false">+#REF!</f>
        <v>#REF!</v>
      </c>
      <c r="S10" s="22" t="e">
        <f aca="false">+#REF!</f>
        <v>#REF!</v>
      </c>
      <c r="T10" s="22" t="e">
        <f aca="false">+#REF!</f>
        <v>#REF!</v>
      </c>
      <c r="U10" s="22" t="e">
        <f aca="false">+#REF!</f>
        <v>#REF!</v>
      </c>
      <c r="V10" s="22" t="e">
        <f aca="false">+#REF!</f>
        <v>#REF!</v>
      </c>
      <c r="W10" s="22" t="e">
        <f aca="false">+#REF!</f>
        <v>#REF!</v>
      </c>
      <c r="X10" s="22" t="e">
        <f aca="false">+#REF!</f>
        <v>#REF!</v>
      </c>
      <c r="Y10" s="22" t="e">
        <f aca="false">+#REF!</f>
        <v>#REF!</v>
      </c>
      <c r="Z10" s="22" t="e">
        <f aca="false">+#REF!</f>
        <v>#REF!</v>
      </c>
      <c r="AA10" s="22" t="e">
        <f aca="false">+#REF!</f>
        <v>#REF!</v>
      </c>
      <c r="AB10" s="22" t="e">
        <f aca="false">+#REF!</f>
        <v>#REF!</v>
      </c>
      <c r="AC10" s="22" t="e">
        <f aca="false">+#REF!</f>
        <v>#REF!</v>
      </c>
      <c r="AD10" s="22" t="e">
        <f aca="false">+#REF!</f>
        <v>#REF!</v>
      </c>
      <c r="AE10" s="22" t="e">
        <f aca="false">+#REF!</f>
        <v>#REF!</v>
      </c>
      <c r="AF10" s="22" t="e">
        <f aca="false">+#REF!</f>
        <v>#REF!</v>
      </c>
      <c r="AG10" s="22" t="e">
        <f aca="false">+#REF!</f>
        <v>#REF!</v>
      </c>
      <c r="AH10" s="22" t="e">
        <f aca="false">+#REF!</f>
        <v>#REF!</v>
      </c>
      <c r="AI10" s="22" t="e">
        <f aca="false">+#REF!</f>
        <v>#REF!</v>
      </c>
      <c r="AJ10" s="22" t="e">
        <f aca="false">+#REF!</f>
        <v>#REF!</v>
      </c>
      <c r="AK10" s="22" t="e">
        <f aca="false">+#REF!</f>
        <v>#REF!</v>
      </c>
      <c r="AL10" s="22" t="e">
        <f aca="false">+#REF!</f>
        <v>#REF!</v>
      </c>
      <c r="AM10" s="22" t="e">
        <f aca="false">+#REF!</f>
        <v>#REF!</v>
      </c>
      <c r="AN10" s="22" t="e">
        <f aca="false">+#REF!</f>
        <v>#REF!</v>
      </c>
      <c r="AO10" s="22" t="e">
        <f aca="false">+#REF!</f>
        <v>#REF!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0</f>
        <v>0</v>
      </c>
      <c r="D11" s="27" t="n">
        <f aca="false">+Zal_1_WPF_wg_przeplywow!D10</f>
        <v>0</v>
      </c>
      <c r="E11" s="27" t="n">
        <f aca="false">+Zal_1_WPF_wg_przeplywow!E10</f>
        <v>0</v>
      </c>
      <c r="F11" s="27" t="n">
        <f aca="false">+Zal_1_WPF_wg_przeplywow!F10</f>
        <v>0</v>
      </c>
      <c r="G11" s="27" t="n">
        <f aca="false">+Zal_1_WPF_wg_przeplywow!G10</f>
        <v>0</v>
      </c>
      <c r="H11" s="27" t="n">
        <f aca="false">+Zal_1_WPF_wg_przeplywow!H10</f>
        <v>0</v>
      </c>
      <c r="I11" s="27" t="n">
        <f aca="false">+Zal_1_WPF_wg_przeplywow!I10</f>
        <v>0</v>
      </c>
      <c r="J11" s="27" t="n">
        <f aca="false">+Zal_1_WPF_wg_przeplywow!J10</f>
        <v>0</v>
      </c>
      <c r="K11" s="27" t="n">
        <f aca="false">+Zal_1_WPF_wg_przeplywow!K10</f>
        <v>0</v>
      </c>
      <c r="L11" s="27" t="n">
        <f aca="false">+Zal_1_WPF_wg_przeplywow!L10</f>
        <v>0</v>
      </c>
      <c r="M11" s="27" t="n">
        <f aca="false">+Zal_1_WPF_wg_przeplywow!M10</f>
        <v>0</v>
      </c>
      <c r="N11" s="27" t="n">
        <f aca="false">+Zal_1_WPF_wg_przeplywow!N10</f>
        <v>0</v>
      </c>
      <c r="O11" s="27" t="n">
        <f aca="false">+Zal_1_WPF_wg_przeplywow!O10</f>
        <v>0</v>
      </c>
      <c r="P11" s="27" t="e">
        <f aca="false">+#REF!</f>
        <v>#REF!</v>
      </c>
      <c r="Q11" s="27" t="e">
        <f aca="false">+#REF!</f>
        <v>#REF!</v>
      </c>
      <c r="R11" s="27" t="e">
        <f aca="false">+#REF!</f>
        <v>#REF!</v>
      </c>
      <c r="S11" s="27" t="e">
        <f aca="false">+#REF!</f>
        <v>#REF!</v>
      </c>
      <c r="T11" s="27" t="e">
        <f aca="false">+#REF!</f>
        <v>#REF!</v>
      </c>
      <c r="U11" s="27" t="e">
        <f aca="false">+#REF!</f>
        <v>#REF!</v>
      </c>
      <c r="V11" s="27" t="e">
        <f aca="false">+#REF!</f>
        <v>#REF!</v>
      </c>
      <c r="W11" s="27" t="e">
        <f aca="false">+#REF!</f>
        <v>#REF!</v>
      </c>
      <c r="X11" s="27" t="e">
        <f aca="false">+#REF!</f>
        <v>#REF!</v>
      </c>
      <c r="Y11" s="27" t="e">
        <f aca="false">+#REF!</f>
        <v>#REF!</v>
      </c>
      <c r="Z11" s="27" t="e">
        <f aca="false">+#REF!</f>
        <v>#REF!</v>
      </c>
      <c r="AA11" s="27" t="e">
        <f aca="false">+#REF!</f>
        <v>#REF!</v>
      </c>
      <c r="AB11" s="27" t="e">
        <f aca="false">+#REF!</f>
        <v>#REF!</v>
      </c>
      <c r="AC11" s="27" t="e">
        <f aca="false">+#REF!</f>
        <v>#REF!</v>
      </c>
      <c r="AD11" s="27" t="e">
        <f aca="false">+#REF!</f>
        <v>#REF!</v>
      </c>
      <c r="AE11" s="27" t="e">
        <f aca="false">+#REF!</f>
        <v>#REF!</v>
      </c>
      <c r="AF11" s="27" t="e">
        <f aca="false">+#REF!</f>
        <v>#REF!</v>
      </c>
      <c r="AG11" s="27" t="e">
        <f aca="false">+#REF!</f>
        <v>#REF!</v>
      </c>
      <c r="AH11" s="27" t="e">
        <f aca="false">+#REF!</f>
        <v>#REF!</v>
      </c>
      <c r="AI11" s="27" t="e">
        <f aca="false">+#REF!</f>
        <v>#REF!</v>
      </c>
      <c r="AJ11" s="27" t="e">
        <f aca="false">+#REF!</f>
        <v>#REF!</v>
      </c>
      <c r="AK11" s="27" t="e">
        <f aca="false">+#REF!</f>
        <v>#REF!</v>
      </c>
      <c r="AL11" s="27" t="e">
        <f aca="false">+#REF!</f>
        <v>#REF!</v>
      </c>
      <c r="AM11" s="27" t="e">
        <f aca="false">+#REF!</f>
        <v>#REF!</v>
      </c>
      <c r="AN11" s="27" t="e">
        <f aca="false">+#REF!</f>
        <v>#REF!</v>
      </c>
      <c r="AO11" s="27" t="e">
        <f aca="false">+#REF!</f>
        <v>#REF!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39226832</v>
      </c>
      <c r="D12" s="19" t="n">
        <f aca="false">+D13+D20</f>
        <v>36850420</v>
      </c>
      <c r="E12" s="19" t="n">
        <f aca="false">+E13+E20</f>
        <v>36790933</v>
      </c>
      <c r="F12" s="19" t="n">
        <f aca="false">+F13+F20</f>
        <v>34759661</v>
      </c>
      <c r="G12" s="19" t="n">
        <f aca="false">+G13+G20</f>
        <v>35757450</v>
      </c>
      <c r="H12" s="19" t="n">
        <f aca="false">+H13+H20</f>
        <v>36785174</v>
      </c>
      <c r="I12" s="19" t="n">
        <f aca="false">+I13+I20</f>
        <v>37843729</v>
      </c>
      <c r="J12" s="19" t="n">
        <f aca="false">+J13+J20</f>
        <v>38834041</v>
      </c>
      <c r="K12" s="19" t="n">
        <f aca="false">+K13+K20</f>
        <v>39957062</v>
      </c>
      <c r="L12" s="19" t="n">
        <f aca="false">+L13+L20</f>
        <v>41113774</v>
      </c>
      <c r="M12" s="19" t="n">
        <f aca="false">+M13+M20</f>
        <v>43005187</v>
      </c>
      <c r="N12" s="19" t="n">
        <f aca="false">+N13+N20</f>
        <v>44232343</v>
      </c>
      <c r="O12" s="19" t="n">
        <f aca="false">+O13+O20</f>
        <v>46096313</v>
      </c>
      <c r="P12" s="19" t="e">
        <f aca="false">+P13+P20</f>
        <v>#REF!</v>
      </c>
      <c r="Q12" s="19" t="e">
        <f aca="false">+Q13+Q20</f>
        <v>#REF!</v>
      </c>
      <c r="R12" s="19" t="e">
        <f aca="false">+R13+R20</f>
        <v>#REF!</v>
      </c>
      <c r="S12" s="19" t="e">
        <f aca="false">+S13+S20</f>
        <v>#REF!</v>
      </c>
      <c r="T12" s="19" t="e">
        <f aca="false">+T13+T20</f>
        <v>#REF!</v>
      </c>
      <c r="U12" s="19" t="e">
        <f aca="false">+U13+U20</f>
        <v>#REF!</v>
      </c>
      <c r="V12" s="19" t="e">
        <f aca="false">+V13+V20</f>
        <v>#REF!</v>
      </c>
      <c r="W12" s="19" t="e">
        <f aca="false">+W13+W20</f>
        <v>#REF!</v>
      </c>
      <c r="X12" s="19" t="e">
        <f aca="false">+X13+X20</f>
        <v>#REF!</v>
      </c>
      <c r="Y12" s="19" t="e">
        <f aca="false">+Y13+Y20</f>
        <v>#REF!</v>
      </c>
      <c r="Z12" s="19" t="e">
        <f aca="false">+Z13+Z20</f>
        <v>#REF!</v>
      </c>
      <c r="AA12" s="19" t="e">
        <f aca="false">+AA13+AA20</f>
        <v>#REF!</v>
      </c>
      <c r="AB12" s="19" t="e">
        <f aca="false">+AB13+AB20</f>
        <v>#REF!</v>
      </c>
      <c r="AC12" s="19" t="e">
        <f aca="false">+AC13+AC20</f>
        <v>#REF!</v>
      </c>
      <c r="AD12" s="19" t="e">
        <f aca="false">+AD13+AD20</f>
        <v>#REF!</v>
      </c>
      <c r="AE12" s="19" t="e">
        <f aca="false">+AE13+AE20</f>
        <v>#REF!</v>
      </c>
      <c r="AF12" s="19" t="e">
        <f aca="false">+AF13+AF20</f>
        <v>#REF!</v>
      </c>
      <c r="AG12" s="19" t="e">
        <f aca="false">+AG13+AG20</f>
        <v>#REF!</v>
      </c>
      <c r="AH12" s="19" t="e">
        <f aca="false">+AH13+AH20</f>
        <v>#REF!</v>
      </c>
      <c r="AI12" s="19" t="e">
        <f aca="false">+AI13+AI20</f>
        <v>#REF!</v>
      </c>
      <c r="AJ12" s="19" t="e">
        <f aca="false">+AJ13+AJ20</f>
        <v>#REF!</v>
      </c>
      <c r="AK12" s="19" t="e">
        <f aca="false">+AK13+AK20</f>
        <v>#REF!</v>
      </c>
      <c r="AL12" s="19" t="e">
        <f aca="false">+AL13+AL20</f>
        <v>#REF!</v>
      </c>
      <c r="AM12" s="19" t="e">
        <f aca="false">+AM13+AM20</f>
        <v>#REF!</v>
      </c>
      <c r="AN12" s="19" t="e">
        <f aca="false">+AN13+AN20</f>
        <v>#REF!</v>
      </c>
      <c r="AO12" s="19" t="e">
        <f aca="false">+AO13+AO20</f>
        <v>#REF!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29833169</v>
      </c>
      <c r="D13" s="29" t="n">
        <f aca="false">+D14+D18</f>
        <v>30850420</v>
      </c>
      <c r="E13" s="29" t="n">
        <f aca="false">+E14+E18</f>
        <v>31730933</v>
      </c>
      <c r="F13" s="29" t="n">
        <f aca="false">+F14+F18</f>
        <v>32759661</v>
      </c>
      <c r="G13" s="29" t="n">
        <f aca="false">+G14+G18</f>
        <v>33757450</v>
      </c>
      <c r="H13" s="29" t="n">
        <f aca="false">+H14+H18</f>
        <v>34785174</v>
      </c>
      <c r="I13" s="29" t="n">
        <f aca="false">+I14+I18</f>
        <v>35843729</v>
      </c>
      <c r="J13" s="29" t="n">
        <f aca="false">+J14+J18</f>
        <v>36934041</v>
      </c>
      <c r="K13" s="29" t="n">
        <f aca="false">+K14+K18</f>
        <v>38057062</v>
      </c>
      <c r="L13" s="29" t="n">
        <f aca="false">+L14+L18</f>
        <v>39213774</v>
      </c>
      <c r="M13" s="29" t="n">
        <f aca="false">+M14+M18</f>
        <v>40405187</v>
      </c>
      <c r="N13" s="29" t="n">
        <f aca="false">+N14+N18</f>
        <v>41632343</v>
      </c>
      <c r="O13" s="29" t="n">
        <f aca="false">+O14+O18</f>
        <v>42896313</v>
      </c>
      <c r="P13" s="29" t="e">
        <f aca="false">+P14+P18</f>
        <v>#REF!</v>
      </c>
      <c r="Q13" s="29" t="e">
        <f aca="false">+Q14+Q18</f>
        <v>#REF!</v>
      </c>
      <c r="R13" s="29" t="e">
        <f aca="false">+R14+R18</f>
        <v>#REF!</v>
      </c>
      <c r="S13" s="29" t="e">
        <f aca="false">+S14+S18</f>
        <v>#REF!</v>
      </c>
      <c r="T13" s="29" t="e">
        <f aca="false">+T14+T18</f>
        <v>#REF!</v>
      </c>
      <c r="U13" s="29" t="e">
        <f aca="false">+U14+U18</f>
        <v>#REF!</v>
      </c>
      <c r="V13" s="29" t="e">
        <f aca="false">+V14+V18</f>
        <v>#REF!</v>
      </c>
      <c r="W13" s="29" t="e">
        <f aca="false">+W14+W18</f>
        <v>#REF!</v>
      </c>
      <c r="X13" s="29" t="e">
        <f aca="false">+X14+X18</f>
        <v>#REF!</v>
      </c>
      <c r="Y13" s="29" t="e">
        <f aca="false">+Y14+Y18</f>
        <v>#REF!</v>
      </c>
      <c r="Z13" s="29" t="e">
        <f aca="false">+Z14+Z18</f>
        <v>#REF!</v>
      </c>
      <c r="AA13" s="29" t="e">
        <f aca="false">+AA14+AA18</f>
        <v>#REF!</v>
      </c>
      <c r="AB13" s="29" t="e">
        <f aca="false">+AB14+AB18</f>
        <v>#REF!</v>
      </c>
      <c r="AC13" s="29" t="e">
        <f aca="false">+AC14+AC18</f>
        <v>#REF!</v>
      </c>
      <c r="AD13" s="29" t="e">
        <f aca="false">+AD14+AD18</f>
        <v>#REF!</v>
      </c>
      <c r="AE13" s="29" t="e">
        <f aca="false">+AE14+AE18</f>
        <v>#REF!</v>
      </c>
      <c r="AF13" s="29" t="e">
        <f aca="false">+AF14+AF18</f>
        <v>#REF!</v>
      </c>
      <c r="AG13" s="29" t="e">
        <f aca="false">+AG14+AG18</f>
        <v>#REF!</v>
      </c>
      <c r="AH13" s="29" t="e">
        <f aca="false">+AH14+AH18</f>
        <v>#REF!</v>
      </c>
      <c r="AI13" s="29" t="e">
        <f aca="false">+AI14+AI18</f>
        <v>#REF!</v>
      </c>
      <c r="AJ13" s="29" t="e">
        <f aca="false">+AJ14+AJ18</f>
        <v>#REF!</v>
      </c>
      <c r="AK13" s="29" t="e">
        <f aca="false">+AK14+AK18</f>
        <v>#REF!</v>
      </c>
      <c r="AL13" s="29" t="e">
        <f aca="false">+AL14+AL18</f>
        <v>#REF!</v>
      </c>
      <c r="AM13" s="29" t="e">
        <f aca="false">+AM14+AM18</f>
        <v>#REF!</v>
      </c>
      <c r="AN13" s="29" t="e">
        <f aca="false">+AN14+AN18</f>
        <v>#REF!</v>
      </c>
      <c r="AO13" s="29" t="e">
        <f aca="false">+AO14+AO18</f>
        <v>#REF!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1</f>
        <v>29333169</v>
      </c>
      <c r="D14" s="29" t="n">
        <f aca="false">+Zal_1_WPF_wg_przeplywow!D11</f>
        <v>30197420</v>
      </c>
      <c r="E14" s="29" t="n">
        <f aca="false">+Zal_1_WPF_wg_przeplywow!E11</f>
        <v>30945933</v>
      </c>
      <c r="F14" s="29" t="n">
        <f aca="false">+Zal_1_WPF_wg_przeplywow!F11</f>
        <v>31972661</v>
      </c>
      <c r="G14" s="29" t="n">
        <f aca="false">+Zal_1_WPF_wg_przeplywow!G11</f>
        <v>33065450</v>
      </c>
      <c r="H14" s="29" t="n">
        <f aca="false">+Zal_1_WPF_wg_przeplywow!H11</f>
        <v>34178174</v>
      </c>
      <c r="I14" s="29" t="n">
        <f aca="false">+Zal_1_WPF_wg_przeplywow!I11</f>
        <v>35345729</v>
      </c>
      <c r="J14" s="29" t="n">
        <f aca="false">+Zal_1_WPF_wg_przeplywow!J11</f>
        <v>36537041</v>
      </c>
      <c r="K14" s="29" t="n">
        <f aca="false">+Zal_1_WPF_wg_przeplywow!K11</f>
        <v>37764062</v>
      </c>
      <c r="L14" s="29" t="n">
        <f aca="false">+Zal_1_WPF_wg_przeplywow!L11</f>
        <v>39025274</v>
      </c>
      <c r="M14" s="29" t="n">
        <f aca="false">+Zal_1_WPF_wg_przeplywow!M11</f>
        <v>40297687</v>
      </c>
      <c r="N14" s="29" t="n">
        <f aca="false">+Zal_1_WPF_wg_przeplywow!N11</f>
        <v>41583343</v>
      </c>
      <c r="O14" s="29" t="n">
        <f aca="false">+Zal_1_WPF_wg_przeplywow!O11</f>
        <v>42886513</v>
      </c>
      <c r="P14" s="29" t="e">
        <f aca="false">+#REF!</f>
        <v>#REF!</v>
      </c>
      <c r="Q14" s="29" t="e">
        <f aca="false">+#REF!</f>
        <v>#REF!</v>
      </c>
      <c r="R14" s="29" t="e">
        <f aca="false">+#REF!</f>
        <v>#REF!</v>
      </c>
      <c r="S14" s="29" t="e">
        <f aca="false">+#REF!</f>
        <v>#REF!</v>
      </c>
      <c r="T14" s="29" t="e">
        <f aca="false">+#REF!</f>
        <v>#REF!</v>
      </c>
      <c r="U14" s="29" t="e">
        <f aca="false">+#REF!</f>
        <v>#REF!</v>
      </c>
      <c r="V14" s="29" t="e">
        <f aca="false">+#REF!</f>
        <v>#REF!</v>
      </c>
      <c r="W14" s="29" t="e">
        <f aca="false">+#REF!</f>
        <v>#REF!</v>
      </c>
      <c r="X14" s="29" t="e">
        <f aca="false">+#REF!</f>
        <v>#REF!</v>
      </c>
      <c r="Y14" s="29" t="e">
        <f aca="false">+#REF!</f>
        <v>#REF!</v>
      </c>
      <c r="Z14" s="29" t="e">
        <f aca="false">+#REF!</f>
        <v>#REF!</v>
      </c>
      <c r="AA14" s="29" t="e">
        <f aca="false">+#REF!</f>
        <v>#REF!</v>
      </c>
      <c r="AB14" s="29" t="e">
        <f aca="false">+#REF!</f>
        <v>#REF!</v>
      </c>
      <c r="AC14" s="29" t="e">
        <f aca="false">+#REF!</f>
        <v>#REF!</v>
      </c>
      <c r="AD14" s="29" t="e">
        <f aca="false">+#REF!</f>
        <v>#REF!</v>
      </c>
      <c r="AE14" s="29" t="e">
        <f aca="false">+#REF!</f>
        <v>#REF!</v>
      </c>
      <c r="AF14" s="29" t="e">
        <f aca="false">+#REF!</f>
        <v>#REF!</v>
      </c>
      <c r="AG14" s="29" t="e">
        <f aca="false">+#REF!</f>
        <v>#REF!</v>
      </c>
      <c r="AH14" s="29" t="e">
        <f aca="false">+#REF!</f>
        <v>#REF!</v>
      </c>
      <c r="AI14" s="29" t="e">
        <f aca="false">+#REF!</f>
        <v>#REF!</v>
      </c>
      <c r="AJ14" s="29" t="e">
        <f aca="false">+#REF!</f>
        <v>#REF!</v>
      </c>
      <c r="AK14" s="29" t="e">
        <f aca="false">+#REF!</f>
        <v>#REF!</v>
      </c>
      <c r="AL14" s="29" t="e">
        <f aca="false">+#REF!</f>
        <v>#REF!</v>
      </c>
      <c r="AM14" s="29" t="e">
        <f aca="false">+#REF!</f>
        <v>#REF!</v>
      </c>
      <c r="AN14" s="29" t="e">
        <f aca="false">+#REF!</f>
        <v>#REF!</v>
      </c>
      <c r="AO14" s="29" t="e">
        <f aca="false">+#REF!</f>
        <v>#REF!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7</f>
        <v>0</v>
      </c>
      <c r="D15" s="29" t="n">
        <f aca="false">+Zal_1_WPF_wg_przeplywow!D17</f>
        <v>0</v>
      </c>
      <c r="E15" s="29" t="n">
        <f aca="false">+Zal_1_WPF_wg_przeplywow!E17</f>
        <v>0</v>
      </c>
      <c r="F15" s="29" t="n">
        <f aca="false">+Zal_1_WPF_wg_przeplywow!F17</f>
        <v>0</v>
      </c>
      <c r="G15" s="29" t="n">
        <f aca="false">+Zal_1_WPF_wg_przeplywow!G17</f>
        <v>0</v>
      </c>
      <c r="H15" s="29" t="n">
        <f aca="false">+Zal_1_WPF_wg_przeplywow!H17</f>
        <v>0</v>
      </c>
      <c r="I15" s="29" t="n">
        <f aca="false">+Zal_1_WPF_wg_przeplywow!I17</f>
        <v>0</v>
      </c>
      <c r="J15" s="29" t="n">
        <f aca="false">+Zal_1_WPF_wg_przeplywow!J17</f>
        <v>0</v>
      </c>
      <c r="K15" s="29" t="n">
        <f aca="false">+Zal_1_WPF_wg_przeplywow!K17</f>
        <v>0</v>
      </c>
      <c r="L15" s="29" t="n">
        <f aca="false">+Zal_1_WPF_wg_przeplywow!L17</f>
        <v>0</v>
      </c>
      <c r="M15" s="29" t="n">
        <f aca="false">+Zal_1_WPF_wg_przeplywow!M17</f>
        <v>0</v>
      </c>
      <c r="N15" s="29" t="n">
        <f aca="false">+Zal_1_WPF_wg_przeplywow!N17</f>
        <v>0</v>
      </c>
      <c r="O15" s="29" t="n">
        <f aca="false">+Zal_1_WPF_wg_przeplywow!O17</f>
        <v>0</v>
      </c>
      <c r="P15" s="29" t="e">
        <f aca="false">+#REF!</f>
        <v>#REF!</v>
      </c>
      <c r="Q15" s="29" t="e">
        <f aca="false">+#REF!</f>
        <v>#REF!</v>
      </c>
      <c r="R15" s="29" t="e">
        <f aca="false">+#REF!</f>
        <v>#REF!</v>
      </c>
      <c r="S15" s="29" t="e">
        <f aca="false">+#REF!</f>
        <v>#REF!</v>
      </c>
      <c r="T15" s="29" t="e">
        <f aca="false">+#REF!</f>
        <v>#REF!</v>
      </c>
      <c r="U15" s="29" t="e">
        <f aca="false">+#REF!</f>
        <v>#REF!</v>
      </c>
      <c r="V15" s="29" t="e">
        <f aca="false">+#REF!</f>
        <v>#REF!</v>
      </c>
      <c r="W15" s="29" t="e">
        <f aca="false">+#REF!</f>
        <v>#REF!</v>
      </c>
      <c r="X15" s="29" t="e">
        <f aca="false">+#REF!</f>
        <v>#REF!</v>
      </c>
      <c r="Y15" s="29" t="e">
        <f aca="false">+#REF!</f>
        <v>#REF!</v>
      </c>
      <c r="Z15" s="29" t="e">
        <f aca="false">+#REF!</f>
        <v>#REF!</v>
      </c>
      <c r="AA15" s="29" t="e">
        <f aca="false">+#REF!</f>
        <v>#REF!</v>
      </c>
      <c r="AB15" s="29" t="e">
        <f aca="false">+#REF!</f>
        <v>#REF!</v>
      </c>
      <c r="AC15" s="29" t="e">
        <f aca="false">+#REF!</f>
        <v>#REF!</v>
      </c>
      <c r="AD15" s="29" t="e">
        <f aca="false">+#REF!</f>
        <v>#REF!</v>
      </c>
      <c r="AE15" s="29" t="e">
        <f aca="false">+#REF!</f>
        <v>#REF!</v>
      </c>
      <c r="AF15" s="29" t="e">
        <f aca="false">+#REF!</f>
        <v>#REF!</v>
      </c>
      <c r="AG15" s="29" t="e">
        <f aca="false">+#REF!</f>
        <v>#REF!</v>
      </c>
      <c r="AH15" s="29" t="e">
        <f aca="false">+#REF!</f>
        <v>#REF!</v>
      </c>
      <c r="AI15" s="29" t="e">
        <f aca="false">+#REF!</f>
        <v>#REF!</v>
      </c>
      <c r="AJ15" s="29" t="e">
        <f aca="false">+#REF!</f>
        <v>#REF!</v>
      </c>
      <c r="AK15" s="29" t="e">
        <f aca="false">+#REF!</f>
        <v>#REF!</v>
      </c>
      <c r="AL15" s="29" t="e">
        <f aca="false">+#REF!</f>
        <v>#REF!</v>
      </c>
      <c r="AM15" s="29" t="e">
        <f aca="false">+#REF!</f>
        <v>#REF!</v>
      </c>
      <c r="AN15" s="29" t="e">
        <f aca="false">+#REF!</f>
        <v>#REF!</v>
      </c>
      <c r="AO15" s="29" t="e">
        <f aca="false">+#REF!</f>
        <v>#REF!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4</f>
        <v>504601</v>
      </c>
      <c r="D16" s="22" t="n">
        <f aca="false">+Zal_1_WPF_wg_przeplywow!D14</f>
        <v>2736955</v>
      </c>
      <c r="E16" s="22" t="n">
        <f aca="false">+Zal_1_WPF_wg_przeplywow!E14</f>
        <v>423030</v>
      </c>
      <c r="F16" s="22" t="n">
        <f aca="false">+Zal_1_WPF_wg_przeplywow!F14</f>
        <v>422929</v>
      </c>
      <c r="G16" s="22" t="n">
        <f aca="false">+Zal_1_WPF_wg_przeplywow!G14</f>
        <v>397830</v>
      </c>
      <c r="H16" s="22" t="n">
        <f aca="false">+Zal_1_WPF_wg_przeplywow!H14</f>
        <v>397657</v>
      </c>
      <c r="I16" s="22" t="n">
        <f aca="false">+Zal_1_WPF_wg_przeplywow!I14</f>
        <v>230942</v>
      </c>
      <c r="J16" s="22" t="n">
        <f aca="false">+Zal_1_WPF_wg_przeplywow!J14</f>
        <v>230851</v>
      </c>
      <c r="K16" s="22" t="n">
        <f aca="false">+Zal_1_WPF_wg_przeplywow!K14</f>
        <v>230759</v>
      </c>
      <c r="L16" s="22" t="n">
        <f aca="false">+Zal_1_WPF_wg_przeplywow!L14</f>
        <v>230685</v>
      </c>
      <c r="M16" s="22" t="n">
        <f aca="false">+Zal_1_WPF_wg_przeplywow!M14</f>
        <v>0</v>
      </c>
      <c r="N16" s="22" t="n">
        <f aca="false">+Zal_1_WPF_wg_przeplywow!N14</f>
        <v>0</v>
      </c>
      <c r="O16" s="22" t="n">
        <f aca="false">+Zal_1_WPF_wg_przeplywow!O14</f>
        <v>0</v>
      </c>
      <c r="P16" s="22" t="e">
        <f aca="false">+#REF!</f>
        <v>#REF!</v>
      </c>
      <c r="Q16" s="22" t="e">
        <f aca="false">+#REF!</f>
        <v>#REF!</v>
      </c>
      <c r="R16" s="22" t="e">
        <f aca="false">+#REF!</f>
        <v>#REF!</v>
      </c>
      <c r="S16" s="22" t="e">
        <f aca="false">+#REF!</f>
        <v>#REF!</v>
      </c>
      <c r="T16" s="22" t="e">
        <f aca="false">+#REF!</f>
        <v>#REF!</v>
      </c>
      <c r="U16" s="22" t="e">
        <f aca="false">+#REF!</f>
        <v>#REF!</v>
      </c>
      <c r="V16" s="22" t="e">
        <f aca="false">+#REF!</f>
        <v>#REF!</v>
      </c>
      <c r="W16" s="22" t="e">
        <f aca="false">+#REF!</f>
        <v>#REF!</v>
      </c>
      <c r="X16" s="22" t="e">
        <f aca="false">+#REF!</f>
        <v>#REF!</v>
      </c>
      <c r="Y16" s="22" t="e">
        <f aca="false">+#REF!</f>
        <v>#REF!</v>
      </c>
      <c r="Z16" s="22" t="e">
        <f aca="false">+#REF!</f>
        <v>#REF!</v>
      </c>
      <c r="AA16" s="22" t="e">
        <f aca="false">+#REF!</f>
        <v>#REF!</v>
      </c>
      <c r="AB16" s="22" t="e">
        <f aca="false">+#REF!</f>
        <v>#REF!</v>
      </c>
      <c r="AC16" s="22" t="e">
        <f aca="false">+#REF!</f>
        <v>#REF!</v>
      </c>
      <c r="AD16" s="22" t="e">
        <f aca="false">+#REF!</f>
        <v>#REF!</v>
      </c>
      <c r="AE16" s="22" t="e">
        <f aca="false">+#REF!</f>
        <v>#REF!</v>
      </c>
      <c r="AF16" s="22" t="e">
        <f aca="false">+#REF!</f>
        <v>#REF!</v>
      </c>
      <c r="AG16" s="22" t="e">
        <f aca="false">+#REF!</f>
        <v>#REF!</v>
      </c>
      <c r="AH16" s="22" t="e">
        <f aca="false">+#REF!</f>
        <v>#REF!</v>
      </c>
      <c r="AI16" s="22" t="e">
        <f aca="false">+#REF!</f>
        <v>#REF!</v>
      </c>
      <c r="AJ16" s="22" t="e">
        <f aca="false">+#REF!</f>
        <v>#REF!</v>
      </c>
      <c r="AK16" s="22" t="e">
        <f aca="false">+#REF!</f>
        <v>#REF!</v>
      </c>
      <c r="AL16" s="22" t="e">
        <f aca="false">+#REF!</f>
        <v>#REF!</v>
      </c>
      <c r="AM16" s="22" t="e">
        <f aca="false">+#REF!</f>
        <v>#REF!</v>
      </c>
      <c r="AN16" s="22" t="e">
        <f aca="false">+#REF!</f>
        <v>#REF!</v>
      </c>
      <c r="AO16" s="22" t="e">
        <f aca="false">+#REF!</f>
        <v>#REF!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5</f>
        <v>479601</v>
      </c>
      <c r="D17" s="22" t="n">
        <f aca="false">+Zal_1_WPF_wg_przeplywow!D15</f>
        <v>2313826</v>
      </c>
      <c r="E17" s="22" t="n">
        <f aca="false">+Zal_1_WPF_wg_przeplywow!E15</f>
        <v>0</v>
      </c>
      <c r="F17" s="22" t="n">
        <f aca="false">+Zal_1_WPF_wg_przeplywow!F15</f>
        <v>0</v>
      </c>
      <c r="G17" s="22" t="n">
        <f aca="false">+Zal_1_WPF_wg_przeplywow!G15</f>
        <v>0</v>
      </c>
      <c r="H17" s="22" t="n">
        <f aca="false">+Zal_1_WPF_wg_przeplywow!H15</f>
        <v>0</v>
      </c>
      <c r="I17" s="22" t="n">
        <f aca="false">+Zal_1_WPF_wg_przeplywow!I15</f>
        <v>0</v>
      </c>
      <c r="J17" s="22" t="n">
        <f aca="false">+Zal_1_WPF_wg_przeplywow!J15</f>
        <v>0</v>
      </c>
      <c r="K17" s="22" t="n">
        <f aca="false">+Zal_1_WPF_wg_przeplywow!K15</f>
        <v>0</v>
      </c>
      <c r="L17" s="22" t="n">
        <f aca="false">+Zal_1_WPF_wg_przeplywow!L15</f>
        <v>0</v>
      </c>
      <c r="M17" s="22" t="n">
        <f aca="false">+Zal_1_WPF_wg_przeplywow!M15</f>
        <v>0</v>
      </c>
      <c r="N17" s="22" t="n">
        <f aca="false">+Zal_1_WPF_wg_przeplywow!N15</f>
        <v>0</v>
      </c>
      <c r="O17" s="22" t="n">
        <f aca="false">+Zal_1_WPF_wg_przeplywow!O15</f>
        <v>0</v>
      </c>
      <c r="P17" s="22" t="e">
        <f aca="false">+#REF!</f>
        <v>#REF!</v>
      </c>
      <c r="Q17" s="22" t="e">
        <f aca="false">+#REF!</f>
        <v>#REF!</v>
      </c>
      <c r="R17" s="22" t="e">
        <f aca="false">+#REF!</f>
        <v>#REF!</v>
      </c>
      <c r="S17" s="22" t="e">
        <f aca="false">+#REF!</f>
        <v>#REF!</v>
      </c>
      <c r="T17" s="22" t="e">
        <f aca="false">+#REF!</f>
        <v>#REF!</v>
      </c>
      <c r="U17" s="22" t="e">
        <f aca="false">+#REF!</f>
        <v>#REF!</v>
      </c>
      <c r="V17" s="22" t="e">
        <f aca="false">+#REF!</f>
        <v>#REF!</v>
      </c>
      <c r="W17" s="22" t="e">
        <f aca="false">+#REF!</f>
        <v>#REF!</v>
      </c>
      <c r="X17" s="22" t="e">
        <f aca="false">+#REF!</f>
        <v>#REF!</v>
      </c>
      <c r="Y17" s="22" t="e">
        <f aca="false">+#REF!</f>
        <v>#REF!</v>
      </c>
      <c r="Z17" s="22" t="e">
        <f aca="false">+#REF!</f>
        <v>#REF!</v>
      </c>
      <c r="AA17" s="22" t="e">
        <f aca="false">+#REF!</f>
        <v>#REF!</v>
      </c>
      <c r="AB17" s="22" t="e">
        <f aca="false">+#REF!</f>
        <v>#REF!</v>
      </c>
      <c r="AC17" s="22" t="e">
        <f aca="false">+#REF!</f>
        <v>#REF!</v>
      </c>
      <c r="AD17" s="22" t="e">
        <f aca="false">+#REF!</f>
        <v>#REF!</v>
      </c>
      <c r="AE17" s="22" t="e">
        <f aca="false">+#REF!</f>
        <v>#REF!</v>
      </c>
      <c r="AF17" s="22" t="e">
        <f aca="false">+#REF!</f>
        <v>#REF!</v>
      </c>
      <c r="AG17" s="22" t="e">
        <f aca="false">+#REF!</f>
        <v>#REF!</v>
      </c>
      <c r="AH17" s="22" t="e">
        <f aca="false">+#REF!</f>
        <v>#REF!</v>
      </c>
      <c r="AI17" s="22" t="e">
        <f aca="false">+#REF!</f>
        <v>#REF!</v>
      </c>
      <c r="AJ17" s="22" t="e">
        <f aca="false">+#REF!</f>
        <v>#REF!</v>
      </c>
      <c r="AK17" s="22" t="e">
        <f aca="false">+#REF!</f>
        <v>#REF!</v>
      </c>
      <c r="AL17" s="22" t="e">
        <f aca="false">+#REF!</f>
        <v>#REF!</v>
      </c>
      <c r="AM17" s="22" t="e">
        <f aca="false">+#REF!</f>
        <v>#REF!</v>
      </c>
      <c r="AN17" s="22" t="e">
        <f aca="false">+#REF!</f>
        <v>#REF!</v>
      </c>
      <c r="AO17" s="22" t="e">
        <f aca="false">+#REF!</f>
        <v>#REF!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7</f>
        <v>500000</v>
      </c>
      <c r="D18" s="22" t="n">
        <f aca="false">+Zal_1_WPF_wg_przeplywow!D27</f>
        <v>653000</v>
      </c>
      <c r="E18" s="22" t="n">
        <f aca="false">+Zal_1_WPF_wg_przeplywow!E27</f>
        <v>785000</v>
      </c>
      <c r="F18" s="22" t="n">
        <f aca="false">+Zal_1_WPF_wg_przeplywow!F27</f>
        <v>787000</v>
      </c>
      <c r="G18" s="22" t="n">
        <f aca="false">+Zal_1_WPF_wg_przeplywow!G27</f>
        <v>692000</v>
      </c>
      <c r="H18" s="22" t="n">
        <f aca="false">+Zal_1_WPF_wg_przeplywow!H27</f>
        <v>607000</v>
      </c>
      <c r="I18" s="22" t="n">
        <f aca="false">+Zal_1_WPF_wg_przeplywow!I27</f>
        <v>498000</v>
      </c>
      <c r="J18" s="22" t="n">
        <f aca="false">+Zal_1_WPF_wg_przeplywow!J27</f>
        <v>397000</v>
      </c>
      <c r="K18" s="22" t="n">
        <f aca="false">+Zal_1_WPF_wg_przeplywow!K27</f>
        <v>293000</v>
      </c>
      <c r="L18" s="22" t="n">
        <f aca="false">+Zal_1_WPF_wg_przeplywow!L27</f>
        <v>188500</v>
      </c>
      <c r="M18" s="22" t="n">
        <f aca="false">+Zal_1_WPF_wg_przeplywow!M27</f>
        <v>107500</v>
      </c>
      <c r="N18" s="22" t="n">
        <f aca="false">+Zal_1_WPF_wg_przeplywow!N27</f>
        <v>49000</v>
      </c>
      <c r="O18" s="22" t="n">
        <f aca="false">+Zal_1_WPF_wg_przeplywow!O27</f>
        <v>9800</v>
      </c>
      <c r="P18" s="22" t="e">
        <f aca="false">+#REF!</f>
        <v>#REF!</v>
      </c>
      <c r="Q18" s="22" t="e">
        <f aca="false">+#REF!</f>
        <v>#REF!</v>
      </c>
      <c r="R18" s="22" t="e">
        <f aca="false">+#REF!</f>
        <v>#REF!</v>
      </c>
      <c r="S18" s="22" t="e">
        <f aca="false">+#REF!</f>
        <v>#REF!</v>
      </c>
      <c r="T18" s="22" t="e">
        <f aca="false">+#REF!</f>
        <v>#REF!</v>
      </c>
      <c r="U18" s="22" t="e">
        <f aca="false">+#REF!</f>
        <v>#REF!</v>
      </c>
      <c r="V18" s="22" t="e">
        <f aca="false">+#REF!</f>
        <v>#REF!</v>
      </c>
      <c r="W18" s="22" t="e">
        <f aca="false">+#REF!</f>
        <v>#REF!</v>
      </c>
      <c r="X18" s="22" t="e">
        <f aca="false">+#REF!</f>
        <v>#REF!</v>
      </c>
      <c r="Y18" s="22" t="e">
        <f aca="false">+#REF!</f>
        <v>#REF!</v>
      </c>
      <c r="Z18" s="22" t="e">
        <f aca="false">+#REF!</f>
        <v>#REF!</v>
      </c>
      <c r="AA18" s="22" t="e">
        <f aca="false">+#REF!</f>
        <v>#REF!</v>
      </c>
      <c r="AB18" s="22" t="e">
        <f aca="false">+#REF!</f>
        <v>#REF!</v>
      </c>
      <c r="AC18" s="22" t="e">
        <f aca="false">+#REF!</f>
        <v>#REF!</v>
      </c>
      <c r="AD18" s="22" t="e">
        <f aca="false">+#REF!</f>
        <v>#REF!</v>
      </c>
      <c r="AE18" s="22" t="e">
        <f aca="false">+#REF!</f>
        <v>#REF!</v>
      </c>
      <c r="AF18" s="22" t="e">
        <f aca="false">+#REF!</f>
        <v>#REF!</v>
      </c>
      <c r="AG18" s="22" t="e">
        <f aca="false">+#REF!</f>
        <v>#REF!</v>
      </c>
      <c r="AH18" s="22" t="e">
        <f aca="false">+#REF!</f>
        <v>#REF!</v>
      </c>
      <c r="AI18" s="22" t="e">
        <f aca="false">+#REF!</f>
        <v>#REF!</v>
      </c>
      <c r="AJ18" s="22" t="e">
        <f aca="false">+#REF!</f>
        <v>#REF!</v>
      </c>
      <c r="AK18" s="22" t="e">
        <f aca="false">+#REF!</f>
        <v>#REF!</v>
      </c>
      <c r="AL18" s="22" t="e">
        <f aca="false">+#REF!</f>
        <v>#REF!</v>
      </c>
      <c r="AM18" s="22" t="e">
        <f aca="false">+#REF!</f>
        <v>#REF!</v>
      </c>
      <c r="AN18" s="22" t="e">
        <f aca="false">+#REF!</f>
        <v>#REF!</v>
      </c>
      <c r="AO18" s="22" t="e">
        <f aca="false">+#REF!</f>
        <v>#REF!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28</f>
        <v>450000</v>
      </c>
      <c r="D19" s="22" t="n">
        <f aca="false">+Zal_1_WPF_wg_przeplywow!D28</f>
        <v>603000</v>
      </c>
      <c r="E19" s="22" t="n">
        <f aca="false">+Zal_1_WPF_wg_przeplywow!E28</f>
        <v>735000</v>
      </c>
      <c r="F19" s="22" t="n">
        <f aca="false">+Zal_1_WPF_wg_przeplywow!F28</f>
        <v>787000</v>
      </c>
      <c r="G19" s="22" t="n">
        <f aca="false">+Zal_1_WPF_wg_przeplywow!G28</f>
        <v>692000</v>
      </c>
      <c r="H19" s="22" t="n">
        <f aca="false">+Zal_1_WPF_wg_przeplywow!H28</f>
        <v>607000</v>
      </c>
      <c r="I19" s="22" t="n">
        <f aca="false">+Zal_1_WPF_wg_przeplywow!I28</f>
        <v>498000</v>
      </c>
      <c r="J19" s="22" t="n">
        <f aca="false">+Zal_1_WPF_wg_przeplywow!J28</f>
        <v>397000</v>
      </c>
      <c r="K19" s="22" t="n">
        <f aca="false">+Zal_1_WPF_wg_przeplywow!K28</f>
        <v>293000</v>
      </c>
      <c r="L19" s="22" t="n">
        <f aca="false">+Zal_1_WPF_wg_przeplywow!L28</f>
        <v>188500</v>
      </c>
      <c r="M19" s="22" t="n">
        <f aca="false">+Zal_1_WPF_wg_przeplywow!M28</f>
        <v>107500</v>
      </c>
      <c r="N19" s="22" t="n">
        <f aca="false">+Zal_1_WPF_wg_przeplywow!N28</f>
        <v>49000</v>
      </c>
      <c r="O19" s="22" t="n">
        <f aca="false">+Zal_1_WPF_wg_przeplywow!O28</f>
        <v>9800</v>
      </c>
      <c r="P19" s="22" t="e">
        <f aca="false">+#REF!</f>
        <v>#REF!</v>
      </c>
      <c r="Q19" s="22" t="e">
        <f aca="false">+#REF!</f>
        <v>#REF!</v>
      </c>
      <c r="R19" s="22" t="e">
        <f aca="false">+#REF!</f>
        <v>#REF!</v>
      </c>
      <c r="S19" s="22" t="e">
        <f aca="false">+#REF!</f>
        <v>#REF!</v>
      </c>
      <c r="T19" s="22" t="e">
        <f aca="false">+#REF!</f>
        <v>#REF!</v>
      </c>
      <c r="U19" s="22" t="e">
        <f aca="false">+#REF!</f>
        <v>#REF!</v>
      </c>
      <c r="V19" s="22" t="e">
        <f aca="false">+#REF!</f>
        <v>#REF!</v>
      </c>
      <c r="W19" s="22" t="e">
        <f aca="false">+#REF!</f>
        <v>#REF!</v>
      </c>
      <c r="X19" s="22" t="e">
        <f aca="false">+#REF!</f>
        <v>#REF!</v>
      </c>
      <c r="Y19" s="22" t="e">
        <f aca="false">+#REF!</f>
        <v>#REF!</v>
      </c>
      <c r="Z19" s="22" t="e">
        <f aca="false">+#REF!</f>
        <v>#REF!</v>
      </c>
      <c r="AA19" s="22" t="e">
        <f aca="false">+#REF!</f>
        <v>#REF!</v>
      </c>
      <c r="AB19" s="22" t="e">
        <f aca="false">+#REF!</f>
        <v>#REF!</v>
      </c>
      <c r="AC19" s="22" t="e">
        <f aca="false">+#REF!</f>
        <v>#REF!</v>
      </c>
      <c r="AD19" s="22" t="e">
        <f aca="false">+#REF!</f>
        <v>#REF!</v>
      </c>
      <c r="AE19" s="22" t="e">
        <f aca="false">+#REF!</f>
        <v>#REF!</v>
      </c>
      <c r="AF19" s="22" t="e">
        <f aca="false">+#REF!</f>
        <v>#REF!</v>
      </c>
      <c r="AG19" s="22" t="e">
        <f aca="false">+#REF!</f>
        <v>#REF!</v>
      </c>
      <c r="AH19" s="22" t="e">
        <f aca="false">+#REF!</f>
        <v>#REF!</v>
      </c>
      <c r="AI19" s="22" t="e">
        <f aca="false">+#REF!</f>
        <v>#REF!</v>
      </c>
      <c r="AJ19" s="22" t="e">
        <f aca="false">+#REF!</f>
        <v>#REF!</v>
      </c>
      <c r="AK19" s="22" t="e">
        <f aca="false">+#REF!</f>
        <v>#REF!</v>
      </c>
      <c r="AL19" s="22" t="e">
        <f aca="false">+#REF!</f>
        <v>#REF!</v>
      </c>
      <c r="AM19" s="22" t="e">
        <f aca="false">+#REF!</f>
        <v>#REF!</v>
      </c>
      <c r="AN19" s="22" t="e">
        <f aca="false">+#REF!</f>
        <v>#REF!</v>
      </c>
      <c r="AO19" s="22" t="e">
        <f aca="false">+#REF!</f>
        <v>#REF!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1</f>
        <v>9393663</v>
      </c>
      <c r="D20" s="29" t="n">
        <f aca="false">+Zal_1_WPF_wg_przeplywow!D31</f>
        <v>6000000</v>
      </c>
      <c r="E20" s="29" t="n">
        <f aca="false">+Zal_1_WPF_wg_przeplywow!E31</f>
        <v>5060000</v>
      </c>
      <c r="F20" s="29" t="n">
        <f aca="false">+Zal_1_WPF_wg_przeplywow!F31</f>
        <v>2000000</v>
      </c>
      <c r="G20" s="29" t="n">
        <f aca="false">+Zal_1_WPF_wg_przeplywow!G31</f>
        <v>2000000</v>
      </c>
      <c r="H20" s="29" t="n">
        <f aca="false">+Zal_1_WPF_wg_przeplywow!H31</f>
        <v>2000000</v>
      </c>
      <c r="I20" s="29" t="n">
        <f aca="false">+Zal_1_WPF_wg_przeplywow!I31</f>
        <v>2000000</v>
      </c>
      <c r="J20" s="29" t="n">
        <f aca="false">+Zal_1_WPF_wg_przeplywow!J31</f>
        <v>1900000</v>
      </c>
      <c r="K20" s="29" t="n">
        <f aca="false">+Zal_1_WPF_wg_przeplywow!K31</f>
        <v>1900000</v>
      </c>
      <c r="L20" s="29" t="n">
        <f aca="false">+Zal_1_WPF_wg_przeplywow!L31</f>
        <v>1900000</v>
      </c>
      <c r="M20" s="29" t="n">
        <f aca="false">+Zal_1_WPF_wg_przeplywow!M31</f>
        <v>2600000</v>
      </c>
      <c r="N20" s="29" t="n">
        <f aca="false">+Zal_1_WPF_wg_przeplywow!N31</f>
        <v>2600000</v>
      </c>
      <c r="O20" s="29" t="n">
        <f aca="false">+Zal_1_WPF_wg_przeplywow!O31</f>
        <v>3200000</v>
      </c>
      <c r="P20" s="29" t="e">
        <f aca="false">+#REF!</f>
        <v>#REF!</v>
      </c>
      <c r="Q20" s="29" t="e">
        <f aca="false">+#REF!</f>
        <v>#REF!</v>
      </c>
      <c r="R20" s="29" t="e">
        <f aca="false">+#REF!</f>
        <v>#REF!</v>
      </c>
      <c r="S20" s="29" t="e">
        <f aca="false">+#REF!</f>
        <v>#REF!</v>
      </c>
      <c r="T20" s="29" t="e">
        <f aca="false">+#REF!</f>
        <v>#REF!</v>
      </c>
      <c r="U20" s="29" t="e">
        <f aca="false">+#REF!</f>
        <v>#REF!</v>
      </c>
      <c r="V20" s="29" t="e">
        <f aca="false">+#REF!</f>
        <v>#REF!</v>
      </c>
      <c r="W20" s="29" t="e">
        <f aca="false">+#REF!</f>
        <v>#REF!</v>
      </c>
      <c r="X20" s="29" t="e">
        <f aca="false">+#REF!</f>
        <v>#REF!</v>
      </c>
      <c r="Y20" s="29" t="e">
        <f aca="false">+#REF!</f>
        <v>#REF!</v>
      </c>
      <c r="Z20" s="29" t="e">
        <f aca="false">+#REF!</f>
        <v>#REF!</v>
      </c>
      <c r="AA20" s="29" t="e">
        <f aca="false">+#REF!</f>
        <v>#REF!</v>
      </c>
      <c r="AB20" s="29" t="e">
        <f aca="false">+#REF!</f>
        <v>#REF!</v>
      </c>
      <c r="AC20" s="29" t="e">
        <f aca="false">+#REF!</f>
        <v>#REF!</v>
      </c>
      <c r="AD20" s="29" t="e">
        <f aca="false">+#REF!</f>
        <v>#REF!</v>
      </c>
      <c r="AE20" s="29" t="e">
        <f aca="false">+#REF!</f>
        <v>#REF!</v>
      </c>
      <c r="AF20" s="29" t="e">
        <f aca="false">+#REF!</f>
        <v>#REF!</v>
      </c>
      <c r="AG20" s="29" t="e">
        <f aca="false">+#REF!</f>
        <v>#REF!</v>
      </c>
      <c r="AH20" s="29" t="e">
        <f aca="false">+#REF!</f>
        <v>#REF!</v>
      </c>
      <c r="AI20" s="29" t="e">
        <f aca="false">+#REF!</f>
        <v>#REF!</v>
      </c>
      <c r="AJ20" s="29" t="e">
        <f aca="false">+#REF!</f>
        <v>#REF!</v>
      </c>
      <c r="AK20" s="29" t="e">
        <f aca="false">+#REF!</f>
        <v>#REF!</v>
      </c>
      <c r="AL20" s="29" t="e">
        <f aca="false">+#REF!</f>
        <v>#REF!</v>
      </c>
      <c r="AM20" s="29" t="e">
        <f aca="false">+#REF!</f>
        <v>#REF!</v>
      </c>
      <c r="AN20" s="29" t="e">
        <f aca="false">+#REF!</f>
        <v>#REF!</v>
      </c>
      <c r="AO20" s="29" t="e">
        <f aca="false">+#REF!</f>
        <v>#REF!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3</f>
        <v>0</v>
      </c>
      <c r="D21" s="34" t="n">
        <f aca="false">+Zal_1_WPF_wg_przeplywow!D33</f>
        <v>0</v>
      </c>
      <c r="E21" s="34" t="n">
        <f aca="false">+Zal_1_WPF_wg_przeplywow!E33</f>
        <v>0</v>
      </c>
      <c r="F21" s="34" t="n">
        <f aca="false">+Zal_1_WPF_wg_przeplywow!F33</f>
        <v>0</v>
      </c>
      <c r="G21" s="34" t="n">
        <f aca="false">+Zal_1_WPF_wg_przeplywow!G33</f>
        <v>0</v>
      </c>
      <c r="H21" s="34" t="n">
        <f aca="false">+Zal_1_WPF_wg_przeplywow!H33</f>
        <v>0</v>
      </c>
      <c r="I21" s="34" t="n">
        <f aca="false">+Zal_1_WPF_wg_przeplywow!I33</f>
        <v>0</v>
      </c>
      <c r="J21" s="34" t="n">
        <f aca="false">+Zal_1_WPF_wg_przeplywow!J33</f>
        <v>0</v>
      </c>
      <c r="K21" s="34" t="n">
        <f aca="false">+Zal_1_WPF_wg_przeplywow!K33</f>
        <v>0</v>
      </c>
      <c r="L21" s="34" t="n">
        <f aca="false">+Zal_1_WPF_wg_przeplywow!L33</f>
        <v>0</v>
      </c>
      <c r="M21" s="34" t="n">
        <f aca="false">+Zal_1_WPF_wg_przeplywow!M33</f>
        <v>0</v>
      </c>
      <c r="N21" s="34" t="n">
        <f aca="false">+Zal_1_WPF_wg_przeplywow!N33</f>
        <v>0</v>
      </c>
      <c r="O21" s="34" t="n">
        <f aca="false">+Zal_1_WPF_wg_przeplywow!O33</f>
        <v>0</v>
      </c>
      <c r="P21" s="34" t="e">
        <f aca="false">+#REF!</f>
        <v>#REF!</v>
      </c>
      <c r="Q21" s="34" t="e">
        <f aca="false">+#REF!</f>
        <v>#REF!</v>
      </c>
      <c r="R21" s="34" t="e">
        <f aca="false">+#REF!</f>
        <v>#REF!</v>
      </c>
      <c r="S21" s="34" t="e">
        <f aca="false">+#REF!</f>
        <v>#REF!</v>
      </c>
      <c r="T21" s="34" t="e">
        <f aca="false">+#REF!</f>
        <v>#REF!</v>
      </c>
      <c r="U21" s="34" t="e">
        <f aca="false">+#REF!</f>
        <v>#REF!</v>
      </c>
      <c r="V21" s="34" t="e">
        <f aca="false">+#REF!</f>
        <v>#REF!</v>
      </c>
      <c r="W21" s="34" t="e">
        <f aca="false">+#REF!</f>
        <v>#REF!</v>
      </c>
      <c r="X21" s="34" t="e">
        <f aca="false">+#REF!</f>
        <v>#REF!</v>
      </c>
      <c r="Y21" s="34" t="e">
        <f aca="false">+#REF!</f>
        <v>#REF!</v>
      </c>
      <c r="Z21" s="34" t="e">
        <f aca="false">+#REF!</f>
        <v>#REF!</v>
      </c>
      <c r="AA21" s="34" t="e">
        <f aca="false">+#REF!</f>
        <v>#REF!</v>
      </c>
      <c r="AB21" s="34" t="e">
        <f aca="false">+#REF!</f>
        <v>#REF!</v>
      </c>
      <c r="AC21" s="34" t="e">
        <f aca="false">+#REF!</f>
        <v>#REF!</v>
      </c>
      <c r="AD21" s="34" t="e">
        <f aca="false">+#REF!</f>
        <v>#REF!</v>
      </c>
      <c r="AE21" s="34" t="e">
        <f aca="false">+#REF!</f>
        <v>#REF!</v>
      </c>
      <c r="AF21" s="34" t="e">
        <f aca="false">+#REF!</f>
        <v>#REF!</v>
      </c>
      <c r="AG21" s="34" t="e">
        <f aca="false">+#REF!</f>
        <v>#REF!</v>
      </c>
      <c r="AH21" s="34" t="e">
        <f aca="false">+#REF!</f>
        <v>#REF!</v>
      </c>
      <c r="AI21" s="34" t="e">
        <f aca="false">+#REF!</f>
        <v>#REF!</v>
      </c>
      <c r="AJ21" s="34" t="e">
        <f aca="false">+#REF!</f>
        <v>#REF!</v>
      </c>
      <c r="AK21" s="34" t="e">
        <f aca="false">+#REF!</f>
        <v>#REF!</v>
      </c>
      <c r="AL21" s="34" t="e">
        <f aca="false">+#REF!</f>
        <v>#REF!</v>
      </c>
      <c r="AM21" s="34" t="e">
        <f aca="false">+#REF!</f>
        <v>#REF!</v>
      </c>
      <c r="AN21" s="34" t="e">
        <f aca="false">+#REF!</f>
        <v>#REF!</v>
      </c>
      <c r="AO21" s="34" t="e">
        <f aca="false">+#REF!</f>
        <v>#REF!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-5789531</v>
      </c>
      <c r="D22" s="37" t="n">
        <f aca="false">+D6-D12</f>
        <v>-2500000</v>
      </c>
      <c r="E22" s="37" t="n">
        <f aca="false">+E6-E12</f>
        <v>-1500000</v>
      </c>
      <c r="F22" s="37" t="n">
        <f aca="false">+F6-F12</f>
        <v>1500000</v>
      </c>
      <c r="G22" s="37" t="n">
        <f aca="false">+G6-G12</f>
        <v>1500000</v>
      </c>
      <c r="H22" s="37" t="n">
        <f aca="false">+H6-H12</f>
        <v>1500000</v>
      </c>
      <c r="I22" s="37" t="n">
        <f aca="false">+I6-I12</f>
        <v>1500000</v>
      </c>
      <c r="J22" s="37" t="n">
        <f aca="false">+J6-J12</f>
        <v>1600000</v>
      </c>
      <c r="K22" s="37" t="n">
        <f aca="false">+K6-K12</f>
        <v>1600000</v>
      </c>
      <c r="L22" s="37" t="n">
        <f aca="false">+L6-L12</f>
        <v>1600000</v>
      </c>
      <c r="M22" s="37" t="n">
        <f aca="false">+M6-M12</f>
        <v>900000</v>
      </c>
      <c r="N22" s="37" t="n">
        <f aca="false">+N6-N12</f>
        <v>900000</v>
      </c>
      <c r="O22" s="37" t="n">
        <f aca="false">+O6-O12</f>
        <v>300000</v>
      </c>
      <c r="P22" s="37" t="e">
        <f aca="false">+P6-P12</f>
        <v>#REF!</v>
      </c>
      <c r="Q22" s="37" t="e">
        <f aca="false">+Q6-Q12</f>
        <v>#REF!</v>
      </c>
      <c r="R22" s="37" t="e">
        <f aca="false">+R6-R12</f>
        <v>#REF!</v>
      </c>
      <c r="S22" s="37" t="e">
        <f aca="false">+S6-S12</f>
        <v>#REF!</v>
      </c>
      <c r="T22" s="37" t="e">
        <f aca="false">+T6-T12</f>
        <v>#REF!</v>
      </c>
      <c r="U22" s="37" t="e">
        <f aca="false">+U6-U12</f>
        <v>#REF!</v>
      </c>
      <c r="V22" s="37" t="e">
        <f aca="false">+V6-V12</f>
        <v>#REF!</v>
      </c>
      <c r="W22" s="37" t="e">
        <f aca="false">+W6-W12</f>
        <v>#REF!</v>
      </c>
      <c r="X22" s="37" t="e">
        <f aca="false">+X6-X12</f>
        <v>#REF!</v>
      </c>
      <c r="Y22" s="37" t="e">
        <f aca="false">+Y6-Y12</f>
        <v>#REF!</v>
      </c>
      <c r="Z22" s="37" t="e">
        <f aca="false">+Z6-Z12</f>
        <v>#REF!</v>
      </c>
      <c r="AA22" s="37" t="e">
        <f aca="false">+AA6-AA12</f>
        <v>#REF!</v>
      </c>
      <c r="AB22" s="37" t="e">
        <f aca="false">+AB6-AB12</f>
        <v>#REF!</v>
      </c>
      <c r="AC22" s="37" t="e">
        <f aca="false">+AC6-AC12</f>
        <v>#REF!</v>
      </c>
      <c r="AD22" s="37" t="e">
        <f aca="false">+AD6-AD12</f>
        <v>#REF!</v>
      </c>
      <c r="AE22" s="37" t="e">
        <f aca="false">+AE6-AE12</f>
        <v>#REF!</v>
      </c>
      <c r="AF22" s="37" t="e">
        <f aca="false">+AF6-AF12</f>
        <v>#REF!</v>
      </c>
      <c r="AG22" s="37" t="e">
        <f aca="false">+AG6-AG12</f>
        <v>#REF!</v>
      </c>
      <c r="AH22" s="37" t="e">
        <f aca="false">+AH6-AH12</f>
        <v>#REF!</v>
      </c>
      <c r="AI22" s="37" t="e">
        <f aca="false">+AI6-AI12</f>
        <v>#REF!</v>
      </c>
      <c r="AJ22" s="37" t="e">
        <f aca="false">+AJ6-AJ12</f>
        <v>#REF!</v>
      </c>
      <c r="AK22" s="37" t="e">
        <f aca="false">+AK6-AK12</f>
        <v>#REF!</v>
      </c>
      <c r="AL22" s="37" t="e">
        <f aca="false">+AL6-AL12</f>
        <v>#REF!</v>
      </c>
      <c r="AM22" s="37" t="e">
        <f aca="false">+AM6-AM12</f>
        <v>#REF!</v>
      </c>
      <c r="AN22" s="37" t="e">
        <f aca="false">+AN6-AN12</f>
        <v>#REF!</v>
      </c>
      <c r="AO22" s="37" t="e">
        <f aca="false">+AO6-AO12</f>
        <v>#REF!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604132</v>
      </c>
      <c r="D23" s="19" t="n">
        <f aca="false">+D7-D13</f>
        <v>500000</v>
      </c>
      <c r="E23" s="19" t="n">
        <f aca="false">+E7-E13</f>
        <v>560000</v>
      </c>
      <c r="F23" s="19" t="n">
        <f aca="false">+F7-F13</f>
        <v>500000</v>
      </c>
      <c r="G23" s="19" t="n">
        <f aca="false">+G7-G13</f>
        <v>500000</v>
      </c>
      <c r="H23" s="19" t="n">
        <f aca="false">+H7-H13</f>
        <v>500000</v>
      </c>
      <c r="I23" s="19" t="n">
        <f aca="false">+I7-I13</f>
        <v>500000</v>
      </c>
      <c r="J23" s="19" t="n">
        <f aca="false">+J7-J13</f>
        <v>500000</v>
      </c>
      <c r="K23" s="19" t="n">
        <f aca="false">+K7-K13</f>
        <v>500000</v>
      </c>
      <c r="L23" s="19" t="n">
        <f aca="false">+L7-L13</f>
        <v>500000</v>
      </c>
      <c r="M23" s="19" t="n">
        <f aca="false">+M7-M13</f>
        <v>500000</v>
      </c>
      <c r="N23" s="19" t="n">
        <f aca="false">+N7-N13</f>
        <v>500000</v>
      </c>
      <c r="O23" s="19" t="n">
        <f aca="false">+O7-O13</f>
        <v>500000</v>
      </c>
      <c r="P23" s="19" t="e">
        <f aca="false">+P7-P13</f>
        <v>#REF!</v>
      </c>
      <c r="Q23" s="19" t="e">
        <f aca="false">+Q7-Q13</f>
        <v>#REF!</v>
      </c>
      <c r="R23" s="19" t="e">
        <f aca="false">+R7-R13</f>
        <v>#REF!</v>
      </c>
      <c r="S23" s="19" t="e">
        <f aca="false">+S7-S13</f>
        <v>#REF!</v>
      </c>
      <c r="T23" s="19" t="e">
        <f aca="false">+T7-T13</f>
        <v>#REF!</v>
      </c>
      <c r="U23" s="19" t="e">
        <f aca="false">+U7-U13</f>
        <v>#REF!</v>
      </c>
      <c r="V23" s="19" t="e">
        <f aca="false">+V7-V13</f>
        <v>#REF!</v>
      </c>
      <c r="W23" s="19" t="e">
        <f aca="false">+W7-W13</f>
        <v>#REF!</v>
      </c>
      <c r="X23" s="19" t="e">
        <f aca="false">+X7-X13</f>
        <v>#REF!</v>
      </c>
      <c r="Y23" s="19" t="e">
        <f aca="false">+Y7-Y13</f>
        <v>#REF!</v>
      </c>
      <c r="Z23" s="19" t="e">
        <f aca="false">+Z7-Z13</f>
        <v>#REF!</v>
      </c>
      <c r="AA23" s="19" t="e">
        <f aca="false">+AA7-AA13</f>
        <v>#REF!</v>
      </c>
      <c r="AB23" s="19" t="e">
        <f aca="false">+AB7-AB13</f>
        <v>#REF!</v>
      </c>
      <c r="AC23" s="19" t="e">
        <f aca="false">+AC7-AC13</f>
        <v>#REF!</v>
      </c>
      <c r="AD23" s="19" t="e">
        <f aca="false">+AD7-AD13</f>
        <v>#REF!</v>
      </c>
      <c r="AE23" s="19" t="e">
        <f aca="false">+AE7-AE13</f>
        <v>#REF!</v>
      </c>
      <c r="AF23" s="19" t="e">
        <f aca="false">+AF7-AF13</f>
        <v>#REF!</v>
      </c>
      <c r="AG23" s="19" t="e">
        <f aca="false">+AG7-AG13</f>
        <v>#REF!</v>
      </c>
      <c r="AH23" s="19" t="e">
        <f aca="false">+AH7-AH13</f>
        <v>#REF!</v>
      </c>
      <c r="AI23" s="19" t="e">
        <f aca="false">+AI7-AI13</f>
        <v>#REF!</v>
      </c>
      <c r="AJ23" s="19" t="e">
        <f aca="false">+AJ7-AJ13</f>
        <v>#REF!</v>
      </c>
      <c r="AK23" s="19" t="e">
        <f aca="false">+AK7-AK13</f>
        <v>#REF!</v>
      </c>
      <c r="AL23" s="19" t="e">
        <f aca="false">+AL7-AL13</f>
        <v>#REF!</v>
      </c>
      <c r="AM23" s="19" t="e">
        <f aca="false">+AM7-AM13</f>
        <v>#REF!</v>
      </c>
      <c r="AN23" s="19" t="e">
        <f aca="false">+AN7-AN13</f>
        <v>#REF!</v>
      </c>
      <c r="AO23" s="19" t="e">
        <f aca="false">+AO7-AO13</f>
        <v>#REF!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-6393663</v>
      </c>
      <c r="D24" s="34" t="n">
        <f aca="false">+D9-D20</f>
        <v>-3000000</v>
      </c>
      <c r="E24" s="34" t="n">
        <f aca="false">+E9-E20</f>
        <v>-2060000</v>
      </c>
      <c r="F24" s="34" t="n">
        <f aca="false">+F9-F20</f>
        <v>1000000</v>
      </c>
      <c r="G24" s="34" t="n">
        <f aca="false">+G9-G20</f>
        <v>1000000</v>
      </c>
      <c r="H24" s="34" t="n">
        <f aca="false">+H9-H20</f>
        <v>1000000</v>
      </c>
      <c r="I24" s="34" t="n">
        <f aca="false">+I9-I20</f>
        <v>1000000</v>
      </c>
      <c r="J24" s="34" t="n">
        <f aca="false">+J9-J20</f>
        <v>1100000</v>
      </c>
      <c r="K24" s="34" t="n">
        <f aca="false">+K9-K20</f>
        <v>1100000</v>
      </c>
      <c r="L24" s="34" t="n">
        <f aca="false">+L9-L20</f>
        <v>1100000</v>
      </c>
      <c r="M24" s="34" t="n">
        <f aca="false">+M9-M20</f>
        <v>400000</v>
      </c>
      <c r="N24" s="34" t="n">
        <f aca="false">+N9-N20</f>
        <v>400000</v>
      </c>
      <c r="O24" s="34" t="n">
        <f aca="false">+O9-O20</f>
        <v>-200000</v>
      </c>
      <c r="P24" s="34" t="e">
        <f aca="false">+P9-P20</f>
        <v>#REF!</v>
      </c>
      <c r="Q24" s="34" t="e">
        <f aca="false">+Q9-Q20</f>
        <v>#REF!</v>
      </c>
      <c r="R24" s="34" t="e">
        <f aca="false">+R9-R20</f>
        <v>#REF!</v>
      </c>
      <c r="S24" s="34" t="e">
        <f aca="false">+S9-S20</f>
        <v>#REF!</v>
      </c>
      <c r="T24" s="34" t="e">
        <f aca="false">+T9-T20</f>
        <v>#REF!</v>
      </c>
      <c r="U24" s="34" t="e">
        <f aca="false">+U9-U20</f>
        <v>#REF!</v>
      </c>
      <c r="V24" s="34" t="e">
        <f aca="false">+V9-V20</f>
        <v>#REF!</v>
      </c>
      <c r="W24" s="34" t="e">
        <f aca="false">+W9-W20</f>
        <v>#REF!</v>
      </c>
      <c r="X24" s="34" t="e">
        <f aca="false">+X9-X20</f>
        <v>#REF!</v>
      </c>
      <c r="Y24" s="34" t="e">
        <f aca="false">+Y9-Y20</f>
        <v>#REF!</v>
      </c>
      <c r="Z24" s="34" t="e">
        <f aca="false">+Z9-Z20</f>
        <v>#REF!</v>
      </c>
      <c r="AA24" s="34" t="e">
        <f aca="false">+AA9-AA20</f>
        <v>#REF!</v>
      </c>
      <c r="AB24" s="34" t="e">
        <f aca="false">+AB9-AB20</f>
        <v>#REF!</v>
      </c>
      <c r="AC24" s="34" t="e">
        <f aca="false">+AC9-AC20</f>
        <v>#REF!</v>
      </c>
      <c r="AD24" s="34" t="e">
        <f aca="false">+AD9-AD20</f>
        <v>#REF!</v>
      </c>
      <c r="AE24" s="34" t="e">
        <f aca="false">+AE9-AE20</f>
        <v>#REF!</v>
      </c>
      <c r="AF24" s="34" t="e">
        <f aca="false">+AF9-AF20</f>
        <v>#REF!</v>
      </c>
      <c r="AG24" s="34" t="e">
        <f aca="false">+AG9-AG20</f>
        <v>#REF!</v>
      </c>
      <c r="AH24" s="34" t="e">
        <f aca="false">+AH9-AH20</f>
        <v>#REF!</v>
      </c>
      <c r="AI24" s="34" t="e">
        <f aca="false">+AI9-AI20</f>
        <v>#REF!</v>
      </c>
      <c r="AJ24" s="34" t="e">
        <f aca="false">+AJ9-AJ20</f>
        <v>#REF!</v>
      </c>
      <c r="AK24" s="34" t="e">
        <f aca="false">+AK9-AK20</f>
        <v>#REF!</v>
      </c>
      <c r="AL24" s="34" t="e">
        <f aca="false">+AL9-AL20</f>
        <v>#REF!</v>
      </c>
      <c r="AM24" s="34" t="e">
        <f aca="false">+AM9-AM20</f>
        <v>#REF!</v>
      </c>
      <c r="AN24" s="34" t="e">
        <f aca="false">+AN9-AN20</f>
        <v>#REF!</v>
      </c>
      <c r="AO24" s="34" t="e">
        <f aca="false">+AO9-AO20</f>
        <v>#REF!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6889531</v>
      </c>
      <c r="D25" s="19" t="n">
        <f aca="false">+D26+D28+D30</f>
        <v>4100000</v>
      </c>
      <c r="E25" s="19" t="n">
        <f aca="false">+E26+E28+E30</f>
        <v>3000000</v>
      </c>
      <c r="F25" s="19" t="n">
        <f aca="false">+F26+F28+F30</f>
        <v>0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e">
        <f aca="false">+P26+P28+P30</f>
        <v>#REF!</v>
      </c>
      <c r="Q25" s="19" t="e">
        <f aca="false">+Q26+Q28+Q30</f>
        <v>#REF!</v>
      </c>
      <c r="R25" s="19" t="e">
        <f aca="false">+R26+R28+R30</f>
        <v>#REF!</v>
      </c>
      <c r="S25" s="19" t="e">
        <f aca="false">+S26+S28+S30</f>
        <v>#REF!</v>
      </c>
      <c r="T25" s="19" t="e">
        <f aca="false">+T26+T28+T30</f>
        <v>#REF!</v>
      </c>
      <c r="U25" s="19" t="e">
        <f aca="false">+U26+U28+U30</f>
        <v>#REF!</v>
      </c>
      <c r="V25" s="19" t="e">
        <f aca="false">+V26+V28+V30</f>
        <v>#REF!</v>
      </c>
      <c r="W25" s="19" t="e">
        <f aca="false">+W26+W28+W30</f>
        <v>#REF!</v>
      </c>
      <c r="X25" s="19" t="e">
        <f aca="false">+X26+X28+X30</f>
        <v>#REF!</v>
      </c>
      <c r="Y25" s="19" t="e">
        <f aca="false">+Y26+Y28+Y30</f>
        <v>#REF!</v>
      </c>
      <c r="Z25" s="19" t="e">
        <f aca="false">+Z26+Z28+Z30</f>
        <v>#REF!</v>
      </c>
      <c r="AA25" s="19" t="e">
        <f aca="false">+AA26+AA28+AA30</f>
        <v>#REF!</v>
      </c>
      <c r="AB25" s="19" t="e">
        <f aca="false">+AB26+AB28+AB30</f>
        <v>#REF!</v>
      </c>
      <c r="AC25" s="19" t="e">
        <f aca="false">+AC26+AC28+AC30</f>
        <v>#REF!</v>
      </c>
      <c r="AD25" s="19" t="e">
        <f aca="false">+AD26+AD28+AD30</f>
        <v>#REF!</v>
      </c>
      <c r="AE25" s="19" t="e">
        <f aca="false">+AE26+AE28+AE30</f>
        <v>#REF!</v>
      </c>
      <c r="AF25" s="19" t="e">
        <f aca="false">+AF26+AF28+AF30</f>
        <v>#REF!</v>
      </c>
      <c r="AG25" s="19" t="e">
        <f aca="false">+AG26+AG28+AG30</f>
        <v>#REF!</v>
      </c>
      <c r="AH25" s="19" t="e">
        <f aca="false">+AH26+AH28+AH30</f>
        <v>#REF!</v>
      </c>
      <c r="AI25" s="19" t="e">
        <f aca="false">+AI26+AI28+AI30</f>
        <v>#REF!</v>
      </c>
      <c r="AJ25" s="19" t="e">
        <f aca="false">+AJ26+AJ28+AJ30</f>
        <v>#REF!</v>
      </c>
      <c r="AK25" s="19" t="e">
        <f aca="false">+AK26+AK28+AK30</f>
        <v>#REF!</v>
      </c>
      <c r="AL25" s="19" t="e">
        <f aca="false">+AL26+AL28+AL30</f>
        <v>#REF!</v>
      </c>
      <c r="AM25" s="19" t="e">
        <f aca="false">+AM26+AM28+AM30</f>
        <v>#REF!</v>
      </c>
      <c r="AN25" s="19" t="e">
        <f aca="false">+AN26+AN28+AN30</f>
        <v>#REF!</v>
      </c>
      <c r="AO25" s="19" t="e">
        <f aca="false">+AO26+AO28+AO30</f>
        <v>#REF!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19</f>
        <v>0</v>
      </c>
      <c r="D26" s="29" t="n">
        <f aca="false">+Zal_1_WPF_wg_przeplywow!D19</f>
        <v>0</v>
      </c>
      <c r="E26" s="29" t="n">
        <f aca="false">+Zal_1_WPF_wg_przeplywow!E19</f>
        <v>0</v>
      </c>
      <c r="F26" s="29" t="n">
        <f aca="false">+Zal_1_WPF_wg_przeplywow!F19</f>
        <v>0</v>
      </c>
      <c r="G26" s="29" t="n">
        <f aca="false">+Zal_1_WPF_wg_przeplywow!G19</f>
        <v>0</v>
      </c>
      <c r="H26" s="29" t="n">
        <f aca="false">+Zal_1_WPF_wg_przeplywow!H19</f>
        <v>0</v>
      </c>
      <c r="I26" s="29" t="n">
        <f aca="false">+Zal_1_WPF_wg_przeplywow!I19</f>
        <v>0</v>
      </c>
      <c r="J26" s="29" t="n">
        <f aca="false">+Zal_1_WPF_wg_przeplywow!J19</f>
        <v>0</v>
      </c>
      <c r="K26" s="29" t="n">
        <f aca="false">+Zal_1_WPF_wg_przeplywow!K19</f>
        <v>0</v>
      </c>
      <c r="L26" s="29" t="n">
        <f aca="false">+Zal_1_WPF_wg_przeplywow!L19</f>
        <v>0</v>
      </c>
      <c r="M26" s="29" t="n">
        <f aca="false">+Zal_1_WPF_wg_przeplywow!M19</f>
        <v>0</v>
      </c>
      <c r="N26" s="29" t="n">
        <f aca="false">+Zal_1_WPF_wg_przeplywow!N19</f>
        <v>0</v>
      </c>
      <c r="O26" s="29" t="n">
        <f aca="false">+Zal_1_WPF_wg_przeplywow!O19</f>
        <v>0</v>
      </c>
      <c r="P26" s="29" t="e">
        <f aca="false">+#REF!</f>
        <v>#REF!</v>
      </c>
      <c r="Q26" s="29" t="e">
        <f aca="false">+#REF!</f>
        <v>#REF!</v>
      </c>
      <c r="R26" s="29" t="e">
        <f aca="false">+#REF!</f>
        <v>#REF!</v>
      </c>
      <c r="S26" s="29" t="e">
        <f aca="false">+#REF!</f>
        <v>#REF!</v>
      </c>
      <c r="T26" s="29" t="e">
        <f aca="false">+#REF!</f>
        <v>#REF!</v>
      </c>
      <c r="U26" s="29" t="e">
        <f aca="false">+#REF!</f>
        <v>#REF!</v>
      </c>
      <c r="V26" s="29" t="e">
        <f aca="false">+#REF!</f>
        <v>#REF!</v>
      </c>
      <c r="W26" s="29" t="e">
        <f aca="false">+#REF!</f>
        <v>#REF!</v>
      </c>
      <c r="X26" s="29" t="e">
        <f aca="false">+#REF!</f>
        <v>#REF!</v>
      </c>
      <c r="Y26" s="29" t="e">
        <f aca="false">+#REF!</f>
        <v>#REF!</v>
      </c>
      <c r="Z26" s="29" t="e">
        <f aca="false">+#REF!</f>
        <v>#REF!</v>
      </c>
      <c r="AA26" s="29" t="e">
        <f aca="false">+#REF!</f>
        <v>#REF!</v>
      </c>
      <c r="AB26" s="29" t="e">
        <f aca="false">+#REF!</f>
        <v>#REF!</v>
      </c>
      <c r="AC26" s="29" t="e">
        <f aca="false">+#REF!</f>
        <v>#REF!</v>
      </c>
      <c r="AD26" s="29" t="e">
        <f aca="false">+#REF!</f>
        <v>#REF!</v>
      </c>
      <c r="AE26" s="29" t="e">
        <f aca="false">+#REF!</f>
        <v>#REF!</v>
      </c>
      <c r="AF26" s="29" t="e">
        <f aca="false">+#REF!</f>
        <v>#REF!</v>
      </c>
      <c r="AG26" s="29" t="e">
        <f aca="false">+#REF!</f>
        <v>#REF!</v>
      </c>
      <c r="AH26" s="29" t="e">
        <f aca="false">+#REF!</f>
        <v>#REF!</v>
      </c>
      <c r="AI26" s="29" t="e">
        <f aca="false">+#REF!</f>
        <v>#REF!</v>
      </c>
      <c r="AJ26" s="29" t="e">
        <f aca="false">+#REF!</f>
        <v>#REF!</v>
      </c>
      <c r="AK26" s="29" t="e">
        <f aca="false">+#REF!</f>
        <v>#REF!</v>
      </c>
      <c r="AL26" s="29" t="e">
        <f aca="false">+#REF!</f>
        <v>#REF!</v>
      </c>
      <c r="AM26" s="29" t="e">
        <f aca="false">+#REF!</f>
        <v>#REF!</v>
      </c>
      <c r="AN26" s="29" t="e">
        <f aca="false">+#REF!</f>
        <v>#REF!</v>
      </c>
      <c r="AO26" s="29" t="e">
        <f aca="false">+#REF!</f>
        <v>#REF!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0</f>
        <v>0</v>
      </c>
      <c r="D27" s="22" t="n">
        <f aca="false">+Zal_1_WPF_wg_przeplywow!D20</f>
        <v>0</v>
      </c>
      <c r="E27" s="22" t="n">
        <f aca="false">+Zal_1_WPF_wg_przeplywow!E20</f>
        <v>0</v>
      </c>
      <c r="F27" s="22" t="n">
        <f aca="false">+Zal_1_WPF_wg_przeplywow!F20</f>
        <v>0</v>
      </c>
      <c r="G27" s="22" t="n">
        <f aca="false">+Zal_1_WPF_wg_przeplywow!G20</f>
        <v>0</v>
      </c>
      <c r="H27" s="22" t="n">
        <f aca="false">+Zal_1_WPF_wg_przeplywow!H20</f>
        <v>0</v>
      </c>
      <c r="I27" s="22" t="n">
        <f aca="false">+Zal_1_WPF_wg_przeplywow!I20</f>
        <v>0</v>
      </c>
      <c r="J27" s="22" t="n">
        <f aca="false">+Zal_1_WPF_wg_przeplywow!J20</f>
        <v>0</v>
      </c>
      <c r="K27" s="22" t="n">
        <f aca="false">+Zal_1_WPF_wg_przeplywow!K20</f>
        <v>0</v>
      </c>
      <c r="L27" s="22" t="n">
        <f aca="false">+Zal_1_WPF_wg_przeplywow!L20</f>
        <v>0</v>
      </c>
      <c r="M27" s="22" t="n">
        <f aca="false">+Zal_1_WPF_wg_przeplywow!M20</f>
        <v>0</v>
      </c>
      <c r="N27" s="22" t="n">
        <f aca="false">+Zal_1_WPF_wg_przeplywow!N20</f>
        <v>0</v>
      </c>
      <c r="O27" s="22" t="n">
        <f aca="false">+Zal_1_WPF_wg_przeplywow!O20</f>
        <v>0</v>
      </c>
      <c r="P27" s="22" t="e">
        <f aca="false">+#REF!</f>
        <v>#REF!</v>
      </c>
      <c r="Q27" s="22" t="e">
        <f aca="false">+#REF!</f>
        <v>#REF!</v>
      </c>
      <c r="R27" s="22" t="e">
        <f aca="false">+#REF!</f>
        <v>#REF!</v>
      </c>
      <c r="S27" s="22" t="e">
        <f aca="false">+#REF!</f>
        <v>#REF!</v>
      </c>
      <c r="T27" s="22" t="e">
        <f aca="false">+#REF!</f>
        <v>#REF!</v>
      </c>
      <c r="U27" s="22" t="e">
        <f aca="false">+#REF!</f>
        <v>#REF!</v>
      </c>
      <c r="V27" s="22" t="e">
        <f aca="false">+#REF!</f>
        <v>#REF!</v>
      </c>
      <c r="W27" s="22" t="e">
        <f aca="false">+#REF!</f>
        <v>#REF!</v>
      </c>
      <c r="X27" s="22" t="e">
        <f aca="false">+#REF!</f>
        <v>#REF!</v>
      </c>
      <c r="Y27" s="22" t="e">
        <f aca="false">+#REF!</f>
        <v>#REF!</v>
      </c>
      <c r="Z27" s="22" t="e">
        <f aca="false">+#REF!</f>
        <v>#REF!</v>
      </c>
      <c r="AA27" s="22" t="e">
        <f aca="false">+#REF!</f>
        <v>#REF!</v>
      </c>
      <c r="AB27" s="22" t="e">
        <f aca="false">+#REF!</f>
        <v>#REF!</v>
      </c>
      <c r="AC27" s="22" t="e">
        <f aca="false">+#REF!</f>
        <v>#REF!</v>
      </c>
      <c r="AD27" s="22" t="e">
        <f aca="false">+#REF!</f>
        <v>#REF!</v>
      </c>
      <c r="AE27" s="22" t="e">
        <f aca="false">+#REF!</f>
        <v>#REF!</v>
      </c>
      <c r="AF27" s="22" t="e">
        <f aca="false">+#REF!</f>
        <v>#REF!</v>
      </c>
      <c r="AG27" s="22" t="e">
        <f aca="false">+#REF!</f>
        <v>#REF!</v>
      </c>
      <c r="AH27" s="22" t="e">
        <f aca="false">+#REF!</f>
        <v>#REF!</v>
      </c>
      <c r="AI27" s="22" t="e">
        <f aca="false">+#REF!</f>
        <v>#REF!</v>
      </c>
      <c r="AJ27" s="22" t="e">
        <f aca="false">+#REF!</f>
        <v>#REF!</v>
      </c>
      <c r="AK27" s="22" t="e">
        <f aca="false">+#REF!</f>
        <v>#REF!</v>
      </c>
      <c r="AL27" s="22" t="e">
        <f aca="false">+#REF!</f>
        <v>#REF!</v>
      </c>
      <c r="AM27" s="22" t="e">
        <f aca="false">+#REF!</f>
        <v>#REF!</v>
      </c>
      <c r="AN27" s="22" t="e">
        <f aca="false">+#REF!</f>
        <v>#REF!</v>
      </c>
      <c r="AO27" s="22" t="e">
        <f aca="false">+#REF!</f>
        <v>#REF!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4</f>
        <v>4500000</v>
      </c>
      <c r="D28" s="29" t="n">
        <f aca="false">+Zal_1_WPF_wg_przeplywow!D34</f>
        <v>4100000</v>
      </c>
      <c r="E28" s="29" t="n">
        <f aca="false">+Zal_1_WPF_wg_przeplywow!E34</f>
        <v>3000000</v>
      </c>
      <c r="F28" s="29" t="n">
        <f aca="false">+Zal_1_WPF_wg_przeplywow!F34</f>
        <v>0</v>
      </c>
      <c r="G28" s="29" t="n">
        <f aca="false">+Zal_1_WPF_wg_przeplywow!G34</f>
        <v>0</v>
      </c>
      <c r="H28" s="29" t="n">
        <f aca="false">+Zal_1_WPF_wg_przeplywow!H34</f>
        <v>0</v>
      </c>
      <c r="I28" s="29" t="n">
        <f aca="false">+Zal_1_WPF_wg_przeplywow!I34</f>
        <v>0</v>
      </c>
      <c r="J28" s="29" t="n">
        <f aca="false">+Zal_1_WPF_wg_przeplywow!J34</f>
        <v>0</v>
      </c>
      <c r="K28" s="29" t="n">
        <f aca="false">+Zal_1_WPF_wg_przeplywow!K34</f>
        <v>0</v>
      </c>
      <c r="L28" s="29" t="n">
        <f aca="false">+Zal_1_WPF_wg_przeplywow!L34</f>
        <v>0</v>
      </c>
      <c r="M28" s="29" t="n">
        <f aca="false">+Zal_1_WPF_wg_przeplywow!M34</f>
        <v>0</v>
      </c>
      <c r="N28" s="29" t="n">
        <f aca="false">+Zal_1_WPF_wg_przeplywow!N34</f>
        <v>0</v>
      </c>
      <c r="O28" s="29" t="n">
        <f aca="false">+Zal_1_WPF_wg_przeplywow!O34</f>
        <v>0</v>
      </c>
      <c r="P28" s="29" t="e">
        <f aca="false">+#REF!</f>
        <v>#REF!</v>
      </c>
      <c r="Q28" s="29" t="e">
        <f aca="false">+#REF!</f>
        <v>#REF!</v>
      </c>
      <c r="R28" s="29" t="e">
        <f aca="false">+#REF!</f>
        <v>#REF!</v>
      </c>
      <c r="S28" s="29" t="e">
        <f aca="false">+#REF!</f>
        <v>#REF!</v>
      </c>
      <c r="T28" s="29" t="e">
        <f aca="false">+#REF!</f>
        <v>#REF!</v>
      </c>
      <c r="U28" s="29" t="e">
        <f aca="false">+#REF!</f>
        <v>#REF!</v>
      </c>
      <c r="V28" s="29" t="e">
        <f aca="false">+#REF!</f>
        <v>#REF!</v>
      </c>
      <c r="W28" s="29" t="e">
        <f aca="false">+#REF!</f>
        <v>#REF!</v>
      </c>
      <c r="X28" s="29" t="e">
        <f aca="false">+#REF!</f>
        <v>#REF!</v>
      </c>
      <c r="Y28" s="29" t="e">
        <f aca="false">+#REF!</f>
        <v>#REF!</v>
      </c>
      <c r="Z28" s="29" t="e">
        <f aca="false">+#REF!</f>
        <v>#REF!</v>
      </c>
      <c r="AA28" s="29" t="e">
        <f aca="false">+#REF!</f>
        <v>#REF!</v>
      </c>
      <c r="AB28" s="29" t="e">
        <f aca="false">+#REF!</f>
        <v>#REF!</v>
      </c>
      <c r="AC28" s="29" t="e">
        <f aca="false">+#REF!</f>
        <v>#REF!</v>
      </c>
      <c r="AD28" s="29" t="e">
        <f aca="false">+#REF!</f>
        <v>#REF!</v>
      </c>
      <c r="AE28" s="29" t="e">
        <f aca="false">+#REF!</f>
        <v>#REF!</v>
      </c>
      <c r="AF28" s="29" t="e">
        <f aca="false">+#REF!</f>
        <v>#REF!</v>
      </c>
      <c r="AG28" s="29" t="e">
        <f aca="false">+#REF!</f>
        <v>#REF!</v>
      </c>
      <c r="AH28" s="29" t="e">
        <f aca="false">+#REF!</f>
        <v>#REF!</v>
      </c>
      <c r="AI28" s="29" t="e">
        <f aca="false">+#REF!</f>
        <v>#REF!</v>
      </c>
      <c r="AJ28" s="29" t="e">
        <f aca="false">+#REF!</f>
        <v>#REF!</v>
      </c>
      <c r="AK28" s="29" t="e">
        <f aca="false">+#REF!</f>
        <v>#REF!</v>
      </c>
      <c r="AL28" s="29" t="e">
        <f aca="false">+#REF!</f>
        <v>#REF!</v>
      </c>
      <c r="AM28" s="29" t="e">
        <f aca="false">+#REF!</f>
        <v>#REF!</v>
      </c>
      <c r="AN28" s="29" t="e">
        <f aca="false">+#REF!</f>
        <v>#REF!</v>
      </c>
      <c r="AO28" s="29" t="e">
        <f aca="false">+#REF!</f>
        <v>#REF!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5</f>
        <v>4500000</v>
      </c>
      <c r="D29" s="29" t="n">
        <f aca="false">+Zal_1_WPF_wg_przeplywow!D35</f>
        <v>4100000</v>
      </c>
      <c r="E29" s="29" t="n">
        <f aca="false">+Zal_1_WPF_wg_przeplywow!E35</f>
        <v>3000000</v>
      </c>
      <c r="F29" s="29" t="n">
        <f aca="false">+Zal_1_WPF_wg_przeplywow!F35</f>
        <v>0</v>
      </c>
      <c r="G29" s="29" t="n">
        <f aca="false">+Zal_1_WPF_wg_przeplywow!G35</f>
        <v>0</v>
      </c>
      <c r="H29" s="29" t="n">
        <f aca="false">+Zal_1_WPF_wg_przeplywow!H35</f>
        <v>0</v>
      </c>
      <c r="I29" s="29" t="n">
        <f aca="false">+Zal_1_WPF_wg_przeplywow!I35</f>
        <v>0</v>
      </c>
      <c r="J29" s="29" t="n">
        <f aca="false">+Zal_1_WPF_wg_przeplywow!J35</f>
        <v>0</v>
      </c>
      <c r="K29" s="29" t="n">
        <f aca="false">+Zal_1_WPF_wg_przeplywow!K35</f>
        <v>0</v>
      </c>
      <c r="L29" s="29" t="n">
        <f aca="false">+Zal_1_WPF_wg_przeplywow!L35</f>
        <v>0</v>
      </c>
      <c r="M29" s="29" t="n">
        <f aca="false">+Zal_1_WPF_wg_przeplywow!M35</f>
        <v>0</v>
      </c>
      <c r="N29" s="29" t="n">
        <f aca="false">+Zal_1_WPF_wg_przeplywow!N35</f>
        <v>0</v>
      </c>
      <c r="O29" s="29" t="n">
        <f aca="false">+Zal_1_WPF_wg_przeplywow!O35</f>
        <v>0</v>
      </c>
      <c r="P29" s="29" t="e">
        <f aca="false">+#REF!</f>
        <v>#REF!</v>
      </c>
      <c r="Q29" s="29" t="e">
        <f aca="false">+#REF!</f>
        <v>#REF!</v>
      </c>
      <c r="R29" s="29" t="e">
        <f aca="false">+#REF!</f>
        <v>#REF!</v>
      </c>
      <c r="S29" s="29" t="e">
        <f aca="false">+#REF!</f>
        <v>#REF!</v>
      </c>
      <c r="T29" s="29" t="e">
        <f aca="false">+#REF!</f>
        <v>#REF!</v>
      </c>
      <c r="U29" s="29" t="e">
        <f aca="false">+#REF!</f>
        <v>#REF!</v>
      </c>
      <c r="V29" s="29" t="e">
        <f aca="false">+#REF!</f>
        <v>#REF!</v>
      </c>
      <c r="W29" s="29" t="e">
        <f aca="false">+#REF!</f>
        <v>#REF!</v>
      </c>
      <c r="X29" s="29" t="e">
        <f aca="false">+#REF!</f>
        <v>#REF!</v>
      </c>
      <c r="Y29" s="29" t="e">
        <f aca="false">+#REF!</f>
        <v>#REF!</v>
      </c>
      <c r="Z29" s="29" t="e">
        <f aca="false">+#REF!</f>
        <v>#REF!</v>
      </c>
      <c r="AA29" s="29" t="e">
        <f aca="false">+#REF!</f>
        <v>#REF!</v>
      </c>
      <c r="AB29" s="29" t="e">
        <f aca="false">+#REF!</f>
        <v>#REF!</v>
      </c>
      <c r="AC29" s="29" t="e">
        <f aca="false">+#REF!</f>
        <v>#REF!</v>
      </c>
      <c r="AD29" s="29" t="e">
        <f aca="false">+#REF!</f>
        <v>#REF!</v>
      </c>
      <c r="AE29" s="29" t="e">
        <f aca="false">+#REF!</f>
        <v>#REF!</v>
      </c>
      <c r="AF29" s="29" t="e">
        <f aca="false">+#REF!</f>
        <v>#REF!</v>
      </c>
      <c r="AG29" s="29" t="e">
        <f aca="false">+#REF!</f>
        <v>#REF!</v>
      </c>
      <c r="AH29" s="29" t="e">
        <f aca="false">+#REF!</f>
        <v>#REF!</v>
      </c>
      <c r="AI29" s="29" t="e">
        <f aca="false">+#REF!</f>
        <v>#REF!</v>
      </c>
      <c r="AJ29" s="29" t="e">
        <f aca="false">+#REF!</f>
        <v>#REF!</v>
      </c>
      <c r="AK29" s="29" t="e">
        <f aca="false">+#REF!</f>
        <v>#REF!</v>
      </c>
      <c r="AL29" s="29" t="e">
        <f aca="false">+#REF!</f>
        <v>#REF!</v>
      </c>
      <c r="AM29" s="29" t="e">
        <f aca="false">+#REF!</f>
        <v>#REF!</v>
      </c>
      <c r="AN29" s="29" t="e">
        <f aca="false">+#REF!</f>
        <v>#REF!</v>
      </c>
      <c r="AO29" s="29" t="e">
        <f aca="false">+#REF!</f>
        <v>#REF!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1</f>
        <v>2389531</v>
      </c>
      <c r="D30" s="29" t="n">
        <f aca="false">+Zal_1_WPF_wg_przeplywow!D21</f>
        <v>0</v>
      </c>
      <c r="E30" s="29" t="n">
        <f aca="false">+Zal_1_WPF_wg_przeplywow!E21</f>
        <v>0</v>
      </c>
      <c r="F30" s="29" t="n">
        <f aca="false">+Zal_1_WPF_wg_przeplywow!F21</f>
        <v>0</v>
      </c>
      <c r="G30" s="29" t="n">
        <f aca="false">+Zal_1_WPF_wg_przeplywow!G21</f>
        <v>0</v>
      </c>
      <c r="H30" s="29" t="n">
        <f aca="false">+Zal_1_WPF_wg_przeplywow!H21</f>
        <v>0</v>
      </c>
      <c r="I30" s="29" t="n">
        <f aca="false">+Zal_1_WPF_wg_przeplywow!I21</f>
        <v>0</v>
      </c>
      <c r="J30" s="29" t="n">
        <f aca="false">+Zal_1_WPF_wg_przeplywow!J21</f>
        <v>0</v>
      </c>
      <c r="K30" s="29" t="n">
        <f aca="false">+Zal_1_WPF_wg_przeplywow!K21</f>
        <v>0</v>
      </c>
      <c r="L30" s="29" t="n">
        <f aca="false">+Zal_1_WPF_wg_przeplywow!L21</f>
        <v>0</v>
      </c>
      <c r="M30" s="29" t="n">
        <f aca="false">+Zal_1_WPF_wg_przeplywow!M21</f>
        <v>0</v>
      </c>
      <c r="N30" s="29" t="n">
        <f aca="false">+Zal_1_WPF_wg_przeplywow!N21</f>
        <v>0</v>
      </c>
      <c r="O30" s="29" t="n">
        <f aca="false">+Zal_1_WPF_wg_przeplywow!O21</f>
        <v>0</v>
      </c>
      <c r="P30" s="29" t="e">
        <f aca="false">+#REF!</f>
        <v>#REF!</v>
      </c>
      <c r="Q30" s="29" t="e">
        <f aca="false">+#REF!</f>
        <v>#REF!</v>
      </c>
      <c r="R30" s="29" t="e">
        <f aca="false">+#REF!</f>
        <v>#REF!</v>
      </c>
      <c r="S30" s="29" t="e">
        <f aca="false">+#REF!</f>
        <v>#REF!</v>
      </c>
      <c r="T30" s="29" t="e">
        <f aca="false">+#REF!</f>
        <v>#REF!</v>
      </c>
      <c r="U30" s="29" t="e">
        <f aca="false">+#REF!</f>
        <v>#REF!</v>
      </c>
      <c r="V30" s="29" t="e">
        <f aca="false">+#REF!</f>
        <v>#REF!</v>
      </c>
      <c r="W30" s="29" t="e">
        <f aca="false">+#REF!</f>
        <v>#REF!</v>
      </c>
      <c r="X30" s="29" t="e">
        <f aca="false">+#REF!</f>
        <v>#REF!</v>
      </c>
      <c r="Y30" s="29" t="e">
        <f aca="false">+#REF!</f>
        <v>#REF!</v>
      </c>
      <c r="Z30" s="29" t="e">
        <f aca="false">+#REF!</f>
        <v>#REF!</v>
      </c>
      <c r="AA30" s="29" t="e">
        <f aca="false">+#REF!</f>
        <v>#REF!</v>
      </c>
      <c r="AB30" s="29" t="e">
        <f aca="false">+#REF!</f>
        <v>#REF!</v>
      </c>
      <c r="AC30" s="29" t="e">
        <f aca="false">+#REF!</f>
        <v>#REF!</v>
      </c>
      <c r="AD30" s="29" t="e">
        <f aca="false">+#REF!</f>
        <v>#REF!</v>
      </c>
      <c r="AE30" s="29" t="e">
        <f aca="false">+#REF!</f>
        <v>#REF!</v>
      </c>
      <c r="AF30" s="29" t="e">
        <f aca="false">+#REF!</f>
        <v>#REF!</v>
      </c>
      <c r="AG30" s="29" t="e">
        <f aca="false">+#REF!</f>
        <v>#REF!</v>
      </c>
      <c r="AH30" s="29" t="e">
        <f aca="false">+#REF!</f>
        <v>#REF!</v>
      </c>
      <c r="AI30" s="29" t="e">
        <f aca="false">+#REF!</f>
        <v>#REF!</v>
      </c>
      <c r="AJ30" s="29" t="e">
        <f aca="false">+#REF!</f>
        <v>#REF!</v>
      </c>
      <c r="AK30" s="29" t="e">
        <f aca="false">+#REF!</f>
        <v>#REF!</v>
      </c>
      <c r="AL30" s="29" t="e">
        <f aca="false">+#REF!</f>
        <v>#REF!</v>
      </c>
      <c r="AM30" s="29" t="e">
        <f aca="false">+#REF!</f>
        <v>#REF!</v>
      </c>
      <c r="AN30" s="29" t="e">
        <f aca="false">+#REF!</f>
        <v>#REF!</v>
      </c>
      <c r="AO30" s="29" t="e">
        <f aca="false">+#REF!</f>
        <v>#REF!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2</f>
        <v>2389531</v>
      </c>
      <c r="D31" s="34" t="n">
        <f aca="false">+Zal_1_WPF_wg_przeplywow!D22</f>
        <v>0</v>
      </c>
      <c r="E31" s="34" t="n">
        <f aca="false">+Zal_1_WPF_wg_przeplywow!E22</f>
        <v>0</v>
      </c>
      <c r="F31" s="34" t="n">
        <f aca="false">+Zal_1_WPF_wg_przeplywow!F22</f>
        <v>0</v>
      </c>
      <c r="G31" s="34" t="n">
        <f aca="false">+Zal_1_WPF_wg_przeplywow!G22</f>
        <v>0</v>
      </c>
      <c r="H31" s="34" t="n">
        <f aca="false">+Zal_1_WPF_wg_przeplywow!H22</f>
        <v>0</v>
      </c>
      <c r="I31" s="34" t="n">
        <f aca="false">+Zal_1_WPF_wg_przeplywow!I22</f>
        <v>0</v>
      </c>
      <c r="J31" s="34" t="n">
        <f aca="false">+Zal_1_WPF_wg_przeplywow!J22</f>
        <v>0</v>
      </c>
      <c r="K31" s="34" t="n">
        <f aca="false">+Zal_1_WPF_wg_przeplywow!K22</f>
        <v>0</v>
      </c>
      <c r="L31" s="34" t="n">
        <f aca="false">+Zal_1_WPF_wg_przeplywow!L22</f>
        <v>0</v>
      </c>
      <c r="M31" s="34" t="n">
        <f aca="false">+Zal_1_WPF_wg_przeplywow!M22</f>
        <v>0</v>
      </c>
      <c r="N31" s="34" t="n">
        <f aca="false">+Zal_1_WPF_wg_przeplywow!N22</f>
        <v>0</v>
      </c>
      <c r="O31" s="34" t="n">
        <f aca="false">+Zal_1_WPF_wg_przeplywow!O22</f>
        <v>0</v>
      </c>
      <c r="P31" s="34" t="e">
        <f aca="false">+#REF!</f>
        <v>#REF!</v>
      </c>
      <c r="Q31" s="34" t="e">
        <f aca="false">+#REF!</f>
        <v>#REF!</v>
      </c>
      <c r="R31" s="34" t="e">
        <f aca="false">+#REF!</f>
        <v>#REF!</v>
      </c>
      <c r="S31" s="34" t="e">
        <f aca="false">+#REF!</f>
        <v>#REF!</v>
      </c>
      <c r="T31" s="34" t="e">
        <f aca="false">+#REF!</f>
        <v>#REF!</v>
      </c>
      <c r="U31" s="34" t="e">
        <f aca="false">+#REF!</f>
        <v>#REF!</v>
      </c>
      <c r="V31" s="34" t="e">
        <f aca="false">+#REF!</f>
        <v>#REF!</v>
      </c>
      <c r="W31" s="34" t="e">
        <f aca="false">+#REF!</f>
        <v>#REF!</v>
      </c>
      <c r="X31" s="34" t="e">
        <f aca="false">+#REF!</f>
        <v>#REF!</v>
      </c>
      <c r="Y31" s="34" t="e">
        <f aca="false">+#REF!</f>
        <v>#REF!</v>
      </c>
      <c r="Z31" s="34" t="e">
        <f aca="false">+#REF!</f>
        <v>#REF!</v>
      </c>
      <c r="AA31" s="34" t="e">
        <f aca="false">+#REF!</f>
        <v>#REF!</v>
      </c>
      <c r="AB31" s="34" t="e">
        <f aca="false">+#REF!</f>
        <v>#REF!</v>
      </c>
      <c r="AC31" s="34" t="e">
        <f aca="false">+#REF!</f>
        <v>#REF!</v>
      </c>
      <c r="AD31" s="34" t="e">
        <f aca="false">+#REF!</f>
        <v>#REF!</v>
      </c>
      <c r="AE31" s="34" t="e">
        <f aca="false">+#REF!</f>
        <v>#REF!</v>
      </c>
      <c r="AF31" s="34" t="e">
        <f aca="false">+#REF!</f>
        <v>#REF!</v>
      </c>
      <c r="AG31" s="34" t="e">
        <f aca="false">+#REF!</f>
        <v>#REF!</v>
      </c>
      <c r="AH31" s="34" t="e">
        <f aca="false">+#REF!</f>
        <v>#REF!</v>
      </c>
      <c r="AI31" s="34" t="e">
        <f aca="false">+#REF!</f>
        <v>#REF!</v>
      </c>
      <c r="AJ31" s="34" t="e">
        <f aca="false">+#REF!</f>
        <v>#REF!</v>
      </c>
      <c r="AK31" s="34" t="e">
        <f aca="false">+#REF!</f>
        <v>#REF!</v>
      </c>
      <c r="AL31" s="34" t="e">
        <f aca="false">+#REF!</f>
        <v>#REF!</v>
      </c>
      <c r="AM31" s="34" t="e">
        <f aca="false">+#REF!</f>
        <v>#REF!</v>
      </c>
      <c r="AN31" s="34" t="e">
        <f aca="false">+#REF!</f>
        <v>#REF!</v>
      </c>
      <c r="AO31" s="34" t="e">
        <f aca="false">+#REF!</f>
        <v>#REF!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1100000</v>
      </c>
      <c r="D32" s="19" t="n">
        <f aca="false">+D33+D35</f>
        <v>1600000</v>
      </c>
      <c r="E32" s="19" t="n">
        <f aca="false">+E33+E35</f>
        <v>1500000</v>
      </c>
      <c r="F32" s="19" t="n">
        <f aca="false">+F33+F35</f>
        <v>1500000</v>
      </c>
      <c r="G32" s="19" t="n">
        <f aca="false">+G33+G35</f>
        <v>1500000</v>
      </c>
      <c r="H32" s="19" t="n">
        <f aca="false">+H33+H35</f>
        <v>1500000</v>
      </c>
      <c r="I32" s="19" t="n">
        <f aca="false">+I33+I35</f>
        <v>1500000</v>
      </c>
      <c r="J32" s="19" t="n">
        <f aca="false">+J33+J35</f>
        <v>1600000</v>
      </c>
      <c r="K32" s="19" t="n">
        <f aca="false">+K33+K35</f>
        <v>1600000</v>
      </c>
      <c r="L32" s="19" t="n">
        <f aca="false">+L33+L35</f>
        <v>1600000</v>
      </c>
      <c r="M32" s="19" t="n">
        <f aca="false">+M33+M35</f>
        <v>900000</v>
      </c>
      <c r="N32" s="19" t="n">
        <f aca="false">+N33+N35</f>
        <v>900000</v>
      </c>
      <c r="O32" s="19" t="n">
        <f aca="false">+O33+O35</f>
        <v>300000</v>
      </c>
      <c r="P32" s="19" t="e">
        <f aca="false">+P33+P35</f>
        <v>#REF!</v>
      </c>
      <c r="Q32" s="19" t="e">
        <f aca="false">+Q33+Q35</f>
        <v>#REF!</v>
      </c>
      <c r="R32" s="19" t="e">
        <f aca="false">+R33+R35</f>
        <v>#REF!</v>
      </c>
      <c r="S32" s="19" t="e">
        <f aca="false">+S33+S35</f>
        <v>#REF!</v>
      </c>
      <c r="T32" s="19" t="e">
        <f aca="false">+T33+T35</f>
        <v>#REF!</v>
      </c>
      <c r="U32" s="19" t="e">
        <f aca="false">+U33+U35</f>
        <v>#REF!</v>
      </c>
      <c r="V32" s="19" t="e">
        <f aca="false">+V33+V35</f>
        <v>#REF!</v>
      </c>
      <c r="W32" s="19" t="e">
        <f aca="false">+W33+W35</f>
        <v>#REF!</v>
      </c>
      <c r="X32" s="19" t="e">
        <f aca="false">+X33+X35</f>
        <v>#REF!</v>
      </c>
      <c r="Y32" s="19" t="e">
        <f aca="false">+Y33+Y35</f>
        <v>#REF!</v>
      </c>
      <c r="Z32" s="19" t="e">
        <f aca="false">+Z33+Z35</f>
        <v>#REF!</v>
      </c>
      <c r="AA32" s="19" t="e">
        <f aca="false">+AA33+AA35</f>
        <v>#REF!</v>
      </c>
      <c r="AB32" s="19" t="e">
        <f aca="false">+AB33+AB35</f>
        <v>#REF!</v>
      </c>
      <c r="AC32" s="19" t="e">
        <f aca="false">+AC33+AC35</f>
        <v>#REF!</v>
      </c>
      <c r="AD32" s="19" t="e">
        <f aca="false">+AD33+AD35</f>
        <v>#REF!</v>
      </c>
      <c r="AE32" s="19" t="e">
        <f aca="false">+AE33+AE35</f>
        <v>#REF!</v>
      </c>
      <c r="AF32" s="19" t="e">
        <f aca="false">+AF33+AF35</f>
        <v>#REF!</v>
      </c>
      <c r="AG32" s="19" t="e">
        <f aca="false">+AG33+AG35</f>
        <v>#REF!</v>
      </c>
      <c r="AH32" s="19" t="e">
        <f aca="false">+AH33+AH35</f>
        <v>#REF!</v>
      </c>
      <c r="AI32" s="19" t="e">
        <f aca="false">+AI33+AI35</f>
        <v>#REF!</v>
      </c>
      <c r="AJ32" s="19" t="e">
        <f aca="false">+AJ33+AJ35</f>
        <v>#REF!</v>
      </c>
      <c r="AK32" s="19" t="e">
        <f aca="false">+AK33+AK35</f>
        <v>#REF!</v>
      </c>
      <c r="AL32" s="19" t="e">
        <f aca="false">+AL33+AL35</f>
        <v>#REF!</v>
      </c>
      <c r="AM32" s="19" t="e">
        <f aca="false">+AM33+AM35</f>
        <v>#REF!</v>
      </c>
      <c r="AN32" s="19" t="e">
        <f aca="false">+AN33+AN35</f>
        <v>#REF!</v>
      </c>
      <c r="AO32" s="19" t="e">
        <f aca="false">+AO33+AO35</f>
        <v>#REF!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5</f>
        <v>1100000</v>
      </c>
      <c r="D33" s="22" t="n">
        <f aca="false">+Zal_1_WPF_wg_przeplywow!D25</f>
        <v>1600000</v>
      </c>
      <c r="E33" s="22" t="n">
        <f aca="false">+Zal_1_WPF_wg_przeplywow!E25</f>
        <v>1500000</v>
      </c>
      <c r="F33" s="22" t="n">
        <f aca="false">+Zal_1_WPF_wg_przeplywow!F25</f>
        <v>1500000</v>
      </c>
      <c r="G33" s="22" t="n">
        <f aca="false">+Zal_1_WPF_wg_przeplywow!G25</f>
        <v>1500000</v>
      </c>
      <c r="H33" s="22" t="n">
        <f aca="false">+Zal_1_WPF_wg_przeplywow!H25</f>
        <v>1500000</v>
      </c>
      <c r="I33" s="22" t="n">
        <f aca="false">+Zal_1_WPF_wg_przeplywow!I25</f>
        <v>1500000</v>
      </c>
      <c r="J33" s="22" t="n">
        <f aca="false">+Zal_1_WPF_wg_przeplywow!J25</f>
        <v>1600000</v>
      </c>
      <c r="K33" s="22" t="n">
        <f aca="false">+Zal_1_WPF_wg_przeplywow!K25</f>
        <v>1600000</v>
      </c>
      <c r="L33" s="22" t="n">
        <f aca="false">+Zal_1_WPF_wg_przeplywow!L25</f>
        <v>1600000</v>
      </c>
      <c r="M33" s="22" t="n">
        <f aca="false">+Zal_1_WPF_wg_przeplywow!M25</f>
        <v>900000</v>
      </c>
      <c r="N33" s="22" t="n">
        <f aca="false">+Zal_1_WPF_wg_przeplywow!N25</f>
        <v>900000</v>
      </c>
      <c r="O33" s="22" t="n">
        <f aca="false">+Zal_1_WPF_wg_przeplywow!O25</f>
        <v>300000</v>
      </c>
      <c r="P33" s="22" t="e">
        <f aca="false">+#REF!</f>
        <v>#REF!</v>
      </c>
      <c r="Q33" s="22" t="e">
        <f aca="false">+#REF!</f>
        <v>#REF!</v>
      </c>
      <c r="R33" s="22" t="e">
        <f aca="false">+#REF!</f>
        <v>#REF!</v>
      </c>
      <c r="S33" s="22" t="e">
        <f aca="false">+#REF!</f>
        <v>#REF!</v>
      </c>
      <c r="T33" s="22" t="e">
        <f aca="false">+#REF!</f>
        <v>#REF!</v>
      </c>
      <c r="U33" s="22" t="e">
        <f aca="false">+#REF!</f>
        <v>#REF!</v>
      </c>
      <c r="V33" s="22" t="e">
        <f aca="false">+#REF!</f>
        <v>#REF!</v>
      </c>
      <c r="W33" s="22" t="e">
        <f aca="false">+#REF!</f>
        <v>#REF!</v>
      </c>
      <c r="X33" s="22" t="e">
        <f aca="false">+#REF!</f>
        <v>#REF!</v>
      </c>
      <c r="Y33" s="22" t="e">
        <f aca="false">+#REF!</f>
        <v>#REF!</v>
      </c>
      <c r="Z33" s="22" t="e">
        <f aca="false">+#REF!</f>
        <v>#REF!</v>
      </c>
      <c r="AA33" s="22" t="e">
        <f aca="false">+#REF!</f>
        <v>#REF!</v>
      </c>
      <c r="AB33" s="22" t="e">
        <f aca="false">+#REF!</f>
        <v>#REF!</v>
      </c>
      <c r="AC33" s="22" t="e">
        <f aca="false">+#REF!</f>
        <v>#REF!</v>
      </c>
      <c r="AD33" s="22" t="e">
        <f aca="false">+#REF!</f>
        <v>#REF!</v>
      </c>
      <c r="AE33" s="22" t="e">
        <f aca="false">+#REF!</f>
        <v>#REF!</v>
      </c>
      <c r="AF33" s="22" t="e">
        <f aca="false">+#REF!</f>
        <v>#REF!</v>
      </c>
      <c r="AG33" s="22" t="e">
        <f aca="false">+#REF!</f>
        <v>#REF!</v>
      </c>
      <c r="AH33" s="22" t="e">
        <f aca="false">+#REF!</f>
        <v>#REF!</v>
      </c>
      <c r="AI33" s="22" t="e">
        <f aca="false">+#REF!</f>
        <v>#REF!</v>
      </c>
      <c r="AJ33" s="22" t="e">
        <f aca="false">+#REF!</f>
        <v>#REF!</v>
      </c>
      <c r="AK33" s="22" t="e">
        <f aca="false">+#REF!</f>
        <v>#REF!</v>
      </c>
      <c r="AL33" s="22" t="e">
        <f aca="false">+#REF!</f>
        <v>#REF!</v>
      </c>
      <c r="AM33" s="22" t="e">
        <f aca="false">+#REF!</f>
        <v>#REF!</v>
      </c>
      <c r="AN33" s="22" t="e">
        <f aca="false">+#REF!</f>
        <v>#REF!</v>
      </c>
      <c r="AO33" s="22" t="e">
        <f aca="false">+#REF!</f>
        <v>#REF!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6</f>
        <v>0</v>
      </c>
      <c r="D34" s="22" t="n">
        <f aca="false">+Zal_1_WPF_wg_przeplywow!D26</f>
        <v>0</v>
      </c>
      <c r="E34" s="22" t="n">
        <f aca="false">+Zal_1_WPF_wg_przeplywow!E26</f>
        <v>0</v>
      </c>
      <c r="F34" s="22" t="n">
        <f aca="false">+Zal_1_WPF_wg_przeplywow!F26</f>
        <v>0</v>
      </c>
      <c r="G34" s="22" t="n">
        <f aca="false">+Zal_1_WPF_wg_przeplywow!G26</f>
        <v>0</v>
      </c>
      <c r="H34" s="22" t="n">
        <f aca="false">+Zal_1_WPF_wg_przeplywow!H26</f>
        <v>0</v>
      </c>
      <c r="I34" s="22" t="n">
        <f aca="false">+Zal_1_WPF_wg_przeplywow!I26</f>
        <v>0</v>
      </c>
      <c r="J34" s="22" t="n">
        <f aca="false">+Zal_1_WPF_wg_przeplywow!J26</f>
        <v>0</v>
      </c>
      <c r="K34" s="22" t="n">
        <f aca="false">+Zal_1_WPF_wg_przeplywow!K26</f>
        <v>0</v>
      </c>
      <c r="L34" s="22" t="n">
        <f aca="false">+Zal_1_WPF_wg_przeplywow!L26</f>
        <v>0</v>
      </c>
      <c r="M34" s="22" t="n">
        <f aca="false">+Zal_1_WPF_wg_przeplywow!M26</f>
        <v>0</v>
      </c>
      <c r="N34" s="22" t="n">
        <f aca="false">+Zal_1_WPF_wg_przeplywow!N26</f>
        <v>0</v>
      </c>
      <c r="O34" s="22" t="n">
        <f aca="false">+Zal_1_WPF_wg_przeplywow!O26</f>
        <v>0</v>
      </c>
      <c r="P34" s="22" t="e">
        <f aca="false">+#REF!</f>
        <v>#REF!</v>
      </c>
      <c r="Q34" s="22" t="e">
        <f aca="false">+#REF!</f>
        <v>#REF!</v>
      </c>
      <c r="R34" s="22" t="e">
        <f aca="false">+#REF!</f>
        <v>#REF!</v>
      </c>
      <c r="S34" s="22" t="e">
        <f aca="false">+#REF!</f>
        <v>#REF!</v>
      </c>
      <c r="T34" s="22" t="e">
        <f aca="false">+#REF!</f>
        <v>#REF!</v>
      </c>
      <c r="U34" s="22" t="e">
        <f aca="false">+#REF!</f>
        <v>#REF!</v>
      </c>
      <c r="V34" s="22" t="e">
        <f aca="false">+#REF!</f>
        <v>#REF!</v>
      </c>
      <c r="W34" s="22" t="e">
        <f aca="false">+#REF!</f>
        <v>#REF!</v>
      </c>
      <c r="X34" s="22" t="e">
        <f aca="false">+#REF!</f>
        <v>#REF!</v>
      </c>
      <c r="Y34" s="22" t="e">
        <f aca="false">+#REF!</f>
        <v>#REF!</v>
      </c>
      <c r="Z34" s="22" t="e">
        <f aca="false">+#REF!</f>
        <v>#REF!</v>
      </c>
      <c r="AA34" s="22" t="e">
        <f aca="false">+#REF!</f>
        <v>#REF!</v>
      </c>
      <c r="AB34" s="22" t="e">
        <f aca="false">+#REF!</f>
        <v>#REF!</v>
      </c>
      <c r="AC34" s="22" t="e">
        <f aca="false">+#REF!</f>
        <v>#REF!</v>
      </c>
      <c r="AD34" s="22" t="e">
        <f aca="false">+#REF!</f>
        <v>#REF!</v>
      </c>
      <c r="AE34" s="22" t="e">
        <f aca="false">+#REF!</f>
        <v>#REF!</v>
      </c>
      <c r="AF34" s="22" t="e">
        <f aca="false">+#REF!</f>
        <v>#REF!</v>
      </c>
      <c r="AG34" s="22" t="e">
        <f aca="false">+#REF!</f>
        <v>#REF!</v>
      </c>
      <c r="AH34" s="22" t="e">
        <f aca="false">+#REF!</f>
        <v>#REF!</v>
      </c>
      <c r="AI34" s="22" t="e">
        <f aca="false">+#REF!</f>
        <v>#REF!</v>
      </c>
      <c r="AJ34" s="22" t="e">
        <f aca="false">+#REF!</f>
        <v>#REF!</v>
      </c>
      <c r="AK34" s="22" t="e">
        <f aca="false">+#REF!</f>
        <v>#REF!</v>
      </c>
      <c r="AL34" s="22" t="e">
        <f aca="false">+#REF!</f>
        <v>#REF!</v>
      </c>
      <c r="AM34" s="22" t="e">
        <f aca="false">+#REF!</f>
        <v>#REF!</v>
      </c>
      <c r="AN34" s="22" t="e">
        <f aca="false">+#REF!</f>
        <v>#REF!</v>
      </c>
      <c r="AO34" s="22" t="e">
        <f aca="false">+#REF!</f>
        <v>#REF!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29</f>
        <v>0</v>
      </c>
      <c r="D35" s="34" t="n">
        <f aca="false">+Zal_1_WPF_wg_przeplywow!D29</f>
        <v>0</v>
      </c>
      <c r="E35" s="34" t="n">
        <f aca="false">+Zal_1_WPF_wg_przeplywow!E29</f>
        <v>0</v>
      </c>
      <c r="F35" s="34" t="n">
        <f aca="false">+Zal_1_WPF_wg_przeplywow!F29</f>
        <v>0</v>
      </c>
      <c r="G35" s="34" t="n">
        <f aca="false">+Zal_1_WPF_wg_przeplywow!G29</f>
        <v>0</v>
      </c>
      <c r="H35" s="34" t="n">
        <f aca="false">+Zal_1_WPF_wg_przeplywow!H29</f>
        <v>0</v>
      </c>
      <c r="I35" s="34" t="n">
        <f aca="false">+Zal_1_WPF_wg_przeplywow!I29</f>
        <v>0</v>
      </c>
      <c r="J35" s="34" t="n">
        <f aca="false">+Zal_1_WPF_wg_przeplywow!J29</f>
        <v>0</v>
      </c>
      <c r="K35" s="34" t="n">
        <f aca="false">+Zal_1_WPF_wg_przeplywow!K29</f>
        <v>0</v>
      </c>
      <c r="L35" s="34" t="n">
        <f aca="false">+Zal_1_WPF_wg_przeplywow!L29</f>
        <v>0</v>
      </c>
      <c r="M35" s="34" t="n">
        <f aca="false">+Zal_1_WPF_wg_przeplywow!M29</f>
        <v>0</v>
      </c>
      <c r="N35" s="34" t="n">
        <f aca="false">+Zal_1_WPF_wg_przeplywow!N29</f>
        <v>0</v>
      </c>
      <c r="O35" s="34" t="n">
        <f aca="false">+Zal_1_WPF_wg_przeplywow!O29</f>
        <v>0</v>
      </c>
      <c r="P35" s="34" t="e">
        <f aca="false">+#REF!</f>
        <v>#REF!</v>
      </c>
      <c r="Q35" s="34" t="e">
        <f aca="false">+#REF!</f>
        <v>#REF!</v>
      </c>
      <c r="R35" s="34" t="e">
        <f aca="false">+#REF!</f>
        <v>#REF!</v>
      </c>
      <c r="S35" s="34" t="e">
        <f aca="false">+#REF!</f>
        <v>#REF!</v>
      </c>
      <c r="T35" s="34" t="e">
        <f aca="false">+#REF!</f>
        <v>#REF!</v>
      </c>
      <c r="U35" s="34" t="e">
        <f aca="false">+#REF!</f>
        <v>#REF!</v>
      </c>
      <c r="V35" s="34" t="e">
        <f aca="false">+#REF!</f>
        <v>#REF!</v>
      </c>
      <c r="W35" s="34" t="e">
        <f aca="false">+#REF!</f>
        <v>#REF!</v>
      </c>
      <c r="X35" s="34" t="e">
        <f aca="false">+#REF!</f>
        <v>#REF!</v>
      </c>
      <c r="Y35" s="34" t="e">
        <f aca="false">+#REF!</f>
        <v>#REF!</v>
      </c>
      <c r="Z35" s="34" t="e">
        <f aca="false">+#REF!</f>
        <v>#REF!</v>
      </c>
      <c r="AA35" s="34" t="e">
        <f aca="false">+#REF!</f>
        <v>#REF!</v>
      </c>
      <c r="AB35" s="34" t="e">
        <f aca="false">+#REF!</f>
        <v>#REF!</v>
      </c>
      <c r="AC35" s="34" t="e">
        <f aca="false">+#REF!</f>
        <v>#REF!</v>
      </c>
      <c r="AD35" s="34" t="e">
        <f aca="false">+#REF!</f>
        <v>#REF!</v>
      </c>
      <c r="AE35" s="34" t="e">
        <f aca="false">+#REF!</f>
        <v>#REF!</v>
      </c>
      <c r="AF35" s="34" t="e">
        <f aca="false">+#REF!</f>
        <v>#REF!</v>
      </c>
      <c r="AG35" s="34" t="e">
        <f aca="false">+#REF!</f>
        <v>#REF!</v>
      </c>
      <c r="AH35" s="34" t="e">
        <f aca="false">+#REF!</f>
        <v>#REF!</v>
      </c>
      <c r="AI35" s="34" t="e">
        <f aca="false">+#REF!</f>
        <v>#REF!</v>
      </c>
      <c r="AJ35" s="34" t="e">
        <f aca="false">+#REF!</f>
        <v>#REF!</v>
      </c>
      <c r="AK35" s="34" t="e">
        <f aca="false">+#REF!</f>
        <v>#REF!</v>
      </c>
      <c r="AL35" s="34" t="e">
        <f aca="false">+#REF!</f>
        <v>#REF!</v>
      </c>
      <c r="AM35" s="34" t="e">
        <f aca="false">+#REF!</f>
        <v>#REF!</v>
      </c>
      <c r="AN35" s="34" t="e">
        <f aca="false">+#REF!</f>
        <v>#REF!</v>
      </c>
      <c r="AO35" s="34" t="e">
        <f aca="false">+#REF!</f>
        <v>#REF!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7</f>
        <v>8900000</v>
      </c>
      <c r="D36" s="19" t="n">
        <f aca="false">+Zal_1_WPF_wg_przeplywow!D37</f>
        <v>11400000</v>
      </c>
      <c r="E36" s="19" t="n">
        <f aca="false">+Zal_1_WPF_wg_przeplywow!E37</f>
        <v>12900000</v>
      </c>
      <c r="F36" s="19" t="n">
        <f aca="false">+Zal_1_WPF_wg_przeplywow!F37</f>
        <v>11400000</v>
      </c>
      <c r="G36" s="19" t="n">
        <f aca="false">+Zal_1_WPF_wg_przeplywow!G37</f>
        <v>9900000</v>
      </c>
      <c r="H36" s="19" t="n">
        <f aca="false">+Zal_1_WPF_wg_przeplywow!H37</f>
        <v>8400000</v>
      </c>
      <c r="I36" s="19" t="n">
        <f aca="false">+Zal_1_WPF_wg_przeplywow!I37</f>
        <v>6900000</v>
      </c>
      <c r="J36" s="19" t="n">
        <f aca="false">+Zal_1_WPF_wg_przeplywow!J37</f>
        <v>5300000</v>
      </c>
      <c r="K36" s="19" t="n">
        <f aca="false">+Zal_1_WPF_wg_przeplywow!K37</f>
        <v>3700000</v>
      </c>
      <c r="L36" s="19" t="n">
        <f aca="false">+Zal_1_WPF_wg_przeplywow!L37</f>
        <v>2100000</v>
      </c>
      <c r="M36" s="19" t="n">
        <f aca="false">+Zal_1_WPF_wg_przeplywow!M37</f>
        <v>1200000</v>
      </c>
      <c r="N36" s="19" t="n">
        <f aca="false">+Zal_1_WPF_wg_przeplywow!N37</f>
        <v>300000</v>
      </c>
      <c r="O36" s="19" t="n">
        <f aca="false">+Zal_1_WPF_wg_przeplywow!O37</f>
        <v>0</v>
      </c>
      <c r="P36" s="19" t="e">
        <f aca="false">+#REF!</f>
        <v>#REF!</v>
      </c>
      <c r="Q36" s="19" t="e">
        <f aca="false">+#REF!</f>
        <v>#REF!</v>
      </c>
      <c r="R36" s="19" t="e">
        <f aca="false">+#REF!</f>
        <v>#REF!</v>
      </c>
      <c r="S36" s="19" t="e">
        <f aca="false">+#REF!</f>
        <v>#REF!</v>
      </c>
      <c r="T36" s="19" t="e">
        <f aca="false">+#REF!</f>
        <v>#REF!</v>
      </c>
      <c r="U36" s="19" t="e">
        <f aca="false">+#REF!</f>
        <v>#REF!</v>
      </c>
      <c r="V36" s="19" t="e">
        <f aca="false">+#REF!</f>
        <v>#REF!</v>
      </c>
      <c r="W36" s="19" t="e">
        <f aca="false">+#REF!</f>
        <v>#REF!</v>
      </c>
      <c r="X36" s="19" t="e">
        <f aca="false">+#REF!</f>
        <v>#REF!</v>
      </c>
      <c r="Y36" s="19" t="e">
        <f aca="false">+#REF!</f>
        <v>#REF!</v>
      </c>
      <c r="Z36" s="19" t="e">
        <f aca="false">+#REF!</f>
        <v>#REF!</v>
      </c>
      <c r="AA36" s="19" t="e">
        <f aca="false">+#REF!</f>
        <v>#REF!</v>
      </c>
      <c r="AB36" s="19" t="e">
        <f aca="false">+#REF!</f>
        <v>#REF!</v>
      </c>
      <c r="AC36" s="19" t="e">
        <f aca="false">+#REF!</f>
        <v>#REF!</v>
      </c>
      <c r="AD36" s="19" t="e">
        <f aca="false">+#REF!</f>
        <v>#REF!</v>
      </c>
      <c r="AE36" s="19" t="e">
        <f aca="false">+#REF!</f>
        <v>#REF!</v>
      </c>
      <c r="AF36" s="19" t="e">
        <f aca="false">+#REF!</f>
        <v>#REF!</v>
      </c>
      <c r="AG36" s="19" t="e">
        <f aca="false">+#REF!</f>
        <v>#REF!</v>
      </c>
      <c r="AH36" s="19" t="e">
        <f aca="false">+#REF!</f>
        <v>#REF!</v>
      </c>
      <c r="AI36" s="19" t="e">
        <f aca="false">+#REF!</f>
        <v>#REF!</v>
      </c>
      <c r="AJ36" s="19" t="e">
        <f aca="false">+#REF!</f>
        <v>#REF!</v>
      </c>
      <c r="AK36" s="19" t="e">
        <f aca="false">+#REF!</f>
        <v>#REF!</v>
      </c>
      <c r="AL36" s="19" t="e">
        <f aca="false">+#REF!</f>
        <v>#REF!</v>
      </c>
      <c r="AM36" s="19" t="e">
        <f aca="false">+#REF!</f>
        <v>#REF!</v>
      </c>
      <c r="AN36" s="19" t="e">
        <f aca="false">+#REF!</f>
        <v>#REF!</v>
      </c>
      <c r="AO36" s="19" t="e">
        <f aca="false">+#REF!</f>
        <v>#REF!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38</f>
        <v>0</v>
      </c>
      <c r="D37" s="34" t="n">
        <f aca="false">+Zal_1_WPF_wg_przeplywow!D38</f>
        <v>0</v>
      </c>
      <c r="E37" s="34" t="n">
        <f aca="false">+Zal_1_WPF_wg_przeplywow!E38</f>
        <v>0</v>
      </c>
      <c r="F37" s="34" t="n">
        <f aca="false">+Zal_1_WPF_wg_przeplywow!F38</f>
        <v>0</v>
      </c>
      <c r="G37" s="34" t="n">
        <f aca="false">+Zal_1_WPF_wg_przeplywow!G38</f>
        <v>0</v>
      </c>
      <c r="H37" s="34" t="n">
        <f aca="false">+Zal_1_WPF_wg_przeplywow!H38</f>
        <v>0</v>
      </c>
      <c r="I37" s="34" t="n">
        <f aca="false">+Zal_1_WPF_wg_przeplywow!I38</f>
        <v>0</v>
      </c>
      <c r="J37" s="34" t="n">
        <f aca="false">+Zal_1_WPF_wg_przeplywow!J38</f>
        <v>0</v>
      </c>
      <c r="K37" s="34" t="n">
        <f aca="false">+Zal_1_WPF_wg_przeplywow!K38</f>
        <v>0</v>
      </c>
      <c r="L37" s="34" t="n">
        <f aca="false">+Zal_1_WPF_wg_przeplywow!L38</f>
        <v>0</v>
      </c>
      <c r="M37" s="34" t="n">
        <f aca="false">+Zal_1_WPF_wg_przeplywow!M38</f>
        <v>0</v>
      </c>
      <c r="N37" s="34" t="n">
        <f aca="false">+Zal_1_WPF_wg_przeplywow!N38</f>
        <v>0</v>
      </c>
      <c r="O37" s="34" t="n">
        <f aca="false">+Zal_1_WPF_wg_przeplywow!O38</f>
        <v>0</v>
      </c>
      <c r="P37" s="34" t="e">
        <f aca="false">+#REF!</f>
        <v>#REF!</v>
      </c>
      <c r="Q37" s="34" t="e">
        <f aca="false">+#REF!</f>
        <v>#REF!</v>
      </c>
      <c r="R37" s="34" t="e">
        <f aca="false">+#REF!</f>
        <v>#REF!</v>
      </c>
      <c r="S37" s="34" t="e">
        <f aca="false">+#REF!</f>
        <v>#REF!</v>
      </c>
      <c r="T37" s="34" t="e">
        <f aca="false">+#REF!</f>
        <v>#REF!</v>
      </c>
      <c r="U37" s="34" t="e">
        <f aca="false">+#REF!</f>
        <v>#REF!</v>
      </c>
      <c r="V37" s="34" t="e">
        <f aca="false">+#REF!</f>
        <v>#REF!</v>
      </c>
      <c r="W37" s="34" t="e">
        <f aca="false">+#REF!</f>
        <v>#REF!</v>
      </c>
      <c r="X37" s="34" t="e">
        <f aca="false">+#REF!</f>
        <v>#REF!</v>
      </c>
      <c r="Y37" s="34" t="e">
        <f aca="false">+#REF!</f>
        <v>#REF!</v>
      </c>
      <c r="Z37" s="34" t="e">
        <f aca="false">+#REF!</f>
        <v>#REF!</v>
      </c>
      <c r="AA37" s="34" t="e">
        <f aca="false">+#REF!</f>
        <v>#REF!</v>
      </c>
      <c r="AB37" s="34" t="e">
        <f aca="false">+#REF!</f>
        <v>#REF!</v>
      </c>
      <c r="AC37" s="34" t="e">
        <f aca="false">+#REF!</f>
        <v>#REF!</v>
      </c>
      <c r="AD37" s="34" t="e">
        <f aca="false">+#REF!</f>
        <v>#REF!</v>
      </c>
      <c r="AE37" s="34" t="e">
        <f aca="false">+#REF!</f>
        <v>#REF!</v>
      </c>
      <c r="AF37" s="34" t="e">
        <f aca="false">+#REF!</f>
        <v>#REF!</v>
      </c>
      <c r="AG37" s="34" t="e">
        <f aca="false">+#REF!</f>
        <v>#REF!</v>
      </c>
      <c r="AH37" s="34" t="e">
        <f aca="false">+#REF!</f>
        <v>#REF!</v>
      </c>
      <c r="AI37" s="34" t="e">
        <f aca="false">+#REF!</f>
        <v>#REF!</v>
      </c>
      <c r="AJ37" s="34" t="e">
        <f aca="false">+#REF!</f>
        <v>#REF!</v>
      </c>
      <c r="AK37" s="34" t="e">
        <f aca="false">+#REF!</f>
        <v>#REF!</v>
      </c>
      <c r="AL37" s="34" t="e">
        <f aca="false">+#REF!</f>
        <v>#REF!</v>
      </c>
      <c r="AM37" s="34" t="e">
        <f aca="false">+#REF!</f>
        <v>#REF!</v>
      </c>
      <c r="AN37" s="34" t="e">
        <f aca="false">+#REF!</f>
        <v>#REF!</v>
      </c>
      <c r="AO37" s="34" t="e">
        <f aca="false">+#REF!</f>
        <v>#REF!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39</f>
        <v>0</v>
      </c>
      <c r="D38" s="44" t="n">
        <f aca="false">+Zal_1_WPF_wg_przeplywow!D39</f>
        <v>0</v>
      </c>
      <c r="E38" s="44" t="n">
        <f aca="false">+Zal_1_WPF_wg_przeplywow!E39</f>
        <v>0</v>
      </c>
      <c r="F38" s="44" t="n">
        <f aca="false">+Zal_1_WPF_wg_przeplywow!F39</f>
        <v>0</v>
      </c>
      <c r="G38" s="44" t="n">
        <f aca="false">+Zal_1_WPF_wg_przeplywow!G39</f>
        <v>0</v>
      </c>
      <c r="H38" s="44" t="n">
        <f aca="false">+Zal_1_WPF_wg_przeplywow!H39</f>
        <v>0</v>
      </c>
      <c r="I38" s="44" t="n">
        <f aca="false">+Zal_1_WPF_wg_przeplywow!I39</f>
        <v>0</v>
      </c>
      <c r="J38" s="44" t="n">
        <f aca="false">+Zal_1_WPF_wg_przeplywow!J39</f>
        <v>0</v>
      </c>
      <c r="K38" s="44" t="n">
        <f aca="false">+Zal_1_WPF_wg_przeplywow!K39</f>
        <v>0</v>
      </c>
      <c r="L38" s="44" t="n">
        <f aca="false">+Zal_1_WPF_wg_przeplywow!L39</f>
        <v>0</v>
      </c>
      <c r="M38" s="44" t="n">
        <f aca="false">+Zal_1_WPF_wg_przeplywow!M39</f>
        <v>0</v>
      </c>
      <c r="N38" s="44" t="n">
        <f aca="false">+Zal_1_WPF_wg_przeplywow!N39</f>
        <v>0</v>
      </c>
      <c r="O38" s="44" t="n">
        <f aca="false">+Zal_1_WPF_wg_przeplywow!O39</f>
        <v>0</v>
      </c>
      <c r="P38" s="44" t="e">
        <f aca="false">+#REF!</f>
        <v>#REF!</v>
      </c>
      <c r="Q38" s="44" t="e">
        <f aca="false">+#REF!</f>
        <v>#REF!</v>
      </c>
      <c r="R38" s="44" t="e">
        <f aca="false">+#REF!</f>
        <v>#REF!</v>
      </c>
      <c r="S38" s="44" t="e">
        <f aca="false">+#REF!</f>
        <v>#REF!</v>
      </c>
      <c r="T38" s="44" t="e">
        <f aca="false">+#REF!</f>
        <v>#REF!</v>
      </c>
      <c r="U38" s="44" t="e">
        <f aca="false">+#REF!</f>
        <v>#REF!</v>
      </c>
      <c r="V38" s="44" t="e">
        <f aca="false">+#REF!</f>
        <v>#REF!</v>
      </c>
      <c r="W38" s="44" t="e">
        <f aca="false">+#REF!</f>
        <v>#REF!</v>
      </c>
      <c r="X38" s="44" t="e">
        <f aca="false">+#REF!</f>
        <v>#REF!</v>
      </c>
      <c r="Y38" s="44" t="e">
        <f aca="false">+#REF!</f>
        <v>#REF!</v>
      </c>
      <c r="Z38" s="44" t="e">
        <f aca="false">+#REF!</f>
        <v>#REF!</v>
      </c>
      <c r="AA38" s="44" t="e">
        <f aca="false">+#REF!</f>
        <v>#REF!</v>
      </c>
      <c r="AB38" s="44" t="e">
        <f aca="false">+#REF!</f>
        <v>#REF!</v>
      </c>
      <c r="AC38" s="44" t="e">
        <f aca="false">+#REF!</f>
        <v>#REF!</v>
      </c>
      <c r="AD38" s="44" t="e">
        <f aca="false">+#REF!</f>
        <v>#REF!</v>
      </c>
      <c r="AE38" s="44" t="e">
        <f aca="false">+#REF!</f>
        <v>#REF!</v>
      </c>
      <c r="AF38" s="44" t="e">
        <f aca="false">+#REF!</f>
        <v>#REF!</v>
      </c>
      <c r="AG38" s="44" t="e">
        <f aca="false">+#REF!</f>
        <v>#REF!</v>
      </c>
      <c r="AH38" s="44" t="e">
        <f aca="false">+#REF!</f>
        <v>#REF!</v>
      </c>
      <c r="AI38" s="44" t="e">
        <f aca="false">+#REF!</f>
        <v>#REF!</v>
      </c>
      <c r="AJ38" s="44" t="e">
        <f aca="false">+#REF!</f>
        <v>#REF!</v>
      </c>
      <c r="AK38" s="44" t="e">
        <f aca="false">+#REF!</f>
        <v>#REF!</v>
      </c>
      <c r="AL38" s="44" t="e">
        <f aca="false">+#REF!</f>
        <v>#REF!</v>
      </c>
      <c r="AM38" s="44" t="e">
        <f aca="false">+#REF!</f>
        <v>#REF!</v>
      </c>
      <c r="AN38" s="44" t="e">
        <f aca="false">+#REF!</f>
        <v>#REF!</v>
      </c>
      <c r="AO38" s="44" t="e">
        <f aca="false">+#REF!</f>
        <v>#REF!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4</f>
        <v>0.2662</v>
      </c>
      <c r="D39" s="46" t="n">
        <f aca="false">+Zal_1_WPF_wg_przeplywow!D44</f>
        <v>0.3319</v>
      </c>
      <c r="E39" s="46" t="n">
        <f aca="false">+IF(E6&lt;&gt;0,E36/E6,"")</f>
        <v>0.365532982650246</v>
      </c>
      <c r="F39" s="46" t="n">
        <f aca="false">+IF(F6&lt;&gt;0,F36/F6,"")</f>
        <v>0.314398968043303</v>
      </c>
      <c r="G39" s="46" t="n">
        <f aca="false">+IF(G6&lt;&gt;0,G36/G6,"")</f>
        <v>0.265718668346868</v>
      </c>
      <c r="H39" s="46" t="n">
        <f aca="false">+IF(H6&lt;&gt;0,H36/H6,"")</f>
        <v>0.219406081320148</v>
      </c>
      <c r="I39" s="46" t="n">
        <f aca="false">+IF(I6&lt;&gt;0,I36/I6,"")</f>
        <v>0.175377377167274</v>
      </c>
      <c r="J39" s="46" t="n">
        <f aca="false">+IF(J6&lt;&gt;0,J36/J6,"")</f>
        <v>0.13107767289448</v>
      </c>
      <c r="K39" s="46" t="n">
        <f aca="false">+IF(K6&lt;&gt;0,K36/K6,"")</f>
        <v>0.0890342055460995</v>
      </c>
      <c r="L39" s="46" t="n">
        <f aca="false">+IF(L6&lt;&gt;0,L36/L6,"")</f>
        <v>0.0491644685857073</v>
      </c>
      <c r="M39" s="46" t="n">
        <f aca="false">+IF(M6&lt;&gt;0,M36/M6,"")</f>
        <v>0.0273316225711554</v>
      </c>
      <c r="N39" s="46" t="n">
        <f aca="false">+IF(N6&lt;&gt;0,N36/N6,"")</f>
        <v>0.00664711778867762</v>
      </c>
      <c r="O39" s="46" t="n">
        <f aca="false">+IF(O6&lt;&gt;0,O36/O6,"")</f>
        <v>0</v>
      </c>
      <c r="P39" s="46" t="e">
        <f aca="false">+IF(P6&lt;&gt;0,P36/P6,"")</f>
        <v>#REF!</v>
      </c>
      <c r="Q39" s="46" t="e">
        <f aca="false">+IF(Q6&lt;&gt;0,Q36/Q6,"")</f>
        <v>#REF!</v>
      </c>
      <c r="R39" s="46" t="e">
        <f aca="false">+IF(R6&lt;&gt;0,R36/R6,"")</f>
        <v>#REF!</v>
      </c>
      <c r="S39" s="46" t="e">
        <f aca="false">+IF(S6&lt;&gt;0,S36/S6,"")</f>
        <v>#REF!</v>
      </c>
      <c r="T39" s="46" t="e">
        <f aca="false">+IF(T6&lt;&gt;0,T36/T6,"")</f>
        <v>#REF!</v>
      </c>
      <c r="U39" s="46" t="e">
        <f aca="false">+IF(U6&lt;&gt;0,U36/U6,"")</f>
        <v>#REF!</v>
      </c>
      <c r="V39" s="46" t="e">
        <f aca="false">+IF(V6&lt;&gt;0,V36/V6,"")</f>
        <v>#REF!</v>
      </c>
      <c r="W39" s="46" t="e">
        <f aca="false">+IF(W6&lt;&gt;0,W36/W6,"")</f>
        <v>#REF!</v>
      </c>
      <c r="X39" s="46" t="e">
        <f aca="false">+IF(X6&lt;&gt;0,X36/X6,"")</f>
        <v>#REF!</v>
      </c>
      <c r="Y39" s="46" t="e">
        <f aca="false">+IF(Y6&lt;&gt;0,Y36/Y6,"")</f>
        <v>#REF!</v>
      </c>
      <c r="Z39" s="46" t="e">
        <f aca="false">+IF(Z6&lt;&gt;0,Z36/Z6,"")</f>
        <v>#REF!</v>
      </c>
      <c r="AA39" s="46" t="e">
        <f aca="false">+IF(AA6&lt;&gt;0,AA36/AA6,"")</f>
        <v>#REF!</v>
      </c>
      <c r="AB39" s="46" t="e">
        <f aca="false">+IF(AB6&lt;&gt;0,AB36/AB6,"")</f>
        <v>#REF!</v>
      </c>
      <c r="AC39" s="46" t="e">
        <f aca="false">+IF(AC6&lt;&gt;0,AC36/AC6,"")</f>
        <v>#REF!</v>
      </c>
      <c r="AD39" s="46" t="e">
        <f aca="false">+IF(AD6&lt;&gt;0,AD36/AD6,"")</f>
        <v>#REF!</v>
      </c>
      <c r="AE39" s="46" t="e">
        <f aca="false">+IF(AE6&lt;&gt;0,AE36/AE6,"")</f>
        <v>#REF!</v>
      </c>
      <c r="AF39" s="46" t="e">
        <f aca="false">+IF(AF6&lt;&gt;0,AF36/AF6,"")</f>
        <v>#REF!</v>
      </c>
      <c r="AG39" s="46" t="e">
        <f aca="false">+IF(AG6&lt;&gt;0,AG36/AG6,"")</f>
        <v>#REF!</v>
      </c>
      <c r="AH39" s="46" t="e">
        <f aca="false">+IF(AH6&lt;&gt;0,AH36/AH6,"")</f>
        <v>#REF!</v>
      </c>
      <c r="AI39" s="46" t="e">
        <f aca="false">+IF(AI6&lt;&gt;0,AI36/AI6,"")</f>
        <v>#REF!</v>
      </c>
      <c r="AJ39" s="46" t="e">
        <f aca="false">+IF(AJ6&lt;&gt;0,AJ36/AJ6,"")</f>
        <v>#REF!</v>
      </c>
      <c r="AK39" s="46" t="e">
        <f aca="false">+IF(AK6&lt;&gt;0,AK36/AK6,"")</f>
        <v>#REF!</v>
      </c>
      <c r="AL39" s="46" t="e">
        <f aca="false">+IF(AL6&lt;&gt;0,AL36/AL6,"")</f>
        <v>#REF!</v>
      </c>
      <c r="AM39" s="46" t="e">
        <f aca="false">+IF(AM6&lt;&gt;0,AM36/AM6,"")</f>
        <v>#REF!</v>
      </c>
      <c r="AN39" s="46" t="e">
        <f aca="false">+IF(AN6&lt;&gt;0,AN36/AN6,"")</f>
        <v>#REF!</v>
      </c>
      <c r="AO39" s="46" t="e">
        <f aca="false">+IF(AO6&lt;&gt;0,AO36/AO6,"")</f>
        <v>#REF!</v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5</f>
        <v>0.2662</v>
      </c>
      <c r="D40" s="48" t="n">
        <f aca="false">+Zal_1_WPF_wg_przeplywow!D45</f>
        <v>0.3319</v>
      </c>
      <c r="E40" s="48" t="n">
        <f aca="false">+IF(E6&lt;&gt;0,(E36-E38)/E6,"")</f>
        <v>0.365532982650246</v>
      </c>
      <c r="F40" s="48" t="n">
        <f aca="false">+IF(F6&lt;&gt;0,(F36-F38)/F6,"")</f>
        <v>0.314398968043303</v>
      </c>
      <c r="G40" s="48" t="n">
        <f aca="false">+IF(G6&lt;&gt;0,(G36-G38)/G6,"")</f>
        <v>0.265718668346868</v>
      </c>
      <c r="H40" s="48" t="n">
        <f aca="false">+IF(H6&lt;&gt;0,(H36-H38)/H6,"")</f>
        <v>0.219406081320148</v>
      </c>
      <c r="I40" s="48" t="n">
        <f aca="false">+IF(I6&lt;&gt;0,(I36-I38)/I6,"")</f>
        <v>0.175377377167274</v>
      </c>
      <c r="J40" s="48" t="n">
        <f aca="false">+IF(J6&lt;&gt;0,(J36-J38)/J6,"")</f>
        <v>0.13107767289448</v>
      </c>
      <c r="K40" s="48" t="n">
        <f aca="false">+IF(K6&lt;&gt;0,(K36-K38)/K6,"")</f>
        <v>0.0890342055460995</v>
      </c>
      <c r="L40" s="48" t="n">
        <f aca="false">+IF(L6&lt;&gt;0,(L36-L38)/L6,"")</f>
        <v>0.0491644685857073</v>
      </c>
      <c r="M40" s="48" t="n">
        <f aca="false">+IF(M6&lt;&gt;0,(M36-M38)/M6,"")</f>
        <v>0.0273316225711554</v>
      </c>
      <c r="N40" s="48" t="n">
        <f aca="false">+IF(N6&lt;&gt;0,(N36-N38)/N6,"")</f>
        <v>0.00664711778867762</v>
      </c>
      <c r="O40" s="48" t="n">
        <f aca="false">+IF(O6&lt;&gt;0,(O36-O38)/O6,"")</f>
        <v>0</v>
      </c>
      <c r="P40" s="48" t="e">
        <f aca="false">+IF(P6&lt;&gt;0,(P36-P38)/P6,"")</f>
        <v>#REF!</v>
      </c>
      <c r="Q40" s="48" t="e">
        <f aca="false">+IF(Q6&lt;&gt;0,(Q36-Q38)/Q6,"")</f>
        <v>#REF!</v>
      </c>
      <c r="R40" s="48" t="e">
        <f aca="false">+IF(R6&lt;&gt;0,(R36-R38)/R6,"")</f>
        <v>#REF!</v>
      </c>
      <c r="S40" s="48" t="e">
        <f aca="false">+IF(S6&lt;&gt;0,(S36-S38)/S6,"")</f>
        <v>#REF!</v>
      </c>
      <c r="T40" s="48" t="e">
        <f aca="false">+IF(T6&lt;&gt;0,(T36-T38)/T6,"")</f>
        <v>#REF!</v>
      </c>
      <c r="U40" s="48" t="e">
        <f aca="false">+IF(U6&lt;&gt;0,(U36-U38)/U6,"")</f>
        <v>#REF!</v>
      </c>
      <c r="V40" s="48" t="e">
        <f aca="false">+IF(V6&lt;&gt;0,(V36-V38)/V6,"")</f>
        <v>#REF!</v>
      </c>
      <c r="W40" s="48" t="e">
        <f aca="false">+IF(W6&lt;&gt;0,(W36-W38)/W6,"")</f>
        <v>#REF!</v>
      </c>
      <c r="X40" s="48" t="e">
        <f aca="false">+IF(X6&lt;&gt;0,(X36-X38)/X6,"")</f>
        <v>#REF!</v>
      </c>
      <c r="Y40" s="48" t="e">
        <f aca="false">+IF(Y6&lt;&gt;0,(Y36-Y38)/Y6,"")</f>
        <v>#REF!</v>
      </c>
      <c r="Z40" s="48" t="e">
        <f aca="false">+IF(Z6&lt;&gt;0,(Z36-Z38)/Z6,"")</f>
        <v>#REF!</v>
      </c>
      <c r="AA40" s="48" t="e">
        <f aca="false">+IF(AA6&lt;&gt;0,(AA36-AA38)/AA6,"")</f>
        <v>#REF!</v>
      </c>
      <c r="AB40" s="48" t="e">
        <f aca="false">+IF(AB6&lt;&gt;0,(AB36-AB38)/AB6,"")</f>
        <v>#REF!</v>
      </c>
      <c r="AC40" s="48" t="e">
        <f aca="false">+IF(AC6&lt;&gt;0,(AC36-AC38)/AC6,"")</f>
        <v>#REF!</v>
      </c>
      <c r="AD40" s="48" t="e">
        <f aca="false">+IF(AD6&lt;&gt;0,(AD36-AD38)/AD6,"")</f>
        <v>#REF!</v>
      </c>
      <c r="AE40" s="48" t="e">
        <f aca="false">+IF(AE6&lt;&gt;0,(AE36-AE38)/AE6,"")</f>
        <v>#REF!</v>
      </c>
      <c r="AF40" s="48" t="e">
        <f aca="false">+IF(AF6&lt;&gt;0,(AF36-AF38)/AF6,"")</f>
        <v>#REF!</v>
      </c>
      <c r="AG40" s="48" t="e">
        <f aca="false">+IF(AG6&lt;&gt;0,(AG36-AG38)/AG6,"")</f>
        <v>#REF!</v>
      </c>
      <c r="AH40" s="48" t="e">
        <f aca="false">+IF(AH6&lt;&gt;0,(AH36-AH38)/AH6,"")</f>
        <v>#REF!</v>
      </c>
      <c r="AI40" s="48" t="e">
        <f aca="false">+IF(AI6&lt;&gt;0,(AI36-AI38)/AI6,"")</f>
        <v>#REF!</v>
      </c>
      <c r="AJ40" s="48" t="e">
        <f aca="false">+IF(AJ6&lt;&gt;0,(AJ36-AJ38)/AJ6,"")</f>
        <v>#REF!</v>
      </c>
      <c r="AK40" s="48" t="e">
        <f aca="false">+IF(AK6&lt;&gt;0,(AK36-AK38)/AK6,"")</f>
        <v>#REF!</v>
      </c>
      <c r="AL40" s="48" t="e">
        <f aca="false">+IF(AL6&lt;&gt;0,(AL36-AL38)/AL6,"")</f>
        <v>#REF!</v>
      </c>
      <c r="AM40" s="48" t="e">
        <f aca="false">+IF(AM6&lt;&gt;0,(AM36-AM38)/AM6,"")</f>
        <v>#REF!</v>
      </c>
      <c r="AN40" s="48" t="e">
        <f aca="false">+IF(AN6&lt;&gt;0,(AN36-AN38)/AN6,"")</f>
        <v>#REF!</v>
      </c>
      <c r="AO40" s="48" t="e">
        <f aca="false">+IF(AO6&lt;&gt;0,(AO36-AO38)/AO6,"")</f>
        <v>#REF!</v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6</f>
        <v>0.0614</v>
      </c>
      <c r="D41" s="48" t="n">
        <f aca="false">+Zal_1_WPF_wg_przeplywow!D46</f>
        <v>0.1438</v>
      </c>
      <c r="E41" s="48" t="n">
        <f aca="false">+IF(E6&lt;&gt;0,(E19+E16+E33)/E6,"")</f>
        <v>0.0753176460367313</v>
      </c>
      <c r="F41" s="48" t="n">
        <f aca="false">+IF(F6&lt;&gt;0,(F19+F16+F33)/F6,"")</f>
        <v>0.0747367439535632</v>
      </c>
      <c r="G41" s="48" t="n">
        <f aca="false">+IF(G6&lt;&gt;0,(G19+G16+G33)/G6,"")</f>
        <v>0.0695117352368452</v>
      </c>
      <c r="H41" s="48" t="n">
        <f aca="false">+IF(H6&lt;&gt;0,(H19+H16+H33)/H6,"")</f>
        <v>0.0654210687406044</v>
      </c>
      <c r="I41" s="48" t="n">
        <f aca="false">+IF(I6&lt;&gt;0,(I19+I16+I33)/I6,"")</f>
        <v>0.0566530437417358</v>
      </c>
      <c r="J41" s="48" t="n">
        <f aca="false">+IF(J6&lt;&gt;0,(J19+J16+J33)/J6,"")</f>
        <v>0.0550984008746492</v>
      </c>
      <c r="K41" s="48" t="n">
        <f aca="false">+IF(K6&lt;&gt;0,(K19+K16+K33)/K6,"")</f>
        <v>0.0511046473882105</v>
      </c>
      <c r="L41" s="48" t="n">
        <f aca="false">+IF(L6&lt;&gt;0,(L19+L16+L33)/L6,"")</f>
        <v>0.0472724559529673</v>
      </c>
      <c r="M41" s="48" t="n">
        <f aca="false">+IF(M6&lt;&gt;0,(M19+M16+M33)/M6,"")</f>
        <v>0.0229471747836993</v>
      </c>
      <c r="N41" s="48" t="n">
        <f aca="false">+IF(N6&lt;&gt;0,(N19+N16+N33)/N6,"")</f>
        <v>0.0210270492715169</v>
      </c>
      <c r="O41" s="48" t="n">
        <f aca="false">+IF(O6&lt;&gt;0,(O19+O16+O33)/O6,"")</f>
        <v>0.00667725472064989</v>
      </c>
      <c r="P41" s="48" t="e">
        <f aca="false">+IF(P6&lt;&gt;0,(P19+P16+P33)/P6,"")</f>
        <v>#REF!</v>
      </c>
      <c r="Q41" s="48" t="e">
        <f aca="false">+IF(Q6&lt;&gt;0,(Q19+Q16+Q33)/Q6,"")</f>
        <v>#REF!</v>
      </c>
      <c r="R41" s="48" t="e">
        <f aca="false">+IF(R6&lt;&gt;0,(R19+R16+R33)/R6,"")</f>
        <v>#REF!</v>
      </c>
      <c r="S41" s="48" t="e">
        <f aca="false">+IF(S6&lt;&gt;0,(S19+S16+S33)/S6,"")</f>
        <v>#REF!</v>
      </c>
      <c r="T41" s="48" t="e">
        <f aca="false">+IF(T6&lt;&gt;0,(T19+T16+T33)/T6,"")</f>
        <v>#REF!</v>
      </c>
      <c r="U41" s="48" t="e">
        <f aca="false">+IF(U6&lt;&gt;0,(U19+U16+U33)/U6,"")</f>
        <v>#REF!</v>
      </c>
      <c r="V41" s="48" t="e">
        <f aca="false">+IF(V6&lt;&gt;0,(V19+V16+V33)/V6,"")</f>
        <v>#REF!</v>
      </c>
      <c r="W41" s="48" t="e">
        <f aca="false">+IF(W6&lt;&gt;0,(W19+W16+W33)/W6,"")</f>
        <v>#REF!</v>
      </c>
      <c r="X41" s="48" t="e">
        <f aca="false">+IF(X6&lt;&gt;0,(X19+X16+X33)/X6,"")</f>
        <v>#REF!</v>
      </c>
      <c r="Y41" s="48" t="e">
        <f aca="false">+IF(Y6&lt;&gt;0,(Y19+Y16+Y33)/Y6,"")</f>
        <v>#REF!</v>
      </c>
      <c r="Z41" s="48" t="e">
        <f aca="false">+IF(Z6&lt;&gt;0,(Z19+Z16+Z33)/Z6,"")</f>
        <v>#REF!</v>
      </c>
      <c r="AA41" s="48" t="e">
        <f aca="false">+IF(AA6&lt;&gt;0,(AA19+AA16+AA33)/AA6,"")</f>
        <v>#REF!</v>
      </c>
      <c r="AB41" s="48" t="e">
        <f aca="false">+IF(AB6&lt;&gt;0,(AB19+AB16+AB33)/AB6,"")</f>
        <v>#REF!</v>
      </c>
      <c r="AC41" s="48" t="e">
        <f aca="false">+IF(AC6&lt;&gt;0,(AC19+AC16+AC33)/AC6,"")</f>
        <v>#REF!</v>
      </c>
      <c r="AD41" s="48" t="e">
        <f aca="false">+IF(AD6&lt;&gt;0,(AD19+AD16+AD33)/AD6,"")</f>
        <v>#REF!</v>
      </c>
      <c r="AE41" s="48" t="e">
        <f aca="false">+IF(AE6&lt;&gt;0,(AE19+AE16+AE33)/AE6,"")</f>
        <v>#REF!</v>
      </c>
      <c r="AF41" s="48" t="e">
        <f aca="false">+IF(AF6&lt;&gt;0,(AF19+AF16+AF33)/AF6,"")</f>
        <v>#REF!</v>
      </c>
      <c r="AG41" s="48" t="e">
        <f aca="false">+IF(AG6&lt;&gt;0,(AG19+AG16+AG33)/AG6,"")</f>
        <v>#REF!</v>
      </c>
      <c r="AH41" s="48" t="e">
        <f aca="false">+IF(AH6&lt;&gt;0,(AH19+AH16+AH33)/AH6,"")</f>
        <v>#REF!</v>
      </c>
      <c r="AI41" s="48" t="e">
        <f aca="false">+IF(AI6&lt;&gt;0,(AI19+AI16+AI33)/AI6,"")</f>
        <v>#REF!</v>
      </c>
      <c r="AJ41" s="48" t="e">
        <f aca="false">+IF(AJ6&lt;&gt;0,(AJ19+AJ16+AJ33)/AJ6,"")</f>
        <v>#REF!</v>
      </c>
      <c r="AK41" s="48" t="e">
        <f aca="false">+IF(AK6&lt;&gt;0,(AK19+AK16+AK33)/AK6,"")</f>
        <v>#REF!</v>
      </c>
      <c r="AL41" s="48" t="e">
        <f aca="false">+IF(AL6&lt;&gt;0,(AL19+AL16+AL33)/AL6,"")</f>
        <v>#REF!</v>
      </c>
      <c r="AM41" s="48" t="e">
        <f aca="false">+IF(AM6&lt;&gt;0,(AM19+AM16+AM33)/AM6,"")</f>
        <v>#REF!</v>
      </c>
      <c r="AN41" s="48" t="e">
        <f aca="false">+IF(AN6&lt;&gt;0,(AN19+AN16+AN33)/AN6,"")</f>
        <v>#REF!</v>
      </c>
      <c r="AO41" s="48" t="e">
        <f aca="false">+IF(AO6&lt;&gt;0,(AO19+AO16+AO33)/AO6,"")</f>
        <v>#REF!</v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7</f>
        <v>0.0471</v>
      </c>
      <c r="D42" s="50" t="n">
        <f aca="false">+Zal_1_WPF_wg_przeplywow!D47</f>
        <v>0.0765</v>
      </c>
      <c r="E42" s="50" t="n">
        <f aca="false">+IF(E6&lt;&gt;0,(E19+E16+E33-E17-E34)/E6,"")</f>
        <v>0.0753176460367313</v>
      </c>
      <c r="F42" s="50" t="n">
        <f aca="false">+IF(F6&lt;&gt;0,(F19+F16+F33-F17-F34)/F6,"")</f>
        <v>0.0747367439535632</v>
      </c>
      <c r="G42" s="50" t="n">
        <f aca="false">+IF(G6&lt;&gt;0,(G19+G16+G33-G17-G34)/G6,"")</f>
        <v>0.0695117352368452</v>
      </c>
      <c r="H42" s="50" t="n">
        <f aca="false">+IF(H6&lt;&gt;0,(H19+H16+H33-H17-H34)/H6,"")</f>
        <v>0.0654210687406044</v>
      </c>
      <c r="I42" s="50" t="n">
        <f aca="false">+IF(I6&lt;&gt;0,(I19+I16+I33-I17-I34)/I6,"")</f>
        <v>0.0566530437417358</v>
      </c>
      <c r="J42" s="50" t="n">
        <f aca="false">+IF(J6&lt;&gt;0,(J19+J16+J33-J17-J34)/J6,"")</f>
        <v>0.0550984008746492</v>
      </c>
      <c r="K42" s="50" t="n">
        <f aca="false">+IF(K6&lt;&gt;0,(K19+K16+K33-K17-K34)/K6,"")</f>
        <v>0.0511046473882105</v>
      </c>
      <c r="L42" s="50" t="n">
        <f aca="false">+IF(L6&lt;&gt;0,(L19+L16+L33-L17-L34)/L6,"")</f>
        <v>0.0472724559529673</v>
      </c>
      <c r="M42" s="50" t="n">
        <f aca="false">+IF(M6&lt;&gt;0,(M19+M16+M33-M17-M34)/M6,"")</f>
        <v>0.0229471747836993</v>
      </c>
      <c r="N42" s="50" t="n">
        <f aca="false">+IF(N6&lt;&gt;0,(N19+N16+N33-N17-N34)/N6,"")</f>
        <v>0.0210270492715169</v>
      </c>
      <c r="O42" s="50" t="n">
        <f aca="false">+IF(O6&lt;&gt;0,(O19+O16+O33-O17-O34)/O6,"")</f>
        <v>0.00667725472064989</v>
      </c>
      <c r="P42" s="50" t="e">
        <f aca="false">+IF(P6&lt;&gt;0,(P19+P16+P33-P17-P34)/P6,"")</f>
        <v>#REF!</v>
      </c>
      <c r="Q42" s="50" t="e">
        <f aca="false">+IF(Q6&lt;&gt;0,(Q19+Q16+Q33-Q17-Q34)/Q6,"")</f>
        <v>#REF!</v>
      </c>
      <c r="R42" s="50" t="e">
        <f aca="false">+IF(R6&lt;&gt;0,(R19+R16+R33-R17-R34)/R6,"")</f>
        <v>#REF!</v>
      </c>
      <c r="S42" s="50" t="e">
        <f aca="false">+IF(S6&lt;&gt;0,(S19+S16+S33-S17-S34)/S6,"")</f>
        <v>#REF!</v>
      </c>
      <c r="T42" s="50" t="e">
        <f aca="false">+IF(T6&lt;&gt;0,(T19+T16+T33-T17-T34)/T6,"")</f>
        <v>#REF!</v>
      </c>
      <c r="U42" s="50" t="e">
        <f aca="false">+IF(U6&lt;&gt;0,(U19+U16+U33-U17-U34)/U6,"")</f>
        <v>#REF!</v>
      </c>
      <c r="V42" s="50" t="e">
        <f aca="false">+IF(V6&lt;&gt;0,(V19+V16+V33-V17-V34)/V6,"")</f>
        <v>#REF!</v>
      </c>
      <c r="W42" s="50" t="e">
        <f aca="false">+IF(W6&lt;&gt;0,(W19+W16+W33-W17-W34)/W6,"")</f>
        <v>#REF!</v>
      </c>
      <c r="X42" s="50" t="e">
        <f aca="false">+IF(X6&lt;&gt;0,(X19+X16+X33-X17-X34)/X6,"")</f>
        <v>#REF!</v>
      </c>
      <c r="Y42" s="50" t="e">
        <f aca="false">+IF(Y6&lt;&gt;0,(Y19+Y16+Y33-Y17-Y34)/Y6,"")</f>
        <v>#REF!</v>
      </c>
      <c r="Z42" s="50" t="e">
        <f aca="false">+IF(Z6&lt;&gt;0,(Z19+Z16+Z33-Z17-Z34)/Z6,"")</f>
        <v>#REF!</v>
      </c>
      <c r="AA42" s="50" t="e">
        <f aca="false">+IF(AA6&lt;&gt;0,(AA19+AA16+AA33-AA17-AA34)/AA6,"")</f>
        <v>#REF!</v>
      </c>
      <c r="AB42" s="50" t="e">
        <f aca="false">+IF(AB6&lt;&gt;0,(AB19+AB16+AB33-AB17-AB34)/AB6,"")</f>
        <v>#REF!</v>
      </c>
      <c r="AC42" s="50" t="e">
        <f aca="false">+IF(AC6&lt;&gt;0,(AC19+AC16+AC33-AC17-AC34)/AC6,"")</f>
        <v>#REF!</v>
      </c>
      <c r="AD42" s="50" t="e">
        <f aca="false">+IF(AD6&lt;&gt;0,(AD19+AD16+AD33-AD17-AD34)/AD6,"")</f>
        <v>#REF!</v>
      </c>
      <c r="AE42" s="50" t="e">
        <f aca="false">+IF(AE6&lt;&gt;0,(AE19+AE16+AE33-AE17-AE34)/AE6,"")</f>
        <v>#REF!</v>
      </c>
      <c r="AF42" s="50" t="e">
        <f aca="false">+IF(AF6&lt;&gt;0,(AF19+AF16+AF33-AF17-AF34)/AF6,"")</f>
        <v>#REF!</v>
      </c>
      <c r="AG42" s="50" t="e">
        <f aca="false">+IF(AG6&lt;&gt;0,(AG19+AG16+AG33-AG17-AG34)/AG6,"")</f>
        <v>#REF!</v>
      </c>
      <c r="AH42" s="50" t="e">
        <f aca="false">+IF(AH6&lt;&gt;0,(AH19+AH16+AH33-AH17-AH34)/AH6,"")</f>
        <v>#REF!</v>
      </c>
      <c r="AI42" s="50" t="e">
        <f aca="false">+IF(AI6&lt;&gt;0,(AI19+AI16+AI33-AI17-AI34)/AI6,"")</f>
        <v>#REF!</v>
      </c>
      <c r="AJ42" s="50" t="e">
        <f aca="false">+IF(AJ6&lt;&gt;0,(AJ19+AJ16+AJ33-AJ17-AJ34)/AJ6,"")</f>
        <v>#REF!</v>
      </c>
      <c r="AK42" s="50" t="e">
        <f aca="false">+IF(AK6&lt;&gt;0,(AK19+AK16+AK33-AK17-AK34)/AK6,"")</f>
        <v>#REF!</v>
      </c>
      <c r="AL42" s="50" t="e">
        <f aca="false">+IF(AL6&lt;&gt;0,(AL19+AL16+AL33-AL17-AL34)/AL6,"")</f>
        <v>#REF!</v>
      </c>
      <c r="AM42" s="50" t="e">
        <f aca="false">+IF(AM6&lt;&gt;0,(AM19+AM16+AM33-AM17-AM34)/AM6,"")</f>
        <v>#REF!</v>
      </c>
      <c r="AN42" s="50" t="e">
        <f aca="false">+IF(AN6&lt;&gt;0,(AN19+AN16+AN33-AN17-AN34)/AN6,"")</f>
        <v>#REF!</v>
      </c>
      <c r="AO42" s="50" t="e">
        <f aca="false">+IF(AO6&lt;&gt;0,(AO19+AO16+AO33-AO17-AO34)/AO6,"")</f>
        <v>#REF!</v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0</f>
        <v>0</v>
      </c>
      <c r="D43" s="37" t="n">
        <f aca="false">+Zal_1_WPF_wg_przeplywow!D40</f>
        <v>0</v>
      </c>
      <c r="E43" s="37" t="n">
        <f aca="false">+Zal_1_WPF_wg_przeplywow!E40</f>
        <v>0</v>
      </c>
      <c r="F43" s="37" t="n">
        <f aca="false">+Zal_1_WPF_wg_przeplywow!F40</f>
        <v>0</v>
      </c>
      <c r="G43" s="37" t="n">
        <f aca="false">+Zal_1_WPF_wg_przeplywow!G40</f>
        <v>0</v>
      </c>
      <c r="H43" s="37" t="n">
        <f aca="false">+Zal_1_WPF_wg_przeplywow!H40</f>
        <v>0</v>
      </c>
      <c r="I43" s="37" t="n">
        <f aca="false">+Zal_1_WPF_wg_przeplywow!I40</f>
        <v>0</v>
      </c>
      <c r="J43" s="37" t="n">
        <f aca="false">+Zal_1_WPF_wg_przeplywow!J40</f>
        <v>0</v>
      </c>
      <c r="K43" s="37" t="n">
        <f aca="false">+Zal_1_WPF_wg_przeplywow!K40</f>
        <v>0</v>
      </c>
      <c r="L43" s="37" t="n">
        <f aca="false">+Zal_1_WPF_wg_przeplywow!L40</f>
        <v>0</v>
      </c>
      <c r="M43" s="37" t="n">
        <f aca="false">+Zal_1_WPF_wg_przeplywow!M40</f>
        <v>0</v>
      </c>
      <c r="N43" s="37" t="n">
        <f aca="false">+Zal_1_WPF_wg_przeplywow!N40</f>
        <v>0</v>
      </c>
      <c r="O43" s="37" t="n">
        <f aca="false">+Zal_1_WPF_wg_przeplywow!O40</f>
        <v>0</v>
      </c>
      <c r="P43" s="37" t="e">
        <f aca="false">+#REF!</f>
        <v>#REF!</v>
      </c>
      <c r="Q43" s="37" t="e">
        <f aca="false">+#REF!</f>
        <v>#REF!</v>
      </c>
      <c r="R43" s="37" t="e">
        <f aca="false">+#REF!</f>
        <v>#REF!</v>
      </c>
      <c r="S43" s="37" t="e">
        <f aca="false">+#REF!</f>
        <v>#REF!</v>
      </c>
      <c r="T43" s="37" t="e">
        <f aca="false">+#REF!</f>
        <v>#REF!</v>
      </c>
      <c r="U43" s="37" t="e">
        <f aca="false">+#REF!</f>
        <v>#REF!</v>
      </c>
      <c r="V43" s="37" t="e">
        <f aca="false">+#REF!</f>
        <v>#REF!</v>
      </c>
      <c r="W43" s="37" t="e">
        <f aca="false">+#REF!</f>
        <v>#REF!</v>
      </c>
      <c r="X43" s="37" t="e">
        <f aca="false">+#REF!</f>
        <v>#REF!</v>
      </c>
      <c r="Y43" s="37" t="e">
        <f aca="false">+#REF!</f>
        <v>#REF!</v>
      </c>
      <c r="Z43" s="37" t="e">
        <f aca="false">+#REF!</f>
        <v>#REF!</v>
      </c>
      <c r="AA43" s="37" t="e">
        <f aca="false">+#REF!</f>
        <v>#REF!</v>
      </c>
      <c r="AB43" s="37" t="e">
        <f aca="false">+#REF!</f>
        <v>#REF!</v>
      </c>
      <c r="AC43" s="37" t="e">
        <f aca="false">+#REF!</f>
        <v>#REF!</v>
      </c>
      <c r="AD43" s="37" t="e">
        <f aca="false">+#REF!</f>
        <v>#REF!</v>
      </c>
      <c r="AE43" s="37" t="e">
        <f aca="false">+#REF!</f>
        <v>#REF!</v>
      </c>
      <c r="AF43" s="37" t="e">
        <f aca="false">+#REF!</f>
        <v>#REF!</v>
      </c>
      <c r="AG43" s="37" t="e">
        <f aca="false">+#REF!</f>
        <v>#REF!</v>
      </c>
      <c r="AH43" s="37" t="e">
        <f aca="false">+#REF!</f>
        <v>#REF!</v>
      </c>
      <c r="AI43" s="37" t="e">
        <f aca="false">+#REF!</f>
        <v>#REF!</v>
      </c>
      <c r="AJ43" s="37" t="e">
        <f aca="false">+#REF!</f>
        <v>#REF!</v>
      </c>
      <c r="AK43" s="37" t="e">
        <f aca="false">+#REF!</f>
        <v>#REF!</v>
      </c>
      <c r="AL43" s="37" t="e">
        <f aca="false">+#REF!</f>
        <v>#REF!</v>
      </c>
      <c r="AM43" s="37" t="e">
        <f aca="false">+#REF!</f>
        <v>#REF!</v>
      </c>
      <c r="AN43" s="37" t="e">
        <f aca="false">+#REF!</f>
        <v>#REF!</v>
      </c>
      <c r="AO43" s="37" t="e">
        <f aca="false">+#REF!</f>
        <v>#REF!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49</f>
        <v>0.2127</v>
      </c>
      <c r="D44" s="46" t="n">
        <f aca="false">+Zal_1_WPF_wg_przeplywow!D49</f>
        <v>0.1606</v>
      </c>
      <c r="E44" s="46" t="n">
        <f aca="false">+Zal_1_WPF_wg_przeplywow!E49</f>
        <v>0.1078</v>
      </c>
      <c r="F44" s="46" t="n">
        <f aca="false">+Zal_1_WPF_wg_przeplywow!F49</f>
        <v>0.1035</v>
      </c>
      <c r="G44" s="46" t="n">
        <f aca="false">+Zal_1_WPF_wg_przeplywow!G49</f>
        <v>0.0998</v>
      </c>
      <c r="H44" s="46" t="n">
        <f aca="false">+Zal_1_WPF_wg_przeplywow!H49</f>
        <v>0.0971</v>
      </c>
      <c r="I44" s="46" t="n">
        <f aca="false">+Zal_1_WPF_wg_przeplywow!I49</f>
        <v>0.0939</v>
      </c>
      <c r="J44" s="46" t="n">
        <f aca="false">+Zal_1_WPF_wg_przeplywow!J49</f>
        <v>0.0914</v>
      </c>
      <c r="K44" s="46" t="n">
        <f aca="false">+Zal_1_WPF_wg_przeplywow!K49</f>
        <v>0.089</v>
      </c>
      <c r="L44" s="46" t="n">
        <f aca="false">+Zal_1_WPF_wg_przeplywow!L49</f>
        <v>0.0866</v>
      </c>
      <c r="M44" s="46" t="n">
        <f aca="false">+Zal_1_WPF_wg_przeplywow!M49</f>
        <v>0.0842</v>
      </c>
      <c r="N44" s="46" t="n">
        <f aca="false">+Zal_1_WPF_wg_przeplywow!N49</f>
        <v>0.0819</v>
      </c>
      <c r="O44" s="46" t="n">
        <f aca="false">+Zal_1_WPF_wg_przeplywow!O49</f>
        <v>0.0797</v>
      </c>
      <c r="P44" s="46" t="e">
        <f aca="false">+#REF!</f>
        <v>#REF!</v>
      </c>
      <c r="Q44" s="46" t="e">
        <f aca="false">+#REF!</f>
        <v>#REF!</v>
      </c>
      <c r="R44" s="46" t="e">
        <f aca="false">+#REF!</f>
        <v>#REF!</v>
      </c>
      <c r="S44" s="46" t="e">
        <f aca="false">+#REF!</f>
        <v>#REF!</v>
      </c>
      <c r="T44" s="46" t="e">
        <f aca="false">+#REF!</f>
        <v>#REF!</v>
      </c>
      <c r="U44" s="46" t="e">
        <f aca="false">+#REF!</f>
        <v>#REF!</v>
      </c>
      <c r="V44" s="46" t="e">
        <f aca="false">+#REF!</f>
        <v>#REF!</v>
      </c>
      <c r="W44" s="46" t="e">
        <f aca="false">+#REF!</f>
        <v>#REF!</v>
      </c>
      <c r="X44" s="46" t="e">
        <f aca="false">+#REF!</f>
        <v>#REF!</v>
      </c>
      <c r="Y44" s="46" t="e">
        <f aca="false">+#REF!</f>
        <v>#REF!</v>
      </c>
      <c r="Z44" s="46" t="e">
        <f aca="false">+#REF!</f>
        <v>#REF!</v>
      </c>
      <c r="AA44" s="46" t="e">
        <f aca="false">+#REF!</f>
        <v>#REF!</v>
      </c>
      <c r="AB44" s="46" t="e">
        <f aca="false">+#REF!</f>
        <v>#REF!</v>
      </c>
      <c r="AC44" s="46" t="e">
        <f aca="false">+#REF!</f>
        <v>#REF!</v>
      </c>
      <c r="AD44" s="46" t="e">
        <f aca="false">+#REF!</f>
        <v>#REF!</v>
      </c>
      <c r="AE44" s="46" t="e">
        <f aca="false">+#REF!</f>
        <v>#REF!</v>
      </c>
      <c r="AF44" s="46" t="e">
        <f aca="false">+#REF!</f>
        <v>#REF!</v>
      </c>
      <c r="AG44" s="46" t="e">
        <f aca="false">+#REF!</f>
        <v>#REF!</v>
      </c>
      <c r="AH44" s="46" t="e">
        <f aca="false">+#REF!</f>
        <v>#REF!</v>
      </c>
      <c r="AI44" s="46" t="e">
        <f aca="false">+#REF!</f>
        <v>#REF!</v>
      </c>
      <c r="AJ44" s="46" t="e">
        <f aca="false">+#REF!</f>
        <v>#REF!</v>
      </c>
      <c r="AK44" s="46" t="e">
        <f aca="false">+#REF!</f>
        <v>#REF!</v>
      </c>
      <c r="AL44" s="46" t="e">
        <f aca="false">+#REF!</f>
        <v>#REF!</v>
      </c>
      <c r="AM44" s="46" t="e">
        <f aca="false">+#REF!</f>
        <v>#REF!</v>
      </c>
      <c r="AN44" s="46" t="e">
        <f aca="false">+#REF!</f>
        <v>#REF!</v>
      </c>
      <c r="AO44" s="46" t="e">
        <f aca="false">+#REF!</f>
        <v>#REF!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48</f>
        <v>0.1078</v>
      </c>
      <c r="D45" s="48" t="n">
        <f aca="false">+Zal_1_WPF_wg_przeplywow!D48</f>
        <v>0.1019</v>
      </c>
      <c r="E45" s="48" t="n">
        <f aca="false">+Zal_1_WPF_wg_przeplywow!E48</f>
        <v>0.1009</v>
      </c>
      <c r="F45" s="48" t="n">
        <f aca="false">+Zal_1_WPF_wg_przeplywow!F48</f>
        <v>0.0965</v>
      </c>
      <c r="G45" s="48" t="n">
        <f aca="false">+Zal_1_WPF_wg_przeplywow!G48</f>
        <v>0.0939</v>
      </c>
      <c r="H45" s="48" t="n">
        <f aca="false">+Zal_1_WPF_wg_przeplywow!H48</f>
        <v>0.0914</v>
      </c>
      <c r="I45" s="48" t="n">
        <f aca="false">+Zal_1_WPF_wg_przeplywow!I48</f>
        <v>0.089</v>
      </c>
      <c r="J45" s="48" t="n">
        <f aca="false">+Zal_1_WPF_wg_przeplywow!J48</f>
        <v>0.0866</v>
      </c>
      <c r="K45" s="48" t="n">
        <f aca="false">+Zal_1_WPF_wg_przeplywow!K48</f>
        <v>0.0842</v>
      </c>
      <c r="L45" s="48" t="n">
        <f aca="false">+Zal_1_WPF_wg_przeplywow!L48</f>
        <v>0.0819</v>
      </c>
      <c r="M45" s="48" t="n">
        <f aca="false">+Zal_1_WPF_wg_przeplywow!M48</f>
        <v>0.0797</v>
      </c>
      <c r="N45" s="48" t="n">
        <f aca="false">+Zal_1_WPF_wg_przeplywow!N48</f>
        <v>0.0775</v>
      </c>
      <c r="O45" s="48" t="n">
        <f aca="false">+Zal_1_WPF_wg_przeplywow!O48</f>
        <v>0.0754</v>
      </c>
      <c r="P45" s="48" t="e">
        <f aca="false">+#REF!</f>
        <v>#REF!</v>
      </c>
      <c r="Q45" s="48" t="e">
        <f aca="false">+#REF!</f>
        <v>#REF!</v>
      </c>
      <c r="R45" s="48" t="e">
        <f aca="false">+#REF!</f>
        <v>#REF!</v>
      </c>
      <c r="S45" s="48" t="e">
        <f aca="false">+#REF!</f>
        <v>#REF!</v>
      </c>
      <c r="T45" s="48" t="e">
        <f aca="false">+#REF!</f>
        <v>#REF!</v>
      </c>
      <c r="U45" s="48" t="e">
        <f aca="false">+#REF!</f>
        <v>#REF!</v>
      </c>
      <c r="V45" s="48" t="e">
        <f aca="false">+#REF!</f>
        <v>#REF!</v>
      </c>
      <c r="W45" s="48" t="e">
        <f aca="false">+#REF!</f>
        <v>#REF!</v>
      </c>
      <c r="X45" s="48" t="e">
        <f aca="false">+#REF!</f>
        <v>#REF!</v>
      </c>
      <c r="Y45" s="48" t="e">
        <f aca="false">+#REF!</f>
        <v>#REF!</v>
      </c>
      <c r="Z45" s="48" t="e">
        <f aca="false">+#REF!</f>
        <v>#REF!</v>
      </c>
      <c r="AA45" s="48" t="e">
        <f aca="false">+#REF!</f>
        <v>#REF!</v>
      </c>
      <c r="AB45" s="48" t="e">
        <f aca="false">+#REF!</f>
        <v>#REF!</v>
      </c>
      <c r="AC45" s="48" t="e">
        <f aca="false">+#REF!</f>
        <v>#REF!</v>
      </c>
      <c r="AD45" s="48" t="e">
        <f aca="false">+#REF!</f>
        <v>#REF!</v>
      </c>
      <c r="AE45" s="48" t="e">
        <f aca="false">+#REF!</f>
        <v>#REF!</v>
      </c>
      <c r="AF45" s="48" t="e">
        <f aca="false">+#REF!</f>
        <v>#REF!</v>
      </c>
      <c r="AG45" s="48" t="e">
        <f aca="false">+#REF!</f>
        <v>#REF!</v>
      </c>
      <c r="AH45" s="48" t="e">
        <f aca="false">+#REF!</f>
        <v>#REF!</v>
      </c>
      <c r="AI45" s="48" t="e">
        <f aca="false">+#REF!</f>
        <v>#REF!</v>
      </c>
      <c r="AJ45" s="48" t="e">
        <f aca="false">+#REF!</f>
        <v>#REF!</v>
      </c>
      <c r="AK45" s="48" t="e">
        <f aca="false">+#REF!</f>
        <v>#REF!</v>
      </c>
      <c r="AL45" s="48" t="e">
        <f aca="false">+#REF!</f>
        <v>#REF!</v>
      </c>
      <c r="AM45" s="48" t="e">
        <f aca="false">+#REF!</f>
        <v>#REF!</v>
      </c>
      <c r="AN45" s="48" t="e">
        <f aca="false">+#REF!</f>
        <v>#REF!</v>
      </c>
      <c r="AO45" s="48" t="e">
        <f aca="false">+#REF!</f>
        <v>#REF!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0</f>
        <v>0.0614</v>
      </c>
      <c r="D46" s="48" t="n">
        <f aca="false">+Zal_1_WPF_wg_przeplywow!D50</f>
        <v>0.1438</v>
      </c>
      <c r="E46" s="48" t="n">
        <f aca="false">+Zal_1_WPF_wg_przeplywow!E50</f>
        <v>0.0753</v>
      </c>
      <c r="F46" s="48" t="n">
        <f aca="false">+Zal_1_WPF_wg_przeplywow!F50</f>
        <v>0.0747</v>
      </c>
      <c r="G46" s="48" t="n">
        <f aca="false">+Zal_1_WPF_wg_przeplywow!G50</f>
        <v>0.0695</v>
      </c>
      <c r="H46" s="48" t="n">
        <f aca="false">+Zal_1_WPF_wg_przeplywow!H50</f>
        <v>0.0654</v>
      </c>
      <c r="I46" s="48" t="n">
        <f aca="false">+Zal_1_WPF_wg_przeplywow!I50</f>
        <v>0.0567</v>
      </c>
      <c r="J46" s="48" t="n">
        <f aca="false">+Zal_1_WPF_wg_przeplywow!J50</f>
        <v>0.0551</v>
      </c>
      <c r="K46" s="48" t="n">
        <f aca="false">+Zal_1_WPF_wg_przeplywow!K50</f>
        <v>0.0511</v>
      </c>
      <c r="L46" s="48" t="n">
        <f aca="false">+Zal_1_WPF_wg_przeplywow!L50</f>
        <v>0.0473</v>
      </c>
      <c r="M46" s="48" t="n">
        <f aca="false">+Zal_1_WPF_wg_przeplywow!M50</f>
        <v>0.0229</v>
      </c>
      <c r="N46" s="48" t="n">
        <f aca="false">+Zal_1_WPF_wg_przeplywow!N50</f>
        <v>0.021</v>
      </c>
      <c r="O46" s="48" t="n">
        <f aca="false">+Zal_1_WPF_wg_przeplywow!O50</f>
        <v>0.0067</v>
      </c>
      <c r="P46" s="48" t="e">
        <f aca="false">+#REF!</f>
        <v>#REF!</v>
      </c>
      <c r="Q46" s="48" t="e">
        <f aca="false">+#REF!</f>
        <v>#REF!</v>
      </c>
      <c r="R46" s="48" t="e">
        <f aca="false">+#REF!</f>
        <v>#REF!</v>
      </c>
      <c r="S46" s="48" t="e">
        <f aca="false">+#REF!</f>
        <v>#REF!</v>
      </c>
      <c r="T46" s="48" t="e">
        <f aca="false">+#REF!</f>
        <v>#REF!</v>
      </c>
      <c r="U46" s="48" t="e">
        <f aca="false">+#REF!</f>
        <v>#REF!</v>
      </c>
      <c r="V46" s="48" t="e">
        <f aca="false">+#REF!</f>
        <v>#REF!</v>
      </c>
      <c r="W46" s="48" t="e">
        <f aca="false">+#REF!</f>
        <v>#REF!</v>
      </c>
      <c r="X46" s="48" t="e">
        <f aca="false">+#REF!</f>
        <v>#REF!</v>
      </c>
      <c r="Y46" s="48" t="e">
        <f aca="false">+#REF!</f>
        <v>#REF!</v>
      </c>
      <c r="Z46" s="48" t="e">
        <f aca="false">+#REF!</f>
        <v>#REF!</v>
      </c>
      <c r="AA46" s="48" t="e">
        <f aca="false">+#REF!</f>
        <v>#REF!</v>
      </c>
      <c r="AB46" s="48" t="e">
        <f aca="false">+#REF!</f>
        <v>#REF!</v>
      </c>
      <c r="AC46" s="48" t="e">
        <f aca="false">+#REF!</f>
        <v>#REF!</v>
      </c>
      <c r="AD46" s="48" t="e">
        <f aca="false">+#REF!</f>
        <v>#REF!</v>
      </c>
      <c r="AE46" s="48" t="e">
        <f aca="false">+#REF!</f>
        <v>#REF!</v>
      </c>
      <c r="AF46" s="48" t="e">
        <f aca="false">+#REF!</f>
        <v>#REF!</v>
      </c>
      <c r="AG46" s="48" t="e">
        <f aca="false">+#REF!</f>
        <v>#REF!</v>
      </c>
      <c r="AH46" s="48" t="e">
        <f aca="false">+#REF!</f>
        <v>#REF!</v>
      </c>
      <c r="AI46" s="48" t="e">
        <f aca="false">+#REF!</f>
        <v>#REF!</v>
      </c>
      <c r="AJ46" s="48" t="e">
        <f aca="false">+#REF!</f>
        <v>#REF!</v>
      </c>
      <c r="AK46" s="48" t="e">
        <f aca="false">+#REF!</f>
        <v>#REF!</v>
      </c>
      <c r="AL46" s="48" t="e">
        <f aca="false">+#REF!</f>
        <v>#REF!</v>
      </c>
      <c r="AM46" s="48" t="e">
        <f aca="false">+#REF!</f>
        <v>#REF!</v>
      </c>
      <c r="AN46" s="48" t="e">
        <f aca="false">+#REF!</f>
        <v>#REF!</v>
      </c>
      <c r="AO46" s="48" t="e">
        <f aca="false">+#REF!</f>
        <v>#REF!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Spełnia  art. 243</v>
      </c>
      <c r="D47" s="52" t="str">
        <f aca="false">IF(D46&lt;=D$44,"Spełnia  art. 243","Nie spełnia art. 243")</f>
        <v>Spełnia 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e">
        <f aca="false">IF(P46&lt;=P$44,"Spełnia  art. 243","Nie spełnia art. 243")</f>
        <v>#REF!</v>
      </c>
      <c r="Q47" s="52" t="e">
        <f aca="false">IF(Q46&lt;=Q$44,"Spełnia  art. 243","Nie spełnia art. 243")</f>
        <v>#REF!</v>
      </c>
      <c r="R47" s="52" t="e">
        <f aca="false">IF(R46&lt;=R$44,"Spełnia  art. 243","Nie spełnia art. 243")</f>
        <v>#REF!</v>
      </c>
      <c r="S47" s="52" t="e">
        <f aca="false">IF(S46&lt;=S$44,"Spełnia  art. 243","Nie spełnia art. 243")</f>
        <v>#REF!</v>
      </c>
      <c r="T47" s="52" t="e">
        <f aca="false">IF(T46&lt;=T$44,"Spełnia  art. 243","Nie spełnia art. 243")</f>
        <v>#REF!</v>
      </c>
      <c r="U47" s="52" t="e">
        <f aca="false">IF(U46&lt;=U$44,"Spełnia  art. 243","Nie spełnia art. 243")</f>
        <v>#REF!</v>
      </c>
      <c r="V47" s="52" t="e">
        <f aca="false">IF(V46&lt;=V$44,"Spełnia  art. 243","Nie spełnia art. 243")</f>
        <v>#REF!</v>
      </c>
      <c r="W47" s="52" t="e">
        <f aca="false">IF(W46&lt;=W$44,"Spełnia  art. 243","Nie spełnia art. 243")</f>
        <v>#REF!</v>
      </c>
      <c r="X47" s="52" t="e">
        <f aca="false">IF(X46&lt;=X$44,"Spełnia  art. 243","Nie spełnia art. 243")</f>
        <v>#REF!</v>
      </c>
      <c r="Y47" s="52" t="e">
        <f aca="false">IF(Y46&lt;=Y$44,"Spełnia  art. 243","Nie spełnia art. 243")</f>
        <v>#REF!</v>
      </c>
      <c r="Z47" s="52" t="e">
        <f aca="false">IF(Z46&lt;=Z$44,"Spełnia  art. 243","Nie spełnia art. 243")</f>
        <v>#REF!</v>
      </c>
      <c r="AA47" s="52" t="e">
        <f aca="false">IF(AA46&lt;=AA$44,"Spełnia  art. 243","Nie spełnia art. 243")</f>
        <v>#REF!</v>
      </c>
      <c r="AB47" s="52" t="e">
        <f aca="false">IF(AB46&lt;=AB$44,"Spełnia  art. 243","Nie spełnia art. 243")</f>
        <v>#REF!</v>
      </c>
      <c r="AC47" s="52" t="e">
        <f aca="false">IF(AC46&lt;=AC$44,"Spełnia  art. 243","Nie spełnia art. 243")</f>
        <v>#REF!</v>
      </c>
      <c r="AD47" s="52" t="e">
        <f aca="false">IF(AD46&lt;=AD$44,"Spełnia  art. 243","Nie spełnia art. 243")</f>
        <v>#REF!</v>
      </c>
      <c r="AE47" s="52" t="e">
        <f aca="false">IF(AE46&lt;=AE$44,"Spełnia  art. 243","Nie spełnia art. 243")</f>
        <v>#REF!</v>
      </c>
      <c r="AF47" s="52" t="e">
        <f aca="false">IF(AF46&lt;=AF$44,"Spełnia  art. 243","Nie spełnia art. 243")</f>
        <v>#REF!</v>
      </c>
      <c r="AG47" s="52" t="e">
        <f aca="false">IF(AG46&lt;=AG$44,"Spełnia  art. 243","Nie spełnia art. 243")</f>
        <v>#REF!</v>
      </c>
      <c r="AH47" s="52" t="e">
        <f aca="false">IF(AH46&lt;=AH$44,"Spełnia  art. 243","Nie spełnia art. 243")</f>
        <v>#REF!</v>
      </c>
      <c r="AI47" s="52" t="e">
        <f aca="false">IF(AI46&lt;=AI$44,"Spełnia  art. 243","Nie spełnia art. 243")</f>
        <v>#REF!</v>
      </c>
      <c r="AJ47" s="52" t="e">
        <f aca="false">IF(AJ46&lt;=AJ$44,"Spełnia  art. 243","Nie spełnia art. 243")</f>
        <v>#REF!</v>
      </c>
      <c r="AK47" s="52" t="e">
        <f aca="false">IF(AK46&lt;=AK$44,"Spełnia  art. 243","Nie spełnia art. 243")</f>
        <v>#REF!</v>
      </c>
      <c r="AL47" s="52" t="e">
        <f aca="false">IF(AL46&lt;=AL$44,"Spełnia  art. 243","Nie spełnia art. 243")</f>
        <v>#REF!</v>
      </c>
      <c r="AM47" s="52" t="e">
        <f aca="false">IF(AM46&lt;=AM$44,"Spełnia  art. 243","Nie spełnia art. 243")</f>
        <v>#REF!</v>
      </c>
      <c r="AN47" s="52" t="e">
        <f aca="false">IF(AN46&lt;=AN$44,"Spełnia  art. 243","Nie spełnia art. 243")</f>
        <v>#REF!</v>
      </c>
      <c r="AO47" s="52" t="e">
        <f aca="false">IF(AO46&lt;=AO$44,"Spełnia  art. 243","Nie spełnia art. 243")</f>
        <v>#REF!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2</f>
        <v>0.0471</v>
      </c>
      <c r="D48" s="48" t="n">
        <f aca="false">+Zal_1_WPF_wg_przeplywow!D52</f>
        <v>0.0765</v>
      </c>
      <c r="E48" s="48" t="n">
        <f aca="false">+Zal_1_WPF_wg_przeplywow!E52</f>
        <v>0.0753</v>
      </c>
      <c r="F48" s="48" t="n">
        <f aca="false">+Zal_1_WPF_wg_przeplywow!F52</f>
        <v>0.0747</v>
      </c>
      <c r="G48" s="48" t="n">
        <f aca="false">+Zal_1_WPF_wg_przeplywow!G52</f>
        <v>0.0695</v>
      </c>
      <c r="H48" s="48" t="n">
        <f aca="false">+Zal_1_WPF_wg_przeplywow!H52</f>
        <v>0.0654</v>
      </c>
      <c r="I48" s="48" t="n">
        <f aca="false">+Zal_1_WPF_wg_przeplywow!I52</f>
        <v>0.0567</v>
      </c>
      <c r="J48" s="48" t="n">
        <f aca="false">+Zal_1_WPF_wg_przeplywow!J52</f>
        <v>0.0551</v>
      </c>
      <c r="K48" s="48" t="n">
        <f aca="false">+Zal_1_WPF_wg_przeplywow!K52</f>
        <v>0.0511</v>
      </c>
      <c r="L48" s="48" t="n">
        <f aca="false">+Zal_1_WPF_wg_przeplywow!L52</f>
        <v>0.0473</v>
      </c>
      <c r="M48" s="48" t="n">
        <f aca="false">+Zal_1_WPF_wg_przeplywow!M52</f>
        <v>0.0229</v>
      </c>
      <c r="N48" s="48" t="n">
        <f aca="false">+Zal_1_WPF_wg_przeplywow!N52</f>
        <v>0.021</v>
      </c>
      <c r="O48" s="48" t="n">
        <f aca="false">+Zal_1_WPF_wg_przeplywow!O52</f>
        <v>0.0067</v>
      </c>
      <c r="P48" s="48" t="e">
        <f aca="false">+#REF!</f>
        <v>#REF!</v>
      </c>
      <c r="Q48" s="48" t="e">
        <f aca="false">+#REF!</f>
        <v>#REF!</v>
      </c>
      <c r="R48" s="48" t="e">
        <f aca="false">+#REF!</f>
        <v>#REF!</v>
      </c>
      <c r="S48" s="48" t="e">
        <f aca="false">+#REF!</f>
        <v>#REF!</v>
      </c>
      <c r="T48" s="48" t="e">
        <f aca="false">+#REF!</f>
        <v>#REF!</v>
      </c>
      <c r="U48" s="48" t="e">
        <f aca="false">+#REF!</f>
        <v>#REF!</v>
      </c>
      <c r="V48" s="48" t="e">
        <f aca="false">+#REF!</f>
        <v>#REF!</v>
      </c>
      <c r="W48" s="48" t="e">
        <f aca="false">+#REF!</f>
        <v>#REF!</v>
      </c>
      <c r="X48" s="48" t="e">
        <f aca="false">+#REF!</f>
        <v>#REF!</v>
      </c>
      <c r="Y48" s="48" t="e">
        <f aca="false">+#REF!</f>
        <v>#REF!</v>
      </c>
      <c r="Z48" s="48" t="e">
        <f aca="false">+#REF!</f>
        <v>#REF!</v>
      </c>
      <c r="AA48" s="48" t="e">
        <f aca="false">+#REF!</f>
        <v>#REF!</v>
      </c>
      <c r="AB48" s="48" t="e">
        <f aca="false">+#REF!</f>
        <v>#REF!</v>
      </c>
      <c r="AC48" s="48" t="e">
        <f aca="false">+#REF!</f>
        <v>#REF!</v>
      </c>
      <c r="AD48" s="48" t="e">
        <f aca="false">+#REF!</f>
        <v>#REF!</v>
      </c>
      <c r="AE48" s="48" t="e">
        <f aca="false">+#REF!</f>
        <v>#REF!</v>
      </c>
      <c r="AF48" s="48" t="e">
        <f aca="false">+#REF!</f>
        <v>#REF!</v>
      </c>
      <c r="AG48" s="48" t="e">
        <f aca="false">+#REF!</f>
        <v>#REF!</v>
      </c>
      <c r="AH48" s="48" t="e">
        <f aca="false">+#REF!</f>
        <v>#REF!</v>
      </c>
      <c r="AI48" s="48" t="e">
        <f aca="false">+#REF!</f>
        <v>#REF!</v>
      </c>
      <c r="AJ48" s="48" t="e">
        <f aca="false">+#REF!</f>
        <v>#REF!</v>
      </c>
      <c r="AK48" s="48" t="e">
        <f aca="false">+#REF!</f>
        <v>#REF!</v>
      </c>
      <c r="AL48" s="48" t="e">
        <f aca="false">+#REF!</f>
        <v>#REF!</v>
      </c>
      <c r="AM48" s="48" t="e">
        <f aca="false">+#REF!</f>
        <v>#REF!</v>
      </c>
      <c r="AN48" s="48" t="e">
        <f aca="false">+#REF!</f>
        <v>#REF!</v>
      </c>
      <c r="AO48" s="48" t="e">
        <f aca="false">+#REF!</f>
        <v>#REF!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Spełnia  art. 243</v>
      </c>
      <c r="D49" s="52" t="str">
        <f aca="false">IF(D48&lt;=D$44,"Spełnia  art. 243","Nie spełnia art. 243")</f>
        <v>Spełnia 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e">
        <f aca="false">IF(P48&lt;=P$44,"Spełnia  art. 243","Nie spełnia art. 243")</f>
        <v>#REF!</v>
      </c>
      <c r="Q49" s="52" t="e">
        <f aca="false">IF(Q48&lt;=Q$44,"Spełnia  art. 243","Nie spełnia art. 243")</f>
        <v>#REF!</v>
      </c>
      <c r="R49" s="52" t="e">
        <f aca="false">IF(R48&lt;=R$44,"Spełnia  art. 243","Nie spełnia art. 243")</f>
        <v>#REF!</v>
      </c>
      <c r="S49" s="52" t="e">
        <f aca="false">IF(S48&lt;=S$44,"Spełnia  art. 243","Nie spełnia art. 243")</f>
        <v>#REF!</v>
      </c>
      <c r="T49" s="52" t="e">
        <f aca="false">IF(T48&lt;=T$44,"Spełnia  art. 243","Nie spełnia art. 243")</f>
        <v>#REF!</v>
      </c>
      <c r="U49" s="52" t="e">
        <f aca="false">IF(U48&lt;=U$44,"Spełnia  art. 243","Nie spełnia art. 243")</f>
        <v>#REF!</v>
      </c>
      <c r="V49" s="52" t="e">
        <f aca="false">IF(V48&lt;=V$44,"Spełnia  art. 243","Nie spełnia art. 243")</f>
        <v>#REF!</v>
      </c>
      <c r="W49" s="52" t="e">
        <f aca="false">IF(W48&lt;=W$44,"Spełnia  art. 243","Nie spełnia art. 243")</f>
        <v>#REF!</v>
      </c>
      <c r="X49" s="52" t="e">
        <f aca="false">IF(X48&lt;=X$44,"Spełnia  art. 243","Nie spełnia art. 243")</f>
        <v>#REF!</v>
      </c>
      <c r="Y49" s="52" t="e">
        <f aca="false">IF(Y48&lt;=Y$44,"Spełnia  art. 243","Nie spełnia art. 243")</f>
        <v>#REF!</v>
      </c>
      <c r="Z49" s="52" t="e">
        <f aca="false">IF(Z48&lt;=Z$44,"Spełnia  art. 243","Nie spełnia art. 243")</f>
        <v>#REF!</v>
      </c>
      <c r="AA49" s="52" t="e">
        <f aca="false">IF(AA48&lt;=AA$44,"Spełnia  art. 243","Nie spełnia art. 243")</f>
        <v>#REF!</v>
      </c>
      <c r="AB49" s="52" t="e">
        <f aca="false">IF(AB48&lt;=AB$44,"Spełnia  art. 243","Nie spełnia art. 243")</f>
        <v>#REF!</v>
      </c>
      <c r="AC49" s="52" t="e">
        <f aca="false">IF(AC48&lt;=AC$44,"Spełnia  art. 243","Nie spełnia art. 243")</f>
        <v>#REF!</v>
      </c>
      <c r="AD49" s="52" t="e">
        <f aca="false">IF(AD48&lt;=AD$44,"Spełnia  art. 243","Nie spełnia art. 243")</f>
        <v>#REF!</v>
      </c>
      <c r="AE49" s="52" t="e">
        <f aca="false">IF(AE48&lt;=AE$44,"Spełnia  art. 243","Nie spełnia art. 243")</f>
        <v>#REF!</v>
      </c>
      <c r="AF49" s="52" t="e">
        <f aca="false">IF(AF48&lt;=AF$44,"Spełnia  art. 243","Nie spełnia art. 243")</f>
        <v>#REF!</v>
      </c>
      <c r="AG49" s="52" t="e">
        <f aca="false">IF(AG48&lt;=AG$44,"Spełnia  art. 243","Nie spełnia art. 243")</f>
        <v>#REF!</v>
      </c>
      <c r="AH49" s="52" t="e">
        <f aca="false">IF(AH48&lt;=AH$44,"Spełnia  art. 243","Nie spełnia art. 243")</f>
        <v>#REF!</v>
      </c>
      <c r="AI49" s="52" t="e">
        <f aca="false">IF(AI48&lt;=AI$44,"Spełnia  art. 243","Nie spełnia art. 243")</f>
        <v>#REF!</v>
      </c>
      <c r="AJ49" s="52" t="e">
        <f aca="false">IF(AJ48&lt;=AJ$44,"Spełnia  art. 243","Nie spełnia art. 243")</f>
        <v>#REF!</v>
      </c>
      <c r="AK49" s="52" t="e">
        <f aca="false">IF(AK48&lt;=AK$44,"Spełnia  art. 243","Nie spełnia art. 243")</f>
        <v>#REF!</v>
      </c>
      <c r="AL49" s="52" t="e">
        <f aca="false">IF(AL48&lt;=AL$44,"Spełnia  art. 243","Nie spełnia art. 243")</f>
        <v>#REF!</v>
      </c>
      <c r="AM49" s="52" t="e">
        <f aca="false">IF(AM48&lt;=AM$44,"Spełnia  art. 243","Nie spełnia art. 243")</f>
        <v>#REF!</v>
      </c>
      <c r="AN49" s="52" t="e">
        <f aca="false">IF(AN48&lt;=AN$44,"Spełnia  art. 243","Nie spełnia art. 243")</f>
        <v>#REF!</v>
      </c>
      <c r="AO49" s="52" t="e">
        <f aca="false">IF(AO48&lt;=AO$44,"Spełnia  art. 243","Nie spełnia art. 243")</f>
        <v>#REF!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2</f>
        <v>9824820</v>
      </c>
      <c r="D51" s="22" t="n">
        <f aca="false">+Zal_1_WPF_wg_przeplywow!D12</f>
        <v>10021316</v>
      </c>
      <c r="E51" s="22" t="n">
        <f aca="false">+Zal_1_WPF_wg_przeplywow!E12</f>
        <v>10221743</v>
      </c>
      <c r="F51" s="22" t="n">
        <f aca="false">+Zal_1_WPF_wg_przeplywow!F12</f>
        <v>10426178</v>
      </c>
      <c r="G51" s="22" t="n">
        <f aca="false">+Zal_1_WPF_wg_przeplywow!G12</f>
        <v>10634701</v>
      </c>
      <c r="H51" s="22" t="n">
        <f aca="false">+Zal_1_WPF_wg_przeplywow!H12</f>
        <v>10847395</v>
      </c>
      <c r="I51" s="22" t="n">
        <f aca="false">+Zal_1_WPF_wg_przeplywow!I12</f>
        <v>11064343</v>
      </c>
      <c r="J51" s="22" t="n">
        <f aca="false">+Zal_1_WPF_wg_przeplywow!J12</f>
        <v>11285630</v>
      </c>
      <c r="K51" s="22" t="n">
        <f aca="false">+Zal_1_WPF_wg_przeplywow!K12</f>
        <v>11511343</v>
      </c>
      <c r="L51" s="22" t="n">
        <f aca="false">+Zal_1_WPF_wg_przeplywow!L12</f>
        <v>11741569</v>
      </c>
      <c r="M51" s="22" t="n">
        <f aca="false">+Zal_1_WPF_wg_przeplywow!M12</f>
        <v>11976401</v>
      </c>
      <c r="N51" s="22" t="n">
        <f aca="false">+Zal_1_WPF_wg_przeplywow!N12</f>
        <v>12215929</v>
      </c>
      <c r="O51" s="22" t="n">
        <f aca="false">+Zal_1_WPF_wg_przeplywow!O12</f>
        <v>12460247</v>
      </c>
      <c r="P51" s="22" t="e">
        <f aca="false">+#REF!</f>
        <v>#REF!</v>
      </c>
      <c r="Q51" s="22" t="e">
        <f aca="false">+#REF!</f>
        <v>#REF!</v>
      </c>
      <c r="R51" s="22" t="e">
        <f aca="false">+#REF!</f>
        <v>#REF!</v>
      </c>
      <c r="S51" s="22" t="e">
        <f aca="false">+#REF!</f>
        <v>#REF!</v>
      </c>
      <c r="T51" s="22" t="e">
        <f aca="false">+#REF!</f>
        <v>#REF!</v>
      </c>
      <c r="U51" s="22" t="e">
        <f aca="false">+#REF!</f>
        <v>#REF!</v>
      </c>
      <c r="V51" s="22" t="e">
        <f aca="false">+#REF!</f>
        <v>#REF!</v>
      </c>
      <c r="W51" s="22" t="e">
        <f aca="false">+#REF!</f>
        <v>#REF!</v>
      </c>
      <c r="X51" s="22" t="e">
        <f aca="false">+#REF!</f>
        <v>#REF!</v>
      </c>
      <c r="Y51" s="22" t="e">
        <f aca="false">+#REF!</f>
        <v>#REF!</v>
      </c>
      <c r="Z51" s="22" t="e">
        <f aca="false">+#REF!</f>
        <v>#REF!</v>
      </c>
      <c r="AA51" s="22" t="e">
        <f aca="false">+#REF!</f>
        <v>#REF!</v>
      </c>
      <c r="AB51" s="22" t="e">
        <f aca="false">+#REF!</f>
        <v>#REF!</v>
      </c>
      <c r="AC51" s="22" t="e">
        <f aca="false">+#REF!</f>
        <v>#REF!</v>
      </c>
      <c r="AD51" s="22" t="e">
        <f aca="false">+#REF!</f>
        <v>#REF!</v>
      </c>
      <c r="AE51" s="22" t="e">
        <f aca="false">+#REF!</f>
        <v>#REF!</v>
      </c>
      <c r="AF51" s="22" t="e">
        <f aca="false">+#REF!</f>
        <v>#REF!</v>
      </c>
      <c r="AG51" s="22" t="e">
        <f aca="false">+#REF!</f>
        <v>#REF!</v>
      </c>
      <c r="AH51" s="22" t="e">
        <f aca="false">+#REF!</f>
        <v>#REF!</v>
      </c>
      <c r="AI51" s="22" t="e">
        <f aca="false">+#REF!</f>
        <v>#REF!</v>
      </c>
      <c r="AJ51" s="22" t="e">
        <f aca="false">+#REF!</f>
        <v>#REF!</v>
      </c>
      <c r="AK51" s="22" t="e">
        <f aca="false">+#REF!</f>
        <v>#REF!</v>
      </c>
      <c r="AL51" s="22" t="e">
        <f aca="false">+#REF!</f>
        <v>#REF!</v>
      </c>
      <c r="AM51" s="22" t="e">
        <f aca="false">+#REF!</f>
        <v>#REF!</v>
      </c>
      <c r="AN51" s="22" t="e">
        <f aca="false">+#REF!</f>
        <v>#REF!</v>
      </c>
      <c r="AO51" s="22" t="e">
        <f aca="false">+#REF!</f>
        <v>#REF!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3</f>
        <v>3248150</v>
      </c>
      <c r="D52" s="22" t="n">
        <f aca="false">+Zal_1_WPF_wg_przeplywow!D13</f>
        <v>3313113</v>
      </c>
      <c r="E52" s="22" t="n">
        <f aca="false">+Zal_1_WPF_wg_przeplywow!E13</f>
        <v>3379375</v>
      </c>
      <c r="F52" s="22" t="n">
        <f aca="false">+Zal_1_WPF_wg_przeplywow!F13</f>
        <v>3446963</v>
      </c>
      <c r="G52" s="22" t="n">
        <f aca="false">+Zal_1_WPF_wg_przeplywow!G13</f>
        <v>3515902</v>
      </c>
      <c r="H52" s="22" t="n">
        <f aca="false">+Zal_1_WPF_wg_przeplywow!H13</f>
        <v>3586220</v>
      </c>
      <c r="I52" s="22" t="n">
        <f aca="false">+Zal_1_WPF_wg_przeplywow!I13</f>
        <v>3657944</v>
      </c>
      <c r="J52" s="22" t="n">
        <f aca="false">+Zal_1_WPF_wg_przeplywow!J13</f>
        <v>3731103</v>
      </c>
      <c r="K52" s="22" t="n">
        <f aca="false">+Zal_1_WPF_wg_przeplywow!K13</f>
        <v>3805725</v>
      </c>
      <c r="L52" s="22" t="n">
        <f aca="false">+Zal_1_WPF_wg_przeplywow!L13</f>
        <v>3881640</v>
      </c>
      <c r="M52" s="22" t="n">
        <f aca="false">+Zal_1_WPF_wg_przeplywow!M13</f>
        <v>3959477</v>
      </c>
      <c r="N52" s="22" t="n">
        <f aca="false">+Zal_1_WPF_wg_przeplywow!N13</f>
        <v>4038666</v>
      </c>
      <c r="O52" s="22" t="n">
        <f aca="false">+Zal_1_WPF_wg_przeplywow!O13</f>
        <v>4119440</v>
      </c>
      <c r="P52" s="22" t="e">
        <f aca="false">+#REF!</f>
        <v>#REF!</v>
      </c>
      <c r="Q52" s="22" t="e">
        <f aca="false">+#REF!</f>
        <v>#REF!</v>
      </c>
      <c r="R52" s="22" t="e">
        <f aca="false">+#REF!</f>
        <v>#REF!</v>
      </c>
      <c r="S52" s="22" t="e">
        <f aca="false">+#REF!</f>
        <v>#REF!</v>
      </c>
      <c r="T52" s="22" t="e">
        <f aca="false">+#REF!</f>
        <v>#REF!</v>
      </c>
      <c r="U52" s="22" t="e">
        <f aca="false">+#REF!</f>
        <v>#REF!</v>
      </c>
      <c r="V52" s="22" t="e">
        <f aca="false">+#REF!</f>
        <v>#REF!</v>
      </c>
      <c r="W52" s="22" t="e">
        <f aca="false">+#REF!</f>
        <v>#REF!</v>
      </c>
      <c r="X52" s="22" t="e">
        <f aca="false">+#REF!</f>
        <v>#REF!</v>
      </c>
      <c r="Y52" s="22" t="e">
        <f aca="false">+#REF!</f>
        <v>#REF!</v>
      </c>
      <c r="Z52" s="22" t="e">
        <f aca="false">+#REF!</f>
        <v>#REF!</v>
      </c>
      <c r="AA52" s="22" t="e">
        <f aca="false">+#REF!</f>
        <v>#REF!</v>
      </c>
      <c r="AB52" s="22" t="e">
        <f aca="false">+#REF!</f>
        <v>#REF!</v>
      </c>
      <c r="AC52" s="22" t="e">
        <f aca="false">+#REF!</f>
        <v>#REF!</v>
      </c>
      <c r="AD52" s="22" t="e">
        <f aca="false">+#REF!</f>
        <v>#REF!</v>
      </c>
      <c r="AE52" s="22" t="e">
        <f aca="false">+#REF!</f>
        <v>#REF!</v>
      </c>
      <c r="AF52" s="22" t="e">
        <f aca="false">+#REF!</f>
        <v>#REF!</v>
      </c>
      <c r="AG52" s="22" t="e">
        <f aca="false">+#REF!</f>
        <v>#REF!</v>
      </c>
      <c r="AH52" s="22" t="e">
        <f aca="false">+#REF!</f>
        <v>#REF!</v>
      </c>
      <c r="AI52" s="22" t="e">
        <f aca="false">+#REF!</f>
        <v>#REF!</v>
      </c>
      <c r="AJ52" s="22" t="e">
        <f aca="false">+#REF!</f>
        <v>#REF!</v>
      </c>
      <c r="AK52" s="22" t="e">
        <f aca="false">+#REF!</f>
        <v>#REF!</v>
      </c>
      <c r="AL52" s="22" t="e">
        <f aca="false">+#REF!</f>
        <v>#REF!</v>
      </c>
      <c r="AM52" s="22" t="e">
        <f aca="false">+#REF!</f>
        <v>#REF!</v>
      </c>
      <c r="AN52" s="22" t="e">
        <f aca="false">+#REF!</f>
        <v>#REF!</v>
      </c>
      <c r="AO52" s="22" t="e">
        <f aca="false">+#REF!</f>
        <v>#REF!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6</f>
        <v>1635956</v>
      </c>
      <c r="D53" s="22" t="n">
        <f aca="false">+Zal_1_WPF_wg_przeplywow!D16</f>
        <v>3796183</v>
      </c>
      <c r="E53" s="22" t="n">
        <f aca="false">+Zal_1_WPF_wg_przeplywow!E16</f>
        <v>429480</v>
      </c>
      <c r="F53" s="22" t="n">
        <f aca="false">+Zal_1_WPF_wg_przeplywow!F16</f>
        <v>429579</v>
      </c>
      <c r="G53" s="22" t="n">
        <f aca="false">+Zal_1_WPF_wg_przeplywow!G16</f>
        <v>404680</v>
      </c>
      <c r="H53" s="22" t="n">
        <f aca="false">+Zal_1_WPF_wg_przeplywow!H16</f>
        <v>404707</v>
      </c>
      <c r="I53" s="22" t="n">
        <f aca="false">+Zal_1_WPF_wg_przeplywow!I16</f>
        <v>238192</v>
      </c>
      <c r="J53" s="22" t="n">
        <f aca="false">+Zal_1_WPF_wg_przeplywow!J16</f>
        <v>233951</v>
      </c>
      <c r="K53" s="22" t="n">
        <f aca="false">+Zal_1_WPF_wg_przeplywow!K16</f>
        <v>230759</v>
      </c>
      <c r="L53" s="22" t="n">
        <f aca="false">+Zal_1_WPF_wg_przeplywow!L16</f>
        <v>230685</v>
      </c>
      <c r="M53" s="22" t="n">
        <f aca="false">+Zal_1_WPF_wg_przeplywow!M16</f>
        <v>0</v>
      </c>
      <c r="N53" s="22" t="n">
        <f aca="false">+Zal_1_WPF_wg_przeplywow!N16</f>
        <v>0</v>
      </c>
      <c r="O53" s="22" t="n">
        <f aca="false">+Zal_1_WPF_wg_przeplywow!O16</f>
        <v>0</v>
      </c>
      <c r="P53" s="22" t="e">
        <f aca="false">+#REF!</f>
        <v>#REF!</v>
      </c>
      <c r="Q53" s="22" t="e">
        <f aca="false">+#REF!</f>
        <v>#REF!</v>
      </c>
      <c r="R53" s="22" t="e">
        <f aca="false">+#REF!</f>
        <v>#REF!</v>
      </c>
      <c r="S53" s="22" t="e">
        <f aca="false">+#REF!</f>
        <v>#REF!</v>
      </c>
      <c r="T53" s="22" t="e">
        <f aca="false">+#REF!</f>
        <v>#REF!</v>
      </c>
      <c r="U53" s="22" t="e">
        <f aca="false">+#REF!</f>
        <v>#REF!</v>
      </c>
      <c r="V53" s="22" t="e">
        <f aca="false">+#REF!</f>
        <v>#REF!</v>
      </c>
      <c r="W53" s="22" t="e">
        <f aca="false">+#REF!</f>
        <v>#REF!</v>
      </c>
      <c r="X53" s="22" t="e">
        <f aca="false">+#REF!</f>
        <v>#REF!</v>
      </c>
      <c r="Y53" s="22" t="e">
        <f aca="false">+#REF!</f>
        <v>#REF!</v>
      </c>
      <c r="Z53" s="22" t="e">
        <f aca="false">+#REF!</f>
        <v>#REF!</v>
      </c>
      <c r="AA53" s="22" t="e">
        <f aca="false">+#REF!</f>
        <v>#REF!</v>
      </c>
      <c r="AB53" s="22" t="e">
        <f aca="false">+#REF!</f>
        <v>#REF!</v>
      </c>
      <c r="AC53" s="22" t="e">
        <f aca="false">+#REF!</f>
        <v>#REF!</v>
      </c>
      <c r="AD53" s="22" t="e">
        <f aca="false">+#REF!</f>
        <v>#REF!</v>
      </c>
      <c r="AE53" s="22" t="e">
        <f aca="false">+#REF!</f>
        <v>#REF!</v>
      </c>
      <c r="AF53" s="22" t="e">
        <f aca="false">+#REF!</f>
        <v>#REF!</v>
      </c>
      <c r="AG53" s="22" t="e">
        <f aca="false">+#REF!</f>
        <v>#REF!</v>
      </c>
      <c r="AH53" s="22" t="e">
        <f aca="false">+#REF!</f>
        <v>#REF!</v>
      </c>
      <c r="AI53" s="22" t="e">
        <f aca="false">+#REF!</f>
        <v>#REF!</v>
      </c>
      <c r="AJ53" s="22" t="e">
        <f aca="false">+#REF!</f>
        <v>#REF!</v>
      </c>
      <c r="AK53" s="22" t="e">
        <f aca="false">+#REF!</f>
        <v>#REF!</v>
      </c>
      <c r="AL53" s="22" t="e">
        <f aca="false">+#REF!</f>
        <v>#REF!</v>
      </c>
      <c r="AM53" s="22" t="e">
        <f aca="false">+#REF!</f>
        <v>#REF!</v>
      </c>
      <c r="AN53" s="22" t="e">
        <f aca="false">+#REF!</f>
        <v>#REF!</v>
      </c>
      <c r="AO53" s="22" t="e">
        <f aca="false">+#REF!</f>
        <v>#REF!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2</f>
        <v>5690500</v>
      </c>
      <c r="D54" s="27" t="n">
        <f aca="false">+Zal_1_WPF_wg_przeplywow!D32</f>
        <v>5999600</v>
      </c>
      <c r="E54" s="27" t="n">
        <f aca="false">+Zal_1_WPF_wg_przeplywow!E32</f>
        <v>5060000</v>
      </c>
      <c r="F54" s="27" t="n">
        <f aca="false">+Zal_1_WPF_wg_przeplywow!F32</f>
        <v>2000000</v>
      </c>
      <c r="G54" s="27" t="n">
        <f aca="false">+Zal_1_WPF_wg_przeplywow!G32</f>
        <v>2000000</v>
      </c>
      <c r="H54" s="27" t="n">
        <f aca="false">+Zal_1_WPF_wg_przeplywow!H32</f>
        <v>2000000</v>
      </c>
      <c r="I54" s="27" t="n">
        <f aca="false">+Zal_1_WPF_wg_przeplywow!I32</f>
        <v>2000000</v>
      </c>
      <c r="J54" s="27" t="n">
        <f aca="false">+Zal_1_WPF_wg_przeplywow!J32</f>
        <v>1900000</v>
      </c>
      <c r="K54" s="27" t="n">
        <f aca="false">+Zal_1_WPF_wg_przeplywow!K32</f>
        <v>1900000</v>
      </c>
      <c r="L54" s="27" t="n">
        <f aca="false">+Zal_1_WPF_wg_przeplywow!L32</f>
        <v>1900000</v>
      </c>
      <c r="M54" s="27" t="n">
        <f aca="false">+Zal_1_WPF_wg_przeplywow!M32</f>
        <v>2600000</v>
      </c>
      <c r="N54" s="27" t="n">
        <f aca="false">+Zal_1_WPF_wg_przeplywow!N32</f>
        <v>2600000</v>
      </c>
      <c r="O54" s="27" t="n">
        <f aca="false">+Zal_1_WPF_wg_przeplywow!O32</f>
        <v>3200000</v>
      </c>
      <c r="P54" s="27" t="e">
        <f aca="false">+#REF!</f>
        <v>#REF!</v>
      </c>
      <c r="Q54" s="27" t="e">
        <f aca="false">+#REF!</f>
        <v>#REF!</v>
      </c>
      <c r="R54" s="27" t="e">
        <f aca="false">+#REF!</f>
        <v>#REF!</v>
      </c>
      <c r="S54" s="27" t="e">
        <f aca="false">+#REF!</f>
        <v>#REF!</v>
      </c>
      <c r="T54" s="27" t="e">
        <f aca="false">+#REF!</f>
        <v>#REF!</v>
      </c>
      <c r="U54" s="27" t="e">
        <f aca="false">+#REF!</f>
        <v>#REF!</v>
      </c>
      <c r="V54" s="27" t="e">
        <f aca="false">+#REF!</f>
        <v>#REF!</v>
      </c>
      <c r="W54" s="27" t="e">
        <f aca="false">+#REF!</f>
        <v>#REF!</v>
      </c>
      <c r="X54" s="27" t="e">
        <f aca="false">+#REF!</f>
        <v>#REF!</v>
      </c>
      <c r="Y54" s="27" t="e">
        <f aca="false">+#REF!</f>
        <v>#REF!</v>
      </c>
      <c r="Z54" s="27" t="e">
        <f aca="false">+#REF!</f>
        <v>#REF!</v>
      </c>
      <c r="AA54" s="27" t="e">
        <f aca="false">+#REF!</f>
        <v>#REF!</v>
      </c>
      <c r="AB54" s="27" t="e">
        <f aca="false">+#REF!</f>
        <v>#REF!</v>
      </c>
      <c r="AC54" s="27" t="e">
        <f aca="false">+#REF!</f>
        <v>#REF!</v>
      </c>
      <c r="AD54" s="27" t="e">
        <f aca="false">+#REF!</f>
        <v>#REF!</v>
      </c>
      <c r="AE54" s="27" t="e">
        <f aca="false">+#REF!</f>
        <v>#REF!</v>
      </c>
      <c r="AF54" s="27" t="e">
        <f aca="false">+#REF!</f>
        <v>#REF!</v>
      </c>
      <c r="AG54" s="27" t="e">
        <f aca="false">+#REF!</f>
        <v>#REF!</v>
      </c>
      <c r="AH54" s="27" t="e">
        <f aca="false">+#REF!</f>
        <v>#REF!</v>
      </c>
      <c r="AI54" s="27" t="e">
        <f aca="false">+#REF!</f>
        <v>#REF!</v>
      </c>
      <c r="AJ54" s="27" t="e">
        <f aca="false">+#REF!</f>
        <v>#REF!</v>
      </c>
      <c r="AK54" s="27" t="e">
        <f aca="false">+#REF!</f>
        <v>#REF!</v>
      </c>
      <c r="AL54" s="27" t="e">
        <f aca="false">+#REF!</f>
        <v>#REF!</v>
      </c>
      <c r="AM54" s="27" t="e">
        <f aca="false">+#REF!</f>
        <v>#REF!</v>
      </c>
      <c r="AN54" s="27" t="e">
        <f aca="false">+#REF!</f>
        <v>#REF!</v>
      </c>
      <c r="AO54" s="27" t="e">
        <f aca="false">+#REF!</f>
        <v>#REF!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1</f>
        <v>0</v>
      </c>
      <c r="D55" s="37" t="n">
        <f aca="false">+Zal_1_WPF_wg_przeplywow!D41</f>
        <v>0</v>
      </c>
      <c r="E55" s="37" t="n">
        <f aca="false">+Zal_1_WPF_wg_przeplywow!E41</f>
        <v>0</v>
      </c>
      <c r="F55" s="37" t="n">
        <f aca="false">+Zal_1_WPF_wg_przeplywow!F41</f>
        <v>1500000</v>
      </c>
      <c r="G55" s="37" t="n">
        <f aca="false">+Zal_1_WPF_wg_przeplywow!G41</f>
        <v>1500000</v>
      </c>
      <c r="H55" s="37" t="n">
        <f aca="false">+Zal_1_WPF_wg_przeplywow!H41</f>
        <v>1500000</v>
      </c>
      <c r="I55" s="37" t="n">
        <f aca="false">+Zal_1_WPF_wg_przeplywow!I41</f>
        <v>1500000</v>
      </c>
      <c r="J55" s="37" t="n">
        <f aca="false">+Zal_1_WPF_wg_przeplywow!J41</f>
        <v>1600000</v>
      </c>
      <c r="K55" s="37" t="n">
        <f aca="false">+Zal_1_WPF_wg_przeplywow!K41</f>
        <v>1600000</v>
      </c>
      <c r="L55" s="37" t="n">
        <f aca="false">+Zal_1_WPF_wg_przeplywow!L41</f>
        <v>1600000</v>
      </c>
      <c r="M55" s="37" t="n">
        <f aca="false">+Zal_1_WPF_wg_przeplywow!M41</f>
        <v>900000</v>
      </c>
      <c r="N55" s="37" t="n">
        <f aca="false">+Zal_1_WPF_wg_przeplywow!N41</f>
        <v>900000</v>
      </c>
      <c r="O55" s="37" t="n">
        <f aca="false">+Zal_1_WPF_wg_przeplywow!O41</f>
        <v>300000</v>
      </c>
      <c r="P55" s="37" t="e">
        <f aca="false">+#REF!</f>
        <v>#REF!</v>
      </c>
      <c r="Q55" s="37" t="e">
        <f aca="false">+#REF!</f>
        <v>#REF!</v>
      </c>
      <c r="R55" s="37" t="e">
        <f aca="false">+#REF!</f>
        <v>#REF!</v>
      </c>
      <c r="S55" s="37" t="e">
        <f aca="false">+#REF!</f>
        <v>#REF!</v>
      </c>
      <c r="T55" s="37" t="e">
        <f aca="false">+#REF!</f>
        <v>#REF!</v>
      </c>
      <c r="U55" s="37" t="e">
        <f aca="false">+#REF!</f>
        <v>#REF!</v>
      </c>
      <c r="V55" s="37" t="e">
        <f aca="false">+#REF!</f>
        <v>#REF!</v>
      </c>
      <c r="W55" s="37" t="e">
        <f aca="false">+#REF!</f>
        <v>#REF!</v>
      </c>
      <c r="X55" s="37" t="e">
        <f aca="false">+#REF!</f>
        <v>#REF!</v>
      </c>
      <c r="Y55" s="37" t="e">
        <f aca="false">+#REF!</f>
        <v>#REF!</v>
      </c>
      <c r="Z55" s="37" t="e">
        <f aca="false">+#REF!</f>
        <v>#REF!</v>
      </c>
      <c r="AA55" s="37" t="e">
        <f aca="false">+#REF!</f>
        <v>#REF!</v>
      </c>
      <c r="AB55" s="37" t="e">
        <f aca="false">+#REF!</f>
        <v>#REF!</v>
      </c>
      <c r="AC55" s="37" t="e">
        <f aca="false">+#REF!</f>
        <v>#REF!</v>
      </c>
      <c r="AD55" s="37" t="e">
        <f aca="false">+#REF!</f>
        <v>#REF!</v>
      </c>
      <c r="AE55" s="37" t="e">
        <f aca="false">+#REF!</f>
        <v>#REF!</v>
      </c>
      <c r="AF55" s="37" t="e">
        <f aca="false">+#REF!</f>
        <v>#REF!</v>
      </c>
      <c r="AG55" s="37" t="e">
        <f aca="false">+#REF!</f>
        <v>#REF!</v>
      </c>
      <c r="AH55" s="37" t="e">
        <f aca="false">+#REF!</f>
        <v>#REF!</v>
      </c>
      <c r="AI55" s="37" t="e">
        <f aca="false">+#REF!</f>
        <v>#REF!</v>
      </c>
      <c r="AJ55" s="37" t="e">
        <f aca="false">+#REF!</f>
        <v>#REF!</v>
      </c>
      <c r="AK55" s="37" t="e">
        <f aca="false">+#REF!</f>
        <v>#REF!</v>
      </c>
      <c r="AL55" s="37" t="e">
        <f aca="false">+#REF!</f>
        <v>#REF!</v>
      </c>
      <c r="AM55" s="37" t="e">
        <f aca="false">+#REF!</f>
        <v>#REF!</v>
      </c>
      <c r="AN55" s="37" t="e">
        <f aca="false">+#REF!</f>
        <v>#REF!</v>
      </c>
      <c r="AO55" s="37" t="e">
        <f aca="false">+#REF!</f>
        <v>#REF!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2</f>
        <v>0</v>
      </c>
      <c r="D56" s="56" t="n">
        <f aca="false">+Zal_1_WPF_wg_przeplywow!D42</f>
        <v>0</v>
      </c>
      <c r="E56" s="56" t="n">
        <f aca="false">+Zal_1_WPF_wg_przeplywow!E42</f>
        <v>0</v>
      </c>
      <c r="F56" s="56" t="n">
        <f aca="false">+Zal_1_WPF_wg_przeplywow!F42</f>
        <v>0</v>
      </c>
      <c r="G56" s="56" t="n">
        <f aca="false">+Zal_1_WPF_wg_przeplywow!G42</f>
        <v>0</v>
      </c>
      <c r="H56" s="56" t="n">
        <f aca="false">+Zal_1_WPF_wg_przeplywow!H42</f>
        <v>0</v>
      </c>
      <c r="I56" s="56" t="n">
        <f aca="false">+Zal_1_WPF_wg_przeplywow!I42</f>
        <v>0</v>
      </c>
      <c r="J56" s="56" t="n">
        <f aca="false">+Zal_1_WPF_wg_przeplywow!J42</f>
        <v>0</v>
      </c>
      <c r="K56" s="56" t="n">
        <f aca="false">+Zal_1_WPF_wg_przeplywow!K42</f>
        <v>0</v>
      </c>
      <c r="L56" s="56" t="n">
        <f aca="false">+Zal_1_WPF_wg_przeplywow!L42</f>
        <v>0</v>
      </c>
      <c r="M56" s="56" t="n">
        <f aca="false">+Zal_1_WPF_wg_przeplywow!M42</f>
        <v>0</v>
      </c>
      <c r="N56" s="56" t="n">
        <f aca="false">+Zal_1_WPF_wg_przeplywow!N42</f>
        <v>0</v>
      </c>
      <c r="O56" s="56" t="n">
        <f aca="false">+Zal_1_WPF_wg_przeplywow!O42</f>
        <v>0</v>
      </c>
      <c r="P56" s="56" t="e">
        <f aca="false">+#REF!</f>
        <v>#REF!</v>
      </c>
      <c r="Q56" s="56" t="e">
        <f aca="false">+#REF!</f>
        <v>#REF!</v>
      </c>
      <c r="R56" s="56" t="e">
        <f aca="false">+#REF!</f>
        <v>#REF!</v>
      </c>
      <c r="S56" s="56" t="e">
        <f aca="false">+#REF!</f>
        <v>#REF!</v>
      </c>
      <c r="T56" s="56" t="e">
        <f aca="false">+#REF!</f>
        <v>#REF!</v>
      </c>
      <c r="U56" s="56" t="e">
        <f aca="false">+#REF!</f>
        <v>#REF!</v>
      </c>
      <c r="V56" s="56" t="e">
        <f aca="false">+#REF!</f>
        <v>#REF!</v>
      </c>
      <c r="W56" s="56" t="e">
        <f aca="false">+#REF!</f>
        <v>#REF!</v>
      </c>
      <c r="X56" s="56" t="e">
        <f aca="false">+#REF!</f>
        <v>#REF!</v>
      </c>
      <c r="Y56" s="56" t="e">
        <f aca="false">+#REF!</f>
        <v>#REF!</v>
      </c>
      <c r="Z56" s="56" t="e">
        <f aca="false">+#REF!</f>
        <v>#REF!</v>
      </c>
      <c r="AA56" s="56" t="e">
        <f aca="false">+#REF!</f>
        <v>#REF!</v>
      </c>
      <c r="AB56" s="56" t="e">
        <f aca="false">+#REF!</f>
        <v>#REF!</v>
      </c>
      <c r="AC56" s="56" t="e">
        <f aca="false">+#REF!</f>
        <v>#REF!</v>
      </c>
      <c r="AD56" s="56" t="e">
        <f aca="false">+#REF!</f>
        <v>#REF!</v>
      </c>
      <c r="AE56" s="56" t="e">
        <f aca="false">+#REF!</f>
        <v>#REF!</v>
      </c>
      <c r="AF56" s="56" t="e">
        <f aca="false">+#REF!</f>
        <v>#REF!</v>
      </c>
      <c r="AG56" s="56" t="e">
        <f aca="false">+#REF!</f>
        <v>#REF!</v>
      </c>
      <c r="AH56" s="56" t="e">
        <f aca="false">+#REF!</f>
        <v>#REF!</v>
      </c>
      <c r="AI56" s="56" t="e">
        <f aca="false">+#REF!</f>
        <v>#REF!</v>
      </c>
      <c r="AJ56" s="56" t="e">
        <f aca="false">+#REF!</f>
        <v>#REF!</v>
      </c>
      <c r="AK56" s="56" t="e">
        <f aca="false">+#REF!</f>
        <v>#REF!</v>
      </c>
      <c r="AL56" s="56" t="e">
        <f aca="false">+#REF!</f>
        <v>#REF!</v>
      </c>
      <c r="AM56" s="56" t="e">
        <f aca="false">+#REF!</f>
        <v>#REF!</v>
      </c>
      <c r="AN56" s="56" t="e">
        <f aca="false">+#REF!</f>
        <v>#REF!</v>
      </c>
      <c r="AO56" s="56" t="e">
        <f aca="false">+#REF!</f>
        <v>#REF!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3</f>
        <v>0</v>
      </c>
      <c r="D57" s="27" t="n">
        <f aca="false">+Zal_1_WPF_wg_przeplywow!D43</f>
        <v>0</v>
      </c>
      <c r="E57" s="27" t="n">
        <f aca="false">+Zal_1_WPF_wg_przeplywow!E43</f>
        <v>0</v>
      </c>
      <c r="F57" s="27" t="n">
        <f aca="false">+Zal_1_WPF_wg_przeplywow!F43</f>
        <v>0</v>
      </c>
      <c r="G57" s="27" t="n">
        <f aca="false">+Zal_1_WPF_wg_przeplywow!G43</f>
        <v>0</v>
      </c>
      <c r="H57" s="27" t="n">
        <f aca="false">+Zal_1_WPF_wg_przeplywow!H43</f>
        <v>0</v>
      </c>
      <c r="I57" s="27" t="n">
        <f aca="false">+Zal_1_WPF_wg_przeplywow!I43</f>
        <v>0</v>
      </c>
      <c r="J57" s="27" t="n">
        <f aca="false">+Zal_1_WPF_wg_przeplywow!J43</f>
        <v>0</v>
      </c>
      <c r="K57" s="27" t="n">
        <f aca="false">+Zal_1_WPF_wg_przeplywow!K43</f>
        <v>0</v>
      </c>
      <c r="L57" s="27" t="n">
        <f aca="false">+Zal_1_WPF_wg_przeplywow!L43</f>
        <v>0</v>
      </c>
      <c r="M57" s="27" t="n">
        <f aca="false">+Zal_1_WPF_wg_przeplywow!M43</f>
        <v>0</v>
      </c>
      <c r="N57" s="27" t="n">
        <f aca="false">+Zal_1_WPF_wg_przeplywow!N43</f>
        <v>0</v>
      </c>
      <c r="O57" s="27" t="n">
        <f aca="false">+Zal_1_WPF_wg_przeplywow!O43</f>
        <v>0</v>
      </c>
      <c r="P57" s="27" t="e">
        <f aca="false">+#REF!</f>
        <v>#REF!</v>
      </c>
      <c r="Q57" s="27" t="e">
        <f aca="false">+#REF!</f>
        <v>#REF!</v>
      </c>
      <c r="R57" s="27" t="e">
        <f aca="false">+#REF!</f>
        <v>#REF!</v>
      </c>
      <c r="S57" s="27" t="e">
        <f aca="false">+#REF!</f>
        <v>#REF!</v>
      </c>
      <c r="T57" s="27" t="e">
        <f aca="false">+#REF!</f>
        <v>#REF!</v>
      </c>
      <c r="U57" s="27" t="e">
        <f aca="false">+#REF!</f>
        <v>#REF!</v>
      </c>
      <c r="V57" s="27" t="e">
        <f aca="false">+#REF!</f>
        <v>#REF!</v>
      </c>
      <c r="W57" s="27" t="e">
        <f aca="false">+#REF!</f>
        <v>#REF!</v>
      </c>
      <c r="X57" s="27" t="e">
        <f aca="false">+#REF!</f>
        <v>#REF!</v>
      </c>
      <c r="Y57" s="27" t="e">
        <f aca="false">+#REF!</f>
        <v>#REF!</v>
      </c>
      <c r="Z57" s="27" t="e">
        <f aca="false">+#REF!</f>
        <v>#REF!</v>
      </c>
      <c r="AA57" s="27" t="e">
        <f aca="false">+#REF!</f>
        <v>#REF!</v>
      </c>
      <c r="AB57" s="27" t="e">
        <f aca="false">+#REF!</f>
        <v>#REF!</v>
      </c>
      <c r="AC57" s="27" t="e">
        <f aca="false">+#REF!</f>
        <v>#REF!</v>
      </c>
      <c r="AD57" s="27" t="e">
        <f aca="false">+#REF!</f>
        <v>#REF!</v>
      </c>
      <c r="AE57" s="27" t="e">
        <f aca="false">+#REF!</f>
        <v>#REF!</v>
      </c>
      <c r="AF57" s="27" t="e">
        <f aca="false">+#REF!</f>
        <v>#REF!</v>
      </c>
      <c r="AG57" s="27" t="e">
        <f aca="false">+#REF!</f>
        <v>#REF!</v>
      </c>
      <c r="AH57" s="27" t="e">
        <f aca="false">+#REF!</f>
        <v>#REF!</v>
      </c>
      <c r="AI57" s="27" t="e">
        <f aca="false">+#REF!</f>
        <v>#REF!</v>
      </c>
      <c r="AJ57" s="27" t="e">
        <f aca="false">+#REF!</f>
        <v>#REF!</v>
      </c>
      <c r="AK57" s="27" t="e">
        <f aca="false">+#REF!</f>
        <v>#REF!</v>
      </c>
      <c r="AL57" s="27" t="e">
        <f aca="false">+#REF!</f>
        <v>#REF!</v>
      </c>
      <c r="AM57" s="27" t="e">
        <f aca="false">+#REF!</f>
        <v>#REF!</v>
      </c>
      <c r="AN57" s="27" t="e">
        <f aca="false">+#REF!</f>
        <v>#REF!</v>
      </c>
      <c r="AO57" s="27" t="e">
        <f aca="false">+#REF!</f>
        <v>#REF!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2</v>
      </c>
    </row>
    <row r="64" customFormat="false" ht="12" hidden="false" customHeight="false" outlineLevel="0" collapsed="false">
      <c r="B64" s="61" t="s">
        <v>83</v>
      </c>
    </row>
    <row r="65" customFormat="false" ht="12" hidden="false" customHeight="false" outlineLevel="0" collapsed="false">
      <c r="B65" s="62" t="s">
        <v>84</v>
      </c>
    </row>
    <row r="67" customFormat="false" ht="12" hidden="false" customHeight="false" outlineLevel="0" collapsed="false">
      <c r="B67" s="63" t="s">
        <v>85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  <c r="L67" s="64" t="str">
        <f aca="false">IF(((L6+L25)-(L12+L32))=0,"OK.",+(L6+L25)-(L12+L32))</f>
        <v>OK.</v>
      </c>
      <c r="M67" s="64" t="str">
        <f aca="false">IF(((M6+M25)-(M12+M32))=0,"OK.",+(M6+M25)-(M12+M32))</f>
        <v>OK.</v>
      </c>
      <c r="N67" s="64" t="str">
        <f aca="false">IF(((N6+N25)-(N12+N32))=0,"OK.",+(N6+N25)-(N12+N32))</f>
        <v>OK.</v>
      </c>
      <c r="O67" s="64" t="str">
        <f aca="false">IF(((O6+O25)-(O12+O32))=0,"OK.",+(O6+O25)-(O12+O32))</f>
        <v>OK.</v>
      </c>
      <c r="P67" s="64" t="e">
        <f aca="false">IF(((P6+P25)-(P12+P32))=0,"OK.",+(P6+P25)-(P12+P32))</f>
        <v>#REF!</v>
      </c>
      <c r="Q67" s="64" t="e">
        <f aca="false">IF(((Q6+Q25)-(Q12+Q32))=0,"OK.",+(Q6+Q25)-(Q12+Q32))</f>
        <v>#REF!</v>
      </c>
      <c r="R67" s="64" t="e">
        <f aca="false">IF(((R6+R25)-(R12+R32))=0,"OK.",+(R6+R25)-(R12+R32))</f>
        <v>#REF!</v>
      </c>
      <c r="S67" s="64" t="e">
        <f aca="false">IF(((S6+S25)-(S12+S32))=0,"OK.",+(S6+S25)-(S12+S32))</f>
        <v>#REF!</v>
      </c>
      <c r="T67" s="64" t="e">
        <f aca="false">IF(((T6+T25)-(T12+T32))=0,"OK.",+(T6+T25)-(T12+T32))</f>
        <v>#REF!</v>
      </c>
      <c r="U67" s="64" t="e">
        <f aca="false">IF(((U6+U25)-(U12+U32))=0,"OK.",+(U6+U25)-(U12+U32))</f>
        <v>#REF!</v>
      </c>
      <c r="V67" s="64" t="e">
        <f aca="false">IF(((V6+V25)-(V12+V32))=0,"OK.",+(V6+V25)-(V12+V32))</f>
        <v>#REF!</v>
      </c>
      <c r="W67" s="64" t="e">
        <f aca="false">IF(((W6+W25)-(W12+W32))=0,"OK.",+(W6+W25)-(W12+W32))</f>
        <v>#REF!</v>
      </c>
      <c r="X67" s="64" t="e">
        <f aca="false">IF(((X6+X25)-(X12+X32))=0,"OK.",+(X6+X25)-(X12+X32))</f>
        <v>#REF!</v>
      </c>
      <c r="Y67" s="64" t="e">
        <f aca="false">IF(((Y6+Y25)-(Y12+Y32))=0,"OK.",+(Y6+Y25)-(Y12+Y32))</f>
        <v>#REF!</v>
      </c>
      <c r="Z67" s="64" t="e">
        <f aca="false">IF(((Z6+Z25)-(Z12+Z32))=0,"OK.",+(Z6+Z25)-(Z12+Z32))</f>
        <v>#REF!</v>
      </c>
      <c r="AA67" s="64" t="e">
        <f aca="false">IF(((AA6+AA25)-(AA12+AA32))=0,"OK.",+(AA6+AA25)-(AA12+AA32))</f>
        <v>#REF!</v>
      </c>
      <c r="AB67" s="64" t="e">
        <f aca="false">IF(((AB6+AB25)-(AB12+AB32))=0,"OK.",+(AB6+AB25)-(AB12+AB32))</f>
        <v>#REF!</v>
      </c>
      <c r="AC67" s="64" t="e">
        <f aca="false">IF(((AC6+AC25)-(AC12+AC32))=0,"OK.",+(AC6+AC25)-(AC12+AC32))</f>
        <v>#REF!</v>
      </c>
      <c r="AD67" s="64" t="e">
        <f aca="false">IF(((AD6+AD25)-(AD12+AD32))=0,"OK.",+(AD6+AD25)-(AD12+AD32))</f>
        <v>#REF!</v>
      </c>
      <c r="AE67" s="64" t="e">
        <f aca="false">IF(((AE6+AE25)-(AE12+AE32))=0,"OK.",+(AE6+AE25)-(AE12+AE32))</f>
        <v>#REF!</v>
      </c>
      <c r="AF67" s="64" t="e">
        <f aca="false">IF(((AF6+AF25)-(AF12+AF32))=0,"OK.",+(AF6+AF25)-(AF12+AF32))</f>
        <v>#REF!</v>
      </c>
      <c r="AG67" s="64" t="e">
        <f aca="false">IF(((AG6+AG25)-(AG12+AG32))=0,"OK.",+(AG6+AG25)-(AG12+AG32))</f>
        <v>#REF!</v>
      </c>
      <c r="AH67" s="64" t="e">
        <f aca="false">IF(((AH6+AH25)-(AH12+AH32))=0,"OK.",+(AH6+AH25)-(AH12+AH32))</f>
        <v>#REF!</v>
      </c>
      <c r="AI67" s="64" t="e">
        <f aca="false">IF(((AI6+AI25)-(AI12+AI32))=0,"OK.",+(AI6+AI25)-(AI12+AI32))</f>
        <v>#REF!</v>
      </c>
      <c r="AJ67" s="64" t="e">
        <f aca="false">IF(((AJ6+AJ25)-(AJ12+AJ32))=0,"OK.",+(AJ6+AJ25)-(AJ12+AJ32))</f>
        <v>#REF!</v>
      </c>
      <c r="AK67" s="64" t="e">
        <f aca="false">IF(((AK6+AK25)-(AK12+AK32))=0,"OK.",+(AK6+AK25)-(AK12+AK32))</f>
        <v>#REF!</v>
      </c>
      <c r="AL67" s="64" t="e">
        <f aca="false">IF(((AL6+AL25)-(AL12+AL32))=0,"OK.",+(AL6+AL25)-(AL12+AL32))</f>
        <v>#REF!</v>
      </c>
      <c r="AM67" s="64" t="e">
        <f aca="false">IF(((AM6+AM25)-(AM12+AM32))=0,"OK.",+(AM6+AM25)-(AM12+AM32))</f>
        <v>#REF!</v>
      </c>
      <c r="AN67" s="64" t="e">
        <f aca="false">IF(((AN6+AN25)-(AN12+AN32))=0,"OK.",+(AN6+AN25)-(AN12+AN32))</f>
        <v>#REF!</v>
      </c>
      <c r="AO67" s="64" t="e">
        <f aca="false">IF(((AO6+AO25)-(AO12+AO32))=0,"OK.",+(AO6+AO25)-(AO12+AO32))</f>
        <v>#REF!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  <row r="69" customFormat="false" ht="22.5" hidden="false" customHeight="false" outlineLevel="0" collapsed="false">
      <c r="B69" s="67" t="s">
        <v>86</v>
      </c>
      <c r="C69" s="66" t="str">
        <f aca="false">+IF(C22&gt;0,IF((C31+C29+C27)&gt;0,"Błąd","OK."),"nie dotyczy")</f>
        <v>nie dotyczy</v>
      </c>
      <c r="D69" s="66" t="str">
        <f aca="false">+IF(D22&gt;0,IF((D31+D29+D27)&gt;0,"Błąd","OK."),"nie dotyczy")</f>
        <v>nie dotyczy</v>
      </c>
      <c r="E69" s="66" t="str">
        <f aca="false">+IF(E22&gt;0,IF((E31+E29+E27)&gt;0,"Błąd","OK."),"nie dotyczy")</f>
        <v>nie dotyczy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OK.</v>
      </c>
      <c r="L69" s="66" t="str">
        <f aca="false">+IF(L22&gt;0,IF((L31+L29+L27)&gt;0,"Błąd","OK."),"nie dotyczy")</f>
        <v>OK.</v>
      </c>
      <c r="M69" s="66" t="str">
        <f aca="false">+IF(M22&gt;0,IF((M31+M29+M27)&gt;0,"Błąd","OK."),"nie dotyczy")</f>
        <v>OK.</v>
      </c>
      <c r="N69" s="66" t="str">
        <f aca="false">+IF(N22&gt;0,IF((N31+N29+N27)&gt;0,"Błąd","OK."),"nie dotyczy")</f>
        <v>OK.</v>
      </c>
      <c r="O69" s="66" t="str">
        <f aca="false">+IF(O22&gt;0,IF((O31+O29+O27)&gt;0,"Błąd","OK."),"nie dotyczy")</f>
        <v>OK.</v>
      </c>
      <c r="P69" s="66" t="e">
        <f aca="false">+IF(P22&gt;0,IF((P31+P29+P27)&gt;0,"Błąd","OK."),"nie dotyczy")</f>
        <v>#REF!</v>
      </c>
      <c r="Q69" s="66" t="e">
        <f aca="false">+IF(Q22&gt;0,IF((Q31+Q29+Q27)&gt;0,"Błąd","OK."),"nie dotyczy")</f>
        <v>#REF!</v>
      </c>
      <c r="R69" s="66" t="e">
        <f aca="false">+IF(R22&gt;0,IF((R31+R29+R27)&gt;0,"Błąd","OK."),"nie dotyczy")</f>
        <v>#REF!</v>
      </c>
      <c r="S69" s="66" t="e">
        <f aca="false">+IF(S22&gt;0,IF((S31+S29+S27)&gt;0,"Błąd","OK."),"nie dotyczy")</f>
        <v>#REF!</v>
      </c>
      <c r="T69" s="66" t="e">
        <f aca="false">+IF(T22&gt;0,IF((T31+T29+T27)&gt;0,"Błąd","OK."),"nie dotyczy")</f>
        <v>#REF!</v>
      </c>
      <c r="U69" s="66" t="e">
        <f aca="false">+IF(U22&gt;0,IF((U31+U29+U27)&gt;0,"Błąd","OK."),"nie dotyczy")</f>
        <v>#REF!</v>
      </c>
      <c r="V69" s="66" t="e">
        <f aca="false">+IF(V22&gt;0,IF((V31+V29+V27)&gt;0,"Błąd","OK."),"nie dotyczy")</f>
        <v>#REF!</v>
      </c>
      <c r="W69" s="66" t="e">
        <f aca="false">+IF(W22&gt;0,IF((W31+W29+W27)&gt;0,"Błąd","OK."),"nie dotyczy")</f>
        <v>#REF!</v>
      </c>
      <c r="X69" s="66" t="e">
        <f aca="false">+IF(X22&gt;0,IF((X31+X29+X27)&gt;0,"Błąd","OK."),"nie dotyczy")</f>
        <v>#REF!</v>
      </c>
      <c r="Y69" s="66" t="e">
        <f aca="false">+IF(Y22&gt;0,IF((Y31+Y29+Y27)&gt;0,"Błąd","OK."),"nie dotyczy")</f>
        <v>#REF!</v>
      </c>
      <c r="Z69" s="66" t="e">
        <f aca="false">+IF(Z22&gt;0,IF((Z31+Z29+Z27)&gt;0,"Błąd","OK."),"nie dotyczy")</f>
        <v>#REF!</v>
      </c>
      <c r="AA69" s="66" t="e">
        <f aca="false">+IF(AA22&gt;0,IF((AA31+AA29+AA27)&gt;0,"Błąd","OK."),"nie dotyczy")</f>
        <v>#REF!</v>
      </c>
      <c r="AB69" s="66" t="e">
        <f aca="false">+IF(AB22&gt;0,IF((AB31+AB29+AB27)&gt;0,"Błąd","OK."),"nie dotyczy")</f>
        <v>#REF!</v>
      </c>
      <c r="AC69" s="66" t="e">
        <f aca="false">+IF(AC22&gt;0,IF((AC31+AC29+AC27)&gt;0,"Błąd","OK."),"nie dotyczy")</f>
        <v>#REF!</v>
      </c>
      <c r="AD69" s="66" t="e">
        <f aca="false">+IF(AD22&gt;0,IF((AD31+AD29+AD27)&gt;0,"Błąd","OK."),"nie dotyczy")</f>
        <v>#REF!</v>
      </c>
      <c r="AE69" s="66" t="e">
        <f aca="false">+IF(AE22&gt;0,IF((AE31+AE29+AE27)&gt;0,"Błąd","OK."),"nie dotyczy")</f>
        <v>#REF!</v>
      </c>
      <c r="AF69" s="66" t="e">
        <f aca="false">+IF(AF22&gt;0,IF((AF31+AF29+AF27)&gt;0,"Błąd","OK."),"nie dotyczy")</f>
        <v>#REF!</v>
      </c>
      <c r="AG69" s="66" t="e">
        <f aca="false">+IF(AG22&gt;0,IF((AG31+AG29+AG27)&gt;0,"Błąd","OK."),"nie dotyczy")</f>
        <v>#REF!</v>
      </c>
      <c r="AH69" s="66" t="e">
        <f aca="false">+IF(AH22&gt;0,IF((AH31+AH29+AH27)&gt;0,"Błąd","OK."),"nie dotyczy")</f>
        <v>#REF!</v>
      </c>
      <c r="AI69" s="66" t="e">
        <f aca="false">+IF(AI22&gt;0,IF((AI31+AI29+AI27)&gt;0,"Błąd","OK."),"nie dotyczy")</f>
        <v>#REF!</v>
      </c>
      <c r="AJ69" s="66" t="e">
        <f aca="false">+IF(AJ22&gt;0,IF((AJ31+AJ29+AJ27)&gt;0,"Błąd","OK."),"nie dotyczy")</f>
        <v>#REF!</v>
      </c>
      <c r="AK69" s="66" t="e">
        <f aca="false">+IF(AK22&gt;0,IF((AK31+AK29+AK27)&gt;0,"Błąd","OK."),"nie dotyczy")</f>
        <v>#REF!</v>
      </c>
      <c r="AL69" s="66" t="e">
        <f aca="false">+IF(AL22&gt;0,IF((AL31+AL29+AL27)&gt;0,"Błąd","OK."),"nie dotyczy")</f>
        <v>#REF!</v>
      </c>
      <c r="AM69" s="66" t="e">
        <f aca="false">+IF(AM22&gt;0,IF((AM31+AM29+AM27)&gt;0,"Błąd","OK."),"nie dotyczy")</f>
        <v>#REF!</v>
      </c>
      <c r="AN69" s="66" t="e">
        <f aca="false">+IF(AN22&gt;0,IF((AN31+AN29+AN27)&gt;0,"Błąd","OK."),"nie dotyczy")</f>
        <v>#REF!</v>
      </c>
      <c r="AO69" s="66" t="e">
        <f aca="false">+IF(AO22&gt;0,IF((AO31+AO29+AO27)&gt;0,"Błąd","OK."),"nie dotyczy")</f>
        <v>#REF!</v>
      </c>
    </row>
    <row r="70" customFormat="false" ht="22.5" hidden="false" customHeight="false" outlineLevel="0" collapsed="false">
      <c r="B70" s="67" t="s">
        <v>87</v>
      </c>
      <c r="C70" s="66" t="n">
        <f aca="false">IF(C22&lt;=0,IF(ROUND((+C22+(C27+C29+C31)),4)=0,"OK.",+C22+(C27+C29+C31)),"nie dotyczy")</f>
        <v>1100000</v>
      </c>
      <c r="D70" s="66" t="n">
        <f aca="false">IF(D22&lt;=0,IF(ROUND((+D22+(D27+D29+D31)),4)=0,"OK.",+D22+(D27+D29+D31)),"nie dotyczy")</f>
        <v>1600000</v>
      </c>
      <c r="E70" s="66" t="n">
        <f aca="false">IF(E22&lt;=0,IF(ROUND((+E22+(E27+E29+E31)),4)=0,"OK.",+E22+(E27+E29+E31)),"nie dotyczy")</f>
        <v>1500000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nie dotyczy</v>
      </c>
      <c r="L70" s="66" t="str">
        <f aca="false">IF(L22&lt;=0,IF(ROUND((+L22+(L27+L29+L31)),4)=0,"OK.",+L22+(L27+L29+L31)),"nie dotyczy")</f>
        <v>nie dotyczy</v>
      </c>
      <c r="M70" s="66" t="str">
        <f aca="false">IF(M22&lt;=0,IF(ROUND((+M22+(M27+M29+M31)),4)=0,"OK.",+M22+(M27+M29+M31)),"nie dotyczy")</f>
        <v>nie dotyczy</v>
      </c>
      <c r="N70" s="66" t="str">
        <f aca="false">IF(N22&lt;=0,IF(ROUND((+N22+(N27+N29+N31)),4)=0,"OK.",+N22+(N27+N29+N31)),"nie dotyczy")</f>
        <v>nie dotyczy</v>
      </c>
      <c r="O70" s="66" t="str">
        <f aca="false">IF(O22&lt;=0,IF(ROUND((+O22+(O27+O29+O31)),4)=0,"OK.",+O22+(O27+O29+O31)),"nie dotyczy")</f>
        <v>nie dotyczy</v>
      </c>
      <c r="P70" s="66" t="e">
        <f aca="false">IF(P22&lt;=0,IF(ROUND((+P22+(P27+P29+P31)),4)=0,"OK.",+P22+(P27+P29+P31)),"nie dotyczy")</f>
        <v>#REF!</v>
      </c>
      <c r="Q70" s="66" t="e">
        <f aca="false">IF(Q22&lt;=0,IF(ROUND((+Q22+(Q27+Q29+Q31)),4)=0,"OK.",+Q22+(Q27+Q29+Q31)),"nie dotyczy")</f>
        <v>#REF!</v>
      </c>
      <c r="R70" s="66" t="e">
        <f aca="false">IF(R22&lt;=0,IF(ROUND((+R22+(R27+R29+R31)),4)=0,"OK.",+R22+(R27+R29+R31)),"nie dotyczy")</f>
        <v>#REF!</v>
      </c>
      <c r="S70" s="66" t="e">
        <f aca="false">IF(S22&lt;=0,IF(ROUND((+S22+(S27+S29+S31)),4)=0,"OK.",+S22+(S27+S29+S31)),"nie dotyczy")</f>
        <v>#REF!</v>
      </c>
      <c r="T70" s="66" t="e">
        <f aca="false">IF(T22&lt;=0,IF(ROUND((+T22+(T27+T29+T31)),4)=0,"OK.",+T22+(T27+T29+T31)),"nie dotyczy")</f>
        <v>#REF!</v>
      </c>
      <c r="U70" s="66" t="e">
        <f aca="false">IF(U22&lt;=0,IF(ROUND((+U22+(U27+U29+U31)),4)=0,"OK.",+U22+(U27+U29+U31)),"nie dotyczy")</f>
        <v>#REF!</v>
      </c>
      <c r="V70" s="66" t="e">
        <f aca="false">IF(V22&lt;=0,IF(ROUND((+V22+(V27+V29+V31)),4)=0,"OK.",+V22+(V27+V29+V31)),"nie dotyczy")</f>
        <v>#REF!</v>
      </c>
      <c r="W70" s="66" t="e">
        <f aca="false">IF(W22&lt;=0,IF(ROUND((+W22+(W27+W29+W31)),4)=0,"OK.",+W22+(W27+W29+W31)),"nie dotyczy")</f>
        <v>#REF!</v>
      </c>
      <c r="X70" s="66" t="e">
        <f aca="false">IF(X22&lt;=0,IF(ROUND((+X22+(X27+X29+X31)),4)=0,"OK.",+X22+(X27+X29+X31)),"nie dotyczy")</f>
        <v>#REF!</v>
      </c>
      <c r="Y70" s="66" t="e">
        <f aca="false">IF(Y22&lt;=0,IF(ROUND((+Y22+(Y27+Y29+Y31)),4)=0,"OK.",+Y22+(Y27+Y29+Y31)),"nie dotyczy")</f>
        <v>#REF!</v>
      </c>
      <c r="Z70" s="66" t="e">
        <f aca="false">IF(Z22&lt;=0,IF(ROUND((+Z22+(Z27+Z29+Z31)),4)=0,"OK.",+Z22+(Z27+Z29+Z31)),"nie dotyczy")</f>
        <v>#REF!</v>
      </c>
      <c r="AA70" s="66" t="e">
        <f aca="false">IF(AA22&lt;=0,IF(ROUND((+AA22+(AA27+AA29+AA31)),4)=0,"OK.",+AA22+(AA27+AA29+AA31)),"nie dotyczy")</f>
        <v>#REF!</v>
      </c>
      <c r="AB70" s="66" t="e">
        <f aca="false">IF(AB22&lt;=0,IF(ROUND((+AB22+(AB27+AB29+AB31)),4)=0,"OK.",+AB22+(AB27+AB29+AB31)),"nie dotyczy")</f>
        <v>#REF!</v>
      </c>
      <c r="AC70" s="66" t="e">
        <f aca="false">IF(AC22&lt;=0,IF(ROUND((+AC22+(AC27+AC29+AC31)),4)=0,"OK.",+AC22+(AC27+AC29+AC31)),"nie dotyczy")</f>
        <v>#REF!</v>
      </c>
      <c r="AD70" s="66" t="e">
        <f aca="false">IF(AD22&lt;=0,IF(ROUND((+AD22+(AD27+AD29+AD31)),4)=0,"OK.",+AD22+(AD27+AD29+AD31)),"nie dotyczy")</f>
        <v>#REF!</v>
      </c>
      <c r="AE70" s="66" t="e">
        <f aca="false">IF(AE22&lt;=0,IF(ROUND((+AE22+(AE27+AE29+AE31)),4)=0,"OK.",+AE22+(AE27+AE29+AE31)),"nie dotyczy")</f>
        <v>#REF!</v>
      </c>
      <c r="AF70" s="66" t="e">
        <f aca="false">IF(AF22&lt;=0,IF(ROUND((+AF22+(AF27+AF29+AF31)),4)=0,"OK.",+AF22+(AF27+AF29+AF31)),"nie dotyczy")</f>
        <v>#REF!</v>
      </c>
      <c r="AG70" s="66" t="e">
        <f aca="false">IF(AG22&lt;=0,IF(ROUND((+AG22+(AG27+AG29+AG31)),4)=0,"OK.",+AG22+(AG27+AG29+AG31)),"nie dotyczy")</f>
        <v>#REF!</v>
      </c>
      <c r="AH70" s="66" t="e">
        <f aca="false">IF(AH22&lt;=0,IF(ROUND((+AH22+(AH27+AH29+AH31)),4)=0,"OK.",+AH22+(AH27+AH29+AH31)),"nie dotyczy")</f>
        <v>#REF!</v>
      </c>
      <c r="AI70" s="66" t="e">
        <f aca="false">IF(AI22&lt;=0,IF(ROUND((+AI22+(AI27+AI29+AI31)),4)=0,"OK.",+AI22+(AI27+AI29+AI31)),"nie dotyczy")</f>
        <v>#REF!</v>
      </c>
      <c r="AJ70" s="66" t="e">
        <f aca="false">IF(AJ22&lt;=0,IF(ROUND((+AJ22+(AJ27+AJ29+AJ31)),4)=0,"OK.",+AJ22+(AJ27+AJ29+AJ31)),"nie dotyczy")</f>
        <v>#REF!</v>
      </c>
      <c r="AK70" s="66" t="e">
        <f aca="false">IF(AK22&lt;=0,IF(ROUND((+AK22+(AK27+AK29+AK31)),4)=0,"OK.",+AK22+(AK27+AK29+AK31)),"nie dotyczy")</f>
        <v>#REF!</v>
      </c>
      <c r="AL70" s="66" t="e">
        <f aca="false">IF(AL22&lt;=0,IF(ROUND((+AL22+(AL27+AL29+AL31)),4)=0,"OK.",+AL22+(AL27+AL29+AL31)),"nie dotyczy")</f>
        <v>#REF!</v>
      </c>
      <c r="AM70" s="66" t="e">
        <f aca="false">IF(AM22&lt;=0,IF(ROUND((+AM22+(AM27+AM29+AM31)),4)=0,"OK.",+AM22+(AM27+AM29+AM31)),"nie dotyczy")</f>
        <v>#REF!</v>
      </c>
      <c r="AN70" s="66" t="e">
        <f aca="false">IF(AN22&lt;=0,IF(ROUND((+AN22+(AN27+AN29+AN31)),4)=0,"OK.",+AN22+(AN27+AN29+AN31)),"nie dotyczy")</f>
        <v>#REF!</v>
      </c>
      <c r="AO70" s="66" t="e">
        <f aca="false">IF(AO22&lt;=0,IF(ROUND((+AO22+(AO27+AO29+AO31)),4)=0,"OK.",+AO22+(AO27+AO29+AO31)),"nie dotyczy")</f>
        <v>#REF!</v>
      </c>
    </row>
    <row r="71" customFormat="false" ht="24" hidden="false" customHeight="false" outlineLevel="0" collapsed="false">
      <c r="B71" s="68" t="s">
        <v>88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12" hidden="false" customHeight="false" outlineLevel="0" collapsed="false">
      <c r="B72" s="70" t="s">
        <v>89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  <c r="L72" s="71" t="str">
        <f aca="false">+IF(L26&lt;L27,"Brak pokrycia","OK.")</f>
        <v>OK.</v>
      </c>
      <c r="M72" s="71" t="str">
        <f aca="false">+IF(M26&lt;M27,"Brak pokrycia","OK.")</f>
        <v>OK.</v>
      </c>
      <c r="N72" s="71" t="str">
        <f aca="false">+IF(N26&lt;N27,"Brak pokrycia","OK.")</f>
        <v>OK.</v>
      </c>
      <c r="O72" s="71" t="str">
        <f aca="false">+IF(O26&lt;O27,"Brak pokrycia","OK.")</f>
        <v>OK.</v>
      </c>
      <c r="P72" s="71" t="e">
        <f aca="false">+IF(P26&lt;P27,"Brak pokrycia","OK.")</f>
        <v>#REF!</v>
      </c>
      <c r="Q72" s="71" t="e">
        <f aca="false">+IF(Q26&lt;Q27,"Brak pokrycia","OK.")</f>
        <v>#REF!</v>
      </c>
      <c r="R72" s="71" t="e">
        <f aca="false">+IF(R26&lt;R27,"Brak pokrycia","OK.")</f>
        <v>#REF!</v>
      </c>
      <c r="S72" s="71" t="e">
        <f aca="false">+IF(S26&lt;S27,"Brak pokrycia","OK.")</f>
        <v>#REF!</v>
      </c>
      <c r="T72" s="71" t="e">
        <f aca="false">+IF(T26&lt;T27,"Brak pokrycia","OK.")</f>
        <v>#REF!</v>
      </c>
      <c r="U72" s="71" t="e">
        <f aca="false">+IF(U26&lt;U27,"Brak pokrycia","OK.")</f>
        <v>#REF!</v>
      </c>
      <c r="V72" s="71" t="e">
        <f aca="false">+IF(V26&lt;V27,"Brak pokrycia","OK.")</f>
        <v>#REF!</v>
      </c>
      <c r="W72" s="71" t="e">
        <f aca="false">+IF(W26&lt;W27,"Brak pokrycia","OK.")</f>
        <v>#REF!</v>
      </c>
      <c r="X72" s="71" t="e">
        <f aca="false">+IF(X26&lt;X27,"Brak pokrycia","OK.")</f>
        <v>#REF!</v>
      </c>
      <c r="Y72" s="71" t="e">
        <f aca="false">+IF(Y26&lt;Y27,"Brak pokrycia","OK.")</f>
        <v>#REF!</v>
      </c>
      <c r="Z72" s="71" t="e">
        <f aca="false">+IF(Z26&lt;Z27,"Brak pokrycia","OK.")</f>
        <v>#REF!</v>
      </c>
      <c r="AA72" s="71" t="e">
        <f aca="false">+IF(AA26&lt;AA27,"Brak pokrycia","OK.")</f>
        <v>#REF!</v>
      </c>
      <c r="AB72" s="71" t="e">
        <f aca="false">+IF(AB26&lt;AB27,"Brak pokrycia","OK.")</f>
        <v>#REF!</v>
      </c>
      <c r="AC72" s="71" t="e">
        <f aca="false">+IF(AC26&lt;AC27,"Brak pokrycia","OK.")</f>
        <v>#REF!</v>
      </c>
      <c r="AD72" s="71" t="e">
        <f aca="false">+IF(AD26&lt;AD27,"Brak pokrycia","OK.")</f>
        <v>#REF!</v>
      </c>
      <c r="AE72" s="71" t="e">
        <f aca="false">+IF(AE26&lt;AE27,"Brak pokrycia","OK.")</f>
        <v>#REF!</v>
      </c>
      <c r="AF72" s="71" t="e">
        <f aca="false">+IF(AF26&lt;AF27,"Brak pokrycia","OK.")</f>
        <v>#REF!</v>
      </c>
      <c r="AG72" s="71" t="e">
        <f aca="false">+IF(AG26&lt;AG27,"Brak pokrycia","OK.")</f>
        <v>#REF!</v>
      </c>
      <c r="AH72" s="71" t="e">
        <f aca="false">+IF(AH26&lt;AH27,"Brak pokrycia","OK.")</f>
        <v>#REF!</v>
      </c>
      <c r="AI72" s="71" t="e">
        <f aca="false">+IF(AI26&lt;AI27,"Brak pokrycia","OK.")</f>
        <v>#REF!</v>
      </c>
      <c r="AJ72" s="71" t="e">
        <f aca="false">+IF(AJ26&lt;AJ27,"Brak pokrycia","OK.")</f>
        <v>#REF!</v>
      </c>
      <c r="AK72" s="71" t="e">
        <f aca="false">+IF(AK26&lt;AK27,"Brak pokrycia","OK.")</f>
        <v>#REF!</v>
      </c>
      <c r="AL72" s="71" t="e">
        <f aca="false">+IF(AL26&lt;AL27,"Brak pokrycia","OK.")</f>
        <v>#REF!</v>
      </c>
      <c r="AM72" s="71" t="e">
        <f aca="false">+IF(AM26&lt;AM27,"Brak pokrycia","OK.")</f>
        <v>#REF!</v>
      </c>
      <c r="AN72" s="71" t="e">
        <f aca="false">+IF(AN26&lt;AN27,"Brak pokrycia","OK.")</f>
        <v>#REF!</v>
      </c>
      <c r="AO72" s="71" t="e">
        <f aca="false">+IF(AO26&lt;AO27,"Brak pokrycia","OK.")</f>
        <v>#REF!</v>
      </c>
    </row>
    <row r="73" customFormat="false" ht="12" hidden="false" customHeight="false" outlineLevel="0" collapsed="false">
      <c r="B73" s="70" t="s">
        <v>90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  <c r="L73" s="71" t="str">
        <f aca="false">+IF(L28&lt;L29,"Brak pokrycia","OK.")</f>
        <v>OK.</v>
      </c>
      <c r="M73" s="71" t="str">
        <f aca="false">+IF(M28&lt;M29,"Brak pokrycia","OK.")</f>
        <v>OK.</v>
      </c>
      <c r="N73" s="71" t="str">
        <f aca="false">+IF(N28&lt;N29,"Brak pokrycia","OK.")</f>
        <v>OK.</v>
      </c>
      <c r="O73" s="71" t="str">
        <f aca="false">+IF(O28&lt;O29,"Brak pokrycia","OK.")</f>
        <v>OK.</v>
      </c>
      <c r="P73" s="71" t="e">
        <f aca="false">+IF(P28&lt;P29,"Brak pokrycia","OK.")</f>
        <v>#REF!</v>
      </c>
      <c r="Q73" s="71" t="e">
        <f aca="false">+IF(Q28&lt;Q29,"Brak pokrycia","OK.")</f>
        <v>#REF!</v>
      </c>
      <c r="R73" s="71" t="e">
        <f aca="false">+IF(R28&lt;R29,"Brak pokrycia","OK.")</f>
        <v>#REF!</v>
      </c>
      <c r="S73" s="71" t="e">
        <f aca="false">+IF(S28&lt;S29,"Brak pokrycia","OK.")</f>
        <v>#REF!</v>
      </c>
      <c r="T73" s="71" t="e">
        <f aca="false">+IF(T28&lt;T29,"Brak pokrycia","OK.")</f>
        <v>#REF!</v>
      </c>
      <c r="U73" s="71" t="e">
        <f aca="false">+IF(U28&lt;U29,"Brak pokrycia","OK.")</f>
        <v>#REF!</v>
      </c>
      <c r="V73" s="71" t="e">
        <f aca="false">+IF(V28&lt;V29,"Brak pokrycia","OK.")</f>
        <v>#REF!</v>
      </c>
      <c r="W73" s="71" t="e">
        <f aca="false">+IF(W28&lt;W29,"Brak pokrycia","OK.")</f>
        <v>#REF!</v>
      </c>
      <c r="X73" s="71" t="e">
        <f aca="false">+IF(X28&lt;X29,"Brak pokrycia","OK.")</f>
        <v>#REF!</v>
      </c>
      <c r="Y73" s="71" t="e">
        <f aca="false">+IF(Y28&lt;Y29,"Brak pokrycia","OK.")</f>
        <v>#REF!</v>
      </c>
      <c r="Z73" s="71" t="e">
        <f aca="false">+IF(Z28&lt;Z29,"Brak pokrycia","OK.")</f>
        <v>#REF!</v>
      </c>
      <c r="AA73" s="71" t="e">
        <f aca="false">+IF(AA28&lt;AA29,"Brak pokrycia","OK.")</f>
        <v>#REF!</v>
      </c>
      <c r="AB73" s="71" t="e">
        <f aca="false">+IF(AB28&lt;AB29,"Brak pokrycia","OK.")</f>
        <v>#REF!</v>
      </c>
      <c r="AC73" s="71" t="e">
        <f aca="false">+IF(AC28&lt;AC29,"Brak pokrycia","OK.")</f>
        <v>#REF!</v>
      </c>
      <c r="AD73" s="71" t="e">
        <f aca="false">+IF(AD28&lt;AD29,"Brak pokrycia","OK.")</f>
        <v>#REF!</v>
      </c>
      <c r="AE73" s="71" t="e">
        <f aca="false">+IF(AE28&lt;AE29,"Brak pokrycia","OK.")</f>
        <v>#REF!</v>
      </c>
      <c r="AF73" s="71" t="e">
        <f aca="false">+IF(AF28&lt;AF29,"Brak pokrycia","OK.")</f>
        <v>#REF!</v>
      </c>
      <c r="AG73" s="71" t="e">
        <f aca="false">+IF(AG28&lt;AG29,"Brak pokrycia","OK.")</f>
        <v>#REF!</v>
      </c>
      <c r="AH73" s="71" t="e">
        <f aca="false">+IF(AH28&lt;AH29,"Brak pokrycia","OK.")</f>
        <v>#REF!</v>
      </c>
      <c r="AI73" s="71" t="e">
        <f aca="false">+IF(AI28&lt;AI29,"Brak pokrycia","OK.")</f>
        <v>#REF!</v>
      </c>
      <c r="AJ73" s="71" t="e">
        <f aca="false">+IF(AJ28&lt;AJ29,"Brak pokrycia","OK.")</f>
        <v>#REF!</v>
      </c>
      <c r="AK73" s="71" t="e">
        <f aca="false">+IF(AK28&lt;AK29,"Brak pokrycia","OK.")</f>
        <v>#REF!</v>
      </c>
      <c r="AL73" s="71" t="e">
        <f aca="false">+IF(AL28&lt;AL29,"Brak pokrycia","OK.")</f>
        <v>#REF!</v>
      </c>
      <c r="AM73" s="71" t="e">
        <f aca="false">+IF(AM28&lt;AM29,"Brak pokrycia","OK.")</f>
        <v>#REF!</v>
      </c>
      <c r="AN73" s="71" t="e">
        <f aca="false">+IF(AN28&lt;AN29,"Brak pokrycia","OK.")</f>
        <v>#REF!</v>
      </c>
      <c r="AO73" s="71" t="e">
        <f aca="false">+IF(AO28&lt;AO29,"Brak pokrycia","OK.")</f>
        <v>#REF!</v>
      </c>
    </row>
    <row r="74" customFormat="false" ht="12" hidden="false" customHeight="false" outlineLevel="0" collapsed="false">
      <c r="B74" s="70" t="s">
        <v>91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  <c r="L74" s="71" t="str">
        <f aca="false">+IF(L30&lt;L31,"Brak pokrycia","OK.")</f>
        <v>OK.</v>
      </c>
      <c r="M74" s="71" t="str">
        <f aca="false">+IF(M30&lt;M31,"Brak pokrycia","OK.")</f>
        <v>OK.</v>
      </c>
      <c r="N74" s="71" t="str">
        <f aca="false">+IF(N30&lt;N31,"Brak pokrycia","OK.")</f>
        <v>OK.</v>
      </c>
      <c r="O74" s="71" t="str">
        <f aca="false">+IF(O30&lt;O31,"Brak pokrycia","OK.")</f>
        <v>OK.</v>
      </c>
      <c r="P74" s="71" t="e">
        <f aca="false">+IF(P30&lt;P31,"Brak pokrycia","OK.")</f>
        <v>#REF!</v>
      </c>
      <c r="Q74" s="71" t="e">
        <f aca="false">+IF(Q30&lt;Q31,"Brak pokrycia","OK.")</f>
        <v>#REF!</v>
      </c>
      <c r="R74" s="71" t="e">
        <f aca="false">+IF(R30&lt;R31,"Brak pokrycia","OK.")</f>
        <v>#REF!</v>
      </c>
      <c r="S74" s="71" t="e">
        <f aca="false">+IF(S30&lt;S31,"Brak pokrycia","OK.")</f>
        <v>#REF!</v>
      </c>
      <c r="T74" s="71" t="e">
        <f aca="false">+IF(T30&lt;T31,"Brak pokrycia","OK.")</f>
        <v>#REF!</v>
      </c>
      <c r="U74" s="71" t="e">
        <f aca="false">+IF(U30&lt;U31,"Brak pokrycia","OK.")</f>
        <v>#REF!</v>
      </c>
      <c r="V74" s="71" t="e">
        <f aca="false">+IF(V30&lt;V31,"Brak pokrycia","OK.")</f>
        <v>#REF!</v>
      </c>
      <c r="W74" s="71" t="e">
        <f aca="false">+IF(W30&lt;W31,"Brak pokrycia","OK.")</f>
        <v>#REF!</v>
      </c>
      <c r="X74" s="71" t="e">
        <f aca="false">+IF(X30&lt;X31,"Brak pokrycia","OK.")</f>
        <v>#REF!</v>
      </c>
      <c r="Y74" s="71" t="e">
        <f aca="false">+IF(Y30&lt;Y31,"Brak pokrycia","OK.")</f>
        <v>#REF!</v>
      </c>
      <c r="Z74" s="71" t="e">
        <f aca="false">+IF(Z30&lt;Z31,"Brak pokrycia","OK.")</f>
        <v>#REF!</v>
      </c>
      <c r="AA74" s="71" t="e">
        <f aca="false">+IF(AA30&lt;AA31,"Brak pokrycia","OK.")</f>
        <v>#REF!</v>
      </c>
      <c r="AB74" s="71" t="e">
        <f aca="false">+IF(AB30&lt;AB31,"Brak pokrycia","OK.")</f>
        <v>#REF!</v>
      </c>
      <c r="AC74" s="71" t="e">
        <f aca="false">+IF(AC30&lt;AC31,"Brak pokrycia","OK.")</f>
        <v>#REF!</v>
      </c>
      <c r="AD74" s="71" t="e">
        <f aca="false">+IF(AD30&lt;AD31,"Brak pokrycia","OK.")</f>
        <v>#REF!</v>
      </c>
      <c r="AE74" s="71" t="e">
        <f aca="false">+IF(AE30&lt;AE31,"Brak pokrycia","OK.")</f>
        <v>#REF!</v>
      </c>
      <c r="AF74" s="71" t="e">
        <f aca="false">+IF(AF30&lt;AF31,"Brak pokrycia","OK.")</f>
        <v>#REF!</v>
      </c>
      <c r="AG74" s="71" t="e">
        <f aca="false">+IF(AG30&lt;AG31,"Brak pokrycia","OK.")</f>
        <v>#REF!</v>
      </c>
      <c r="AH74" s="71" t="e">
        <f aca="false">+IF(AH30&lt;AH31,"Brak pokrycia","OK.")</f>
        <v>#REF!</v>
      </c>
      <c r="AI74" s="71" t="e">
        <f aca="false">+IF(AI30&lt;AI31,"Brak pokrycia","OK.")</f>
        <v>#REF!</v>
      </c>
      <c r="AJ74" s="71" t="e">
        <f aca="false">+IF(AJ30&lt;AJ31,"Brak pokrycia","OK.")</f>
        <v>#REF!</v>
      </c>
      <c r="AK74" s="71" t="e">
        <f aca="false">+IF(AK30&lt;AK31,"Brak pokrycia","OK.")</f>
        <v>#REF!</v>
      </c>
      <c r="AL74" s="71" t="e">
        <f aca="false">+IF(AL30&lt;AL31,"Brak pokrycia","OK.")</f>
        <v>#REF!</v>
      </c>
      <c r="AM74" s="71" t="e">
        <f aca="false">+IF(AM30&lt;AM31,"Brak pokrycia","OK.")</f>
        <v>#REF!</v>
      </c>
      <c r="AN74" s="71" t="e">
        <f aca="false">+IF(AN30&lt;AN31,"Brak pokrycia","OK.")</f>
        <v>#REF!</v>
      </c>
      <c r="AO74" s="71" t="e">
        <f aca="false">+IF(AO30&lt;AO31,"Brak pokrycia","OK.")</f>
        <v>#REF!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22.5" hidden="false" customHeight="false" outlineLevel="0" collapsed="false">
      <c r="B76" s="67" t="s">
        <v>92</v>
      </c>
      <c r="C76" s="73" t="s">
        <v>93</v>
      </c>
      <c r="D76" s="66" t="str">
        <f aca="false">+IF(ROUND(C36+D28-D33-D36,4)=0,"OK.",ROUND(D36-(C36+D28-D33),4))</f>
        <v>OK.</v>
      </c>
      <c r="E76" s="66" t="str">
        <f aca="false">+IF(ROUND(D36+E28-E33-E36,4)=0,"OK.",ROUND(E36-(D36+E28-E33),4))</f>
        <v>OK.</v>
      </c>
      <c r="F76" s="66" t="str">
        <f aca="false">+IF(ROUND(E36+F28-F33-F36,4)=0,"OK.",ROUND(F36-(E36+F28-F33),4))</f>
        <v>OK.</v>
      </c>
      <c r="G76" s="66" t="str">
        <f aca="false">+IF(ROUND(F36+G28-G33-G36,4)=0,"OK.",ROUND(G36-(F36+G28-G33),4))</f>
        <v>OK.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  <c r="L76" s="66" t="str">
        <f aca="false">+IF(ROUND(K36+L28-L33-L36,4)=0,"OK.",ROUND(L36-(K36+L28-L33),4))</f>
        <v>OK.</v>
      </c>
      <c r="M76" s="66" t="str">
        <f aca="false">+IF(ROUND(L36+M28-M33-M36,4)=0,"OK.",ROUND(M36-(L36+M28-M33),4))</f>
        <v>OK.</v>
      </c>
      <c r="N76" s="66" t="str">
        <f aca="false">+IF(ROUND(M36+N28-N33-N36,4)=0,"OK.",ROUND(N36-(M36+N28-N33),4))</f>
        <v>OK.</v>
      </c>
      <c r="O76" s="66" t="str">
        <f aca="false">+IF(ROUND(N36+O28-O33-O36,4)=0,"OK.",ROUND(O36-(N36+O28-O33),4))</f>
        <v>OK.</v>
      </c>
      <c r="P76" s="66" t="e">
        <f aca="false">+IF(ROUND(O36+P28-P33-P36,4)=0,"OK.",ROUND(P36-(O36+P28-P33),4))</f>
        <v>#REF!</v>
      </c>
      <c r="Q76" s="66" t="e">
        <f aca="false">+IF(ROUND(P36+Q28-Q33-Q36,4)=0,"OK.",ROUND(Q36-(P36+Q28-Q33),4))</f>
        <v>#REF!</v>
      </c>
      <c r="R76" s="66" t="e">
        <f aca="false">+IF(ROUND(Q36+R28-R33-R36,4)=0,"OK.",ROUND(R36-(Q36+R28-R33),4))</f>
        <v>#REF!</v>
      </c>
      <c r="S76" s="66" t="e">
        <f aca="false">+IF(ROUND(R36+S28-S33-S36,4)=0,"OK.",ROUND(S36-(R36+S28-S33),4))</f>
        <v>#REF!</v>
      </c>
      <c r="T76" s="66" t="e">
        <f aca="false">+IF(ROUND(S36+T28-T33-T36,4)=0,"OK.",ROUND(T36-(S36+T28-T33),4))</f>
        <v>#REF!</v>
      </c>
      <c r="U76" s="66" t="e">
        <f aca="false">+IF(ROUND(T36+U28-U33-U36,4)=0,"OK.",ROUND(U36-(T36+U28-U33),4))</f>
        <v>#REF!</v>
      </c>
      <c r="V76" s="66" t="e">
        <f aca="false">+IF(ROUND(U36+V28-V33-V36,4)=0,"OK.",ROUND(V36-(U36+V28-V33),4))</f>
        <v>#REF!</v>
      </c>
      <c r="W76" s="66" t="e">
        <f aca="false">+IF(ROUND(V36+W28-W33-W36,4)=0,"OK.",ROUND(W36-(V36+W28-W33),4))</f>
        <v>#REF!</v>
      </c>
      <c r="X76" s="66" t="e">
        <f aca="false">+IF(ROUND(W36+X28-X33-X36,4)=0,"OK.",ROUND(X36-(W36+X28-X33),4))</f>
        <v>#REF!</v>
      </c>
      <c r="Y76" s="66" t="e">
        <f aca="false">+IF(ROUND(X36+Y28-Y33-Y36,4)=0,"OK.",ROUND(Y36-(X36+Y28-Y33),4))</f>
        <v>#REF!</v>
      </c>
      <c r="Z76" s="66" t="e">
        <f aca="false">+IF(ROUND(Y36+Z28-Z33-Z36,4)=0,"OK.",ROUND(Z36-(Y36+Z28-Z33),4))</f>
        <v>#REF!</v>
      </c>
      <c r="AA76" s="66" t="e">
        <f aca="false">+IF(ROUND(Z36+AA28-AA33-AA36,4)=0,"OK.",ROUND(AA36-(Z36+AA28-AA33),4))</f>
        <v>#REF!</v>
      </c>
      <c r="AB76" s="66" t="e">
        <f aca="false">+IF(ROUND(AA36+AB28-AB33-AB36,4)=0,"OK.",ROUND(AB36-(AA36+AB28-AB33),4))</f>
        <v>#REF!</v>
      </c>
      <c r="AC76" s="66" t="e">
        <f aca="false">+IF(ROUND(AB36+AC28-AC33-AC36,4)=0,"OK.",ROUND(AC36-(AB36+AC28-AC33),4))</f>
        <v>#REF!</v>
      </c>
      <c r="AD76" s="66" t="e">
        <f aca="false">+IF(ROUND(AC36+AD28-AD33-AD36,4)=0,"OK.",ROUND(AD36-(AC36+AD28-AD33),4))</f>
        <v>#REF!</v>
      </c>
      <c r="AE76" s="66" t="e">
        <f aca="false">+IF(ROUND(AD36+AE28-AE33-AE36,4)=0,"OK.",ROUND(AE36-(AD36+AE28-AE33),4))</f>
        <v>#REF!</v>
      </c>
      <c r="AF76" s="66" t="e">
        <f aca="false">+IF(ROUND(AE36+AF28-AF33-AF36,4)=0,"OK.",ROUND(AF36-(AE36+AF28-AF33),4))</f>
        <v>#REF!</v>
      </c>
      <c r="AG76" s="66" t="e">
        <f aca="false">+IF(ROUND(AF36+AG28-AG33-AG36,4)=0,"OK.",ROUND(AG36-(AF36+AG28-AG33),4))</f>
        <v>#REF!</v>
      </c>
      <c r="AH76" s="66" t="e">
        <f aca="false">+IF(ROUND(AG36+AH28-AH33-AH36,4)=0,"OK.",ROUND(AH36-(AG36+AH28-AH33),4))</f>
        <v>#REF!</v>
      </c>
      <c r="AI76" s="66" t="e">
        <f aca="false">+IF(ROUND(AH36+AI28-AI33-AI36,4)=0,"OK.",ROUND(AI36-(AH36+AI28-AI33),4))</f>
        <v>#REF!</v>
      </c>
      <c r="AJ76" s="66" t="e">
        <f aca="false">+IF(ROUND(AI36+AJ28-AJ33-AJ36,4)=0,"OK.",ROUND(AJ36-(AI36+AJ28-AJ33),4))</f>
        <v>#REF!</v>
      </c>
      <c r="AK76" s="66" t="e">
        <f aca="false">+IF(ROUND(AJ36+AK28-AK33-AK36,4)=0,"OK.",ROUND(AK36-(AJ36+AK28-AK33),4))</f>
        <v>#REF!</v>
      </c>
      <c r="AL76" s="66" t="e">
        <f aca="false">+IF(ROUND(AK36+AL28-AL33-AL36,4)=0,"OK.",ROUND(AL36-(AK36+AL28-AL33),4))</f>
        <v>#REF!</v>
      </c>
      <c r="AM76" s="66" t="e">
        <f aca="false">+IF(ROUND(AL36+AM28-AM33-AM36,4)=0,"OK.",ROUND(AM36-(AL36+AM28-AM33),4))</f>
        <v>#REF!</v>
      </c>
      <c r="AN76" s="66" t="e">
        <f aca="false">+IF(ROUND(AM36+AN28-AN33-AN36,4)=0,"OK.",ROUND(AN36-(AM36+AN28-AN33),4))</f>
        <v>#REF!</v>
      </c>
      <c r="AO76" s="66" t="e">
        <f aca="false">+IF(ROUND(AN36+AO28-AO33-AO36,4)=0,"OK.",ROUND(AO36-(AN36+AO28-AO33),4))</f>
        <v>#REF!</v>
      </c>
    </row>
    <row r="77" customFormat="false" ht="22.5" hidden="false" customHeight="false" outlineLevel="0" collapsed="false">
      <c r="B77" s="74" t="s">
        <v>94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  <c r="L77" s="71" t="str">
        <f aca="false">+IF(L36&lt;L38,"Za wysoka","OK.")</f>
        <v>OK.</v>
      </c>
      <c r="M77" s="71" t="str">
        <f aca="false">+IF(M36&lt;M38,"Za wysoka","OK.")</f>
        <v>OK.</v>
      </c>
      <c r="N77" s="71" t="str">
        <f aca="false">+IF(N36&lt;N38,"Za wysoka","OK.")</f>
        <v>OK.</v>
      </c>
      <c r="O77" s="71" t="str">
        <f aca="false">+IF(O36&lt;O38,"Za wysoka","OK.")</f>
        <v>OK.</v>
      </c>
      <c r="P77" s="71" t="e">
        <f aca="false">+IF(P36&lt;P38,"Za wysoka","OK.")</f>
        <v>#REF!</v>
      </c>
      <c r="Q77" s="71" t="e">
        <f aca="false">+IF(Q36&lt;Q38,"Za wysoka","OK.")</f>
        <v>#REF!</v>
      </c>
      <c r="R77" s="71" t="e">
        <f aca="false">+IF(R36&lt;R38,"Za wysoka","OK.")</f>
        <v>#REF!</v>
      </c>
      <c r="S77" s="71" t="e">
        <f aca="false">+IF(S36&lt;S38,"Za wysoka","OK.")</f>
        <v>#REF!</v>
      </c>
      <c r="T77" s="71" t="e">
        <f aca="false">+IF(T36&lt;T38,"Za wysoka","OK.")</f>
        <v>#REF!</v>
      </c>
      <c r="U77" s="71" t="e">
        <f aca="false">+IF(U36&lt;U38,"Za wysoka","OK.")</f>
        <v>#REF!</v>
      </c>
      <c r="V77" s="71" t="e">
        <f aca="false">+IF(V36&lt;V38,"Za wysoka","OK.")</f>
        <v>#REF!</v>
      </c>
      <c r="W77" s="71" t="e">
        <f aca="false">+IF(W36&lt;W38,"Za wysoka","OK.")</f>
        <v>#REF!</v>
      </c>
      <c r="X77" s="71" t="e">
        <f aca="false">+IF(X36&lt;X38,"Za wysoka","OK.")</f>
        <v>#REF!</v>
      </c>
      <c r="Y77" s="71" t="e">
        <f aca="false">+IF(Y36&lt;Y38,"Za wysoka","OK.")</f>
        <v>#REF!</v>
      </c>
      <c r="Z77" s="71" t="e">
        <f aca="false">+IF(Z36&lt;Z38,"Za wysoka","OK.")</f>
        <v>#REF!</v>
      </c>
      <c r="AA77" s="71" t="e">
        <f aca="false">+IF(AA36&lt;AA38,"Za wysoka","OK.")</f>
        <v>#REF!</v>
      </c>
      <c r="AB77" s="71" t="e">
        <f aca="false">+IF(AB36&lt;AB38,"Za wysoka","OK.")</f>
        <v>#REF!</v>
      </c>
      <c r="AC77" s="71" t="e">
        <f aca="false">+IF(AC36&lt;AC38,"Za wysoka","OK.")</f>
        <v>#REF!</v>
      </c>
      <c r="AD77" s="71" t="e">
        <f aca="false">+IF(AD36&lt;AD38,"Za wysoka","OK.")</f>
        <v>#REF!</v>
      </c>
      <c r="AE77" s="71" t="e">
        <f aca="false">+IF(AE36&lt;AE38,"Za wysoka","OK.")</f>
        <v>#REF!</v>
      </c>
      <c r="AF77" s="71" t="e">
        <f aca="false">+IF(AF36&lt;AF38,"Za wysoka","OK.")</f>
        <v>#REF!</v>
      </c>
      <c r="AG77" s="71" t="e">
        <f aca="false">+IF(AG36&lt;AG38,"Za wysoka","OK.")</f>
        <v>#REF!</v>
      </c>
      <c r="AH77" s="71" t="e">
        <f aca="false">+IF(AH36&lt;AH38,"Za wysoka","OK.")</f>
        <v>#REF!</v>
      </c>
      <c r="AI77" s="71" t="e">
        <f aca="false">+IF(AI36&lt;AI38,"Za wysoka","OK.")</f>
        <v>#REF!</v>
      </c>
      <c r="AJ77" s="71" t="e">
        <f aca="false">+IF(AJ36&lt;AJ38,"Za wysoka","OK.")</f>
        <v>#REF!</v>
      </c>
      <c r="AK77" s="71" t="e">
        <f aca="false">+IF(AK36&lt;AK38,"Za wysoka","OK.")</f>
        <v>#REF!</v>
      </c>
      <c r="AL77" s="71" t="e">
        <f aca="false">+IF(AL36&lt;AL38,"Za wysoka","OK.")</f>
        <v>#REF!</v>
      </c>
      <c r="AM77" s="71" t="e">
        <f aca="false">+IF(AM36&lt;AM38,"Za wysoka","OK.")</f>
        <v>#REF!</v>
      </c>
      <c r="AN77" s="71" t="e">
        <f aca="false">+IF(AN36&lt;AN38,"Za wysoka","OK.")</f>
        <v>#REF!</v>
      </c>
      <c r="AO77" s="71" t="e">
        <f aca="false">+IF(AO36&lt;AO38,"Za wysoka","OK.")</f>
        <v>#REF!</v>
      </c>
    </row>
    <row r="78" customFormat="false" ht="22.5" hidden="false" customHeight="false" outlineLevel="0" collapsed="false">
      <c r="B78" s="74" t="s">
        <v>95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  <c r="L78" s="66" t="str">
        <f aca="false">+IF(L33&lt;L34,"Za wysoka","OK.")</f>
        <v>OK.</v>
      </c>
      <c r="M78" s="66" t="str">
        <f aca="false">+IF(M33&lt;M34,"Za wysoka","OK.")</f>
        <v>OK.</v>
      </c>
      <c r="N78" s="66" t="str">
        <f aca="false">+IF(N33&lt;N34,"Za wysoka","OK.")</f>
        <v>OK.</v>
      </c>
      <c r="O78" s="66" t="str">
        <f aca="false">+IF(O33&lt;O34,"Za wysoka","OK.")</f>
        <v>OK.</v>
      </c>
      <c r="P78" s="66" t="e">
        <f aca="false">+IF(P33&lt;P34,"Za wysoka","OK.")</f>
        <v>#REF!</v>
      </c>
      <c r="Q78" s="66" t="e">
        <f aca="false">+IF(Q33&lt;Q34,"Za wysoka","OK.")</f>
        <v>#REF!</v>
      </c>
      <c r="R78" s="66" t="e">
        <f aca="false">+IF(R33&lt;R34,"Za wysoka","OK.")</f>
        <v>#REF!</v>
      </c>
      <c r="S78" s="66" t="e">
        <f aca="false">+IF(S33&lt;S34,"Za wysoka","OK.")</f>
        <v>#REF!</v>
      </c>
      <c r="T78" s="66" t="e">
        <f aca="false">+IF(T33&lt;T34,"Za wysoka","OK.")</f>
        <v>#REF!</v>
      </c>
      <c r="U78" s="66" t="e">
        <f aca="false">+IF(U33&lt;U34,"Za wysoka","OK.")</f>
        <v>#REF!</v>
      </c>
      <c r="V78" s="66" t="e">
        <f aca="false">+IF(V33&lt;V34,"Za wysoka","OK.")</f>
        <v>#REF!</v>
      </c>
      <c r="W78" s="66" t="e">
        <f aca="false">+IF(W33&lt;W34,"Za wysoka","OK.")</f>
        <v>#REF!</v>
      </c>
      <c r="X78" s="66" t="e">
        <f aca="false">+IF(X33&lt;X34,"Za wysoka","OK.")</f>
        <v>#REF!</v>
      </c>
      <c r="Y78" s="66" t="e">
        <f aca="false">+IF(Y33&lt;Y34,"Za wysoka","OK.")</f>
        <v>#REF!</v>
      </c>
      <c r="Z78" s="66" t="e">
        <f aca="false">+IF(Z33&lt;Z34,"Za wysoka","OK.")</f>
        <v>#REF!</v>
      </c>
      <c r="AA78" s="66" t="e">
        <f aca="false">+IF(AA33&lt;AA34,"Za wysoka","OK.")</f>
        <v>#REF!</v>
      </c>
      <c r="AB78" s="66" t="e">
        <f aca="false">+IF(AB33&lt;AB34,"Za wysoka","OK.")</f>
        <v>#REF!</v>
      </c>
      <c r="AC78" s="66" t="e">
        <f aca="false">+IF(AC33&lt;AC34,"Za wysoka","OK.")</f>
        <v>#REF!</v>
      </c>
      <c r="AD78" s="66" t="e">
        <f aca="false">+IF(AD33&lt;AD34,"Za wysoka","OK.")</f>
        <v>#REF!</v>
      </c>
      <c r="AE78" s="66" t="e">
        <f aca="false">+IF(AE33&lt;AE34,"Za wysoka","OK.")</f>
        <v>#REF!</v>
      </c>
      <c r="AF78" s="66" t="e">
        <f aca="false">+IF(AF33&lt;AF34,"Za wysoka","OK.")</f>
        <v>#REF!</v>
      </c>
      <c r="AG78" s="66" t="e">
        <f aca="false">+IF(AG33&lt;AG34,"Za wysoka","OK.")</f>
        <v>#REF!</v>
      </c>
      <c r="AH78" s="66" t="e">
        <f aca="false">+IF(AH33&lt;AH34,"Za wysoka","OK.")</f>
        <v>#REF!</v>
      </c>
      <c r="AI78" s="66" t="e">
        <f aca="false">+IF(AI33&lt;AI34,"Za wysoka","OK.")</f>
        <v>#REF!</v>
      </c>
      <c r="AJ78" s="66" t="e">
        <f aca="false">+IF(AJ33&lt;AJ34,"Za wysoka","OK.")</f>
        <v>#REF!</v>
      </c>
      <c r="AK78" s="66" t="e">
        <f aca="false">+IF(AK33&lt;AK34,"Za wysoka","OK.")</f>
        <v>#REF!</v>
      </c>
      <c r="AL78" s="66" t="e">
        <f aca="false">+IF(AL33&lt;AL34,"Za wysoka","OK.")</f>
        <v>#REF!</v>
      </c>
      <c r="AM78" s="66" t="e">
        <f aca="false">+IF(AM33&lt;AM34,"Za wysoka","OK.")</f>
        <v>#REF!</v>
      </c>
      <c r="AN78" s="66" t="e">
        <f aca="false">+IF(AN33&lt;AN34,"Za wysoka","OK.")</f>
        <v>#REF!</v>
      </c>
      <c r="AO78" s="66" t="e">
        <f aca="false">+IF(AO33&lt;AO34,"Za wysoka","OK.")</f>
        <v>#REF!</v>
      </c>
    </row>
    <row r="79" customFormat="false" ht="22.5" hidden="false" customHeight="false" outlineLevel="0" collapsed="false">
      <c r="B79" s="74" t="s">
        <v>96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  <c r="L79" s="71" t="str">
        <f aca="false">+IF(L16&lt;L17,"Za wysoka","OK.")</f>
        <v>OK.</v>
      </c>
      <c r="M79" s="71" t="str">
        <f aca="false">+IF(M16&lt;M17,"Za wysoka","OK.")</f>
        <v>OK.</v>
      </c>
      <c r="N79" s="71" t="str">
        <f aca="false">+IF(N16&lt;N17,"Za wysoka","OK.")</f>
        <v>OK.</v>
      </c>
      <c r="O79" s="71" t="str">
        <f aca="false">+IF(O16&lt;O17,"Za wysoka","OK.")</f>
        <v>OK.</v>
      </c>
      <c r="P79" s="71" t="e">
        <f aca="false">+IF(P16&lt;P17,"Za wysoka","OK.")</f>
        <v>#REF!</v>
      </c>
      <c r="Q79" s="71" t="e">
        <f aca="false">+IF(Q16&lt;Q17,"Za wysoka","OK.")</f>
        <v>#REF!</v>
      </c>
      <c r="R79" s="71" t="e">
        <f aca="false">+IF(R16&lt;R17,"Za wysoka","OK.")</f>
        <v>#REF!</v>
      </c>
      <c r="S79" s="71" t="e">
        <f aca="false">+IF(S16&lt;S17,"Za wysoka","OK.")</f>
        <v>#REF!</v>
      </c>
      <c r="T79" s="71" t="e">
        <f aca="false">+IF(T16&lt;T17,"Za wysoka","OK.")</f>
        <v>#REF!</v>
      </c>
      <c r="U79" s="71" t="e">
        <f aca="false">+IF(U16&lt;U17,"Za wysoka","OK.")</f>
        <v>#REF!</v>
      </c>
      <c r="V79" s="71" t="e">
        <f aca="false">+IF(V16&lt;V17,"Za wysoka","OK.")</f>
        <v>#REF!</v>
      </c>
      <c r="W79" s="71" t="e">
        <f aca="false">+IF(W16&lt;W17,"Za wysoka","OK.")</f>
        <v>#REF!</v>
      </c>
      <c r="X79" s="71" t="e">
        <f aca="false">+IF(X16&lt;X17,"Za wysoka","OK.")</f>
        <v>#REF!</v>
      </c>
      <c r="Y79" s="71" t="e">
        <f aca="false">+IF(Y16&lt;Y17,"Za wysoka","OK.")</f>
        <v>#REF!</v>
      </c>
      <c r="Z79" s="71" t="e">
        <f aca="false">+IF(Z16&lt;Z17,"Za wysoka","OK.")</f>
        <v>#REF!</v>
      </c>
      <c r="AA79" s="71" t="e">
        <f aca="false">+IF(AA16&lt;AA17,"Za wysoka","OK.")</f>
        <v>#REF!</v>
      </c>
      <c r="AB79" s="71" t="e">
        <f aca="false">+IF(AB16&lt;AB17,"Za wysoka","OK.")</f>
        <v>#REF!</v>
      </c>
      <c r="AC79" s="71" t="e">
        <f aca="false">+IF(AC16&lt;AC17,"Za wysoka","OK.")</f>
        <v>#REF!</v>
      </c>
      <c r="AD79" s="71" t="e">
        <f aca="false">+IF(AD16&lt;AD17,"Za wysoka","OK.")</f>
        <v>#REF!</v>
      </c>
      <c r="AE79" s="71" t="e">
        <f aca="false">+IF(AE16&lt;AE17,"Za wysoka","OK.")</f>
        <v>#REF!</v>
      </c>
      <c r="AF79" s="71" t="e">
        <f aca="false">+IF(AF16&lt;AF17,"Za wysoka","OK.")</f>
        <v>#REF!</v>
      </c>
      <c r="AG79" s="71" t="e">
        <f aca="false">+IF(AG16&lt;AG17,"Za wysoka","OK.")</f>
        <v>#REF!</v>
      </c>
      <c r="AH79" s="71" t="e">
        <f aca="false">+IF(AH16&lt;AH17,"Za wysoka","OK.")</f>
        <v>#REF!</v>
      </c>
      <c r="AI79" s="71" t="e">
        <f aca="false">+IF(AI16&lt;AI17,"Za wysoka","OK.")</f>
        <v>#REF!</v>
      </c>
      <c r="AJ79" s="71" t="e">
        <f aca="false">+IF(AJ16&lt;AJ17,"Za wysoka","OK.")</f>
        <v>#REF!</v>
      </c>
      <c r="AK79" s="71" t="e">
        <f aca="false">+IF(AK16&lt;AK17,"Za wysoka","OK.")</f>
        <v>#REF!</v>
      </c>
      <c r="AL79" s="71" t="e">
        <f aca="false">+IF(AL16&lt;AL17,"Za wysoka","OK.")</f>
        <v>#REF!</v>
      </c>
      <c r="AM79" s="71" t="e">
        <f aca="false">+IF(AM16&lt;AM17,"Za wysoka","OK.")</f>
        <v>#REF!</v>
      </c>
      <c r="AN79" s="71" t="e">
        <f aca="false">+IF(AN16&lt;AN17,"Za wysoka","OK.")</f>
        <v>#REF!</v>
      </c>
      <c r="AO79" s="71" t="e">
        <f aca="false">+IF(AO16&lt;AO17,"Za wysoka","OK.")</f>
        <v>#REF!</v>
      </c>
    </row>
    <row r="80" customFormat="false" ht="22.5" hidden="false" customHeight="false" outlineLevel="0" collapsed="false">
      <c r="B80" s="74" t="s">
        <v>97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  <c r="L80" s="71" t="str">
        <f aca="false">+IF(L36&lt;L37,"Za wysoka","OK.")</f>
        <v>OK.</v>
      </c>
      <c r="M80" s="71" t="str">
        <f aca="false">+IF(M36&lt;M37,"Za wysoka","OK.")</f>
        <v>OK.</v>
      </c>
      <c r="N80" s="71" t="str">
        <f aca="false">+IF(N36&lt;N37,"Za wysoka","OK.")</f>
        <v>OK.</v>
      </c>
      <c r="O80" s="71" t="str">
        <f aca="false">+IF(O36&lt;O37,"Za wysoka","OK.")</f>
        <v>OK.</v>
      </c>
      <c r="P80" s="71" t="e">
        <f aca="false">+IF(P36&lt;P37,"Za wysoka","OK.")</f>
        <v>#REF!</v>
      </c>
      <c r="Q80" s="71" t="e">
        <f aca="false">+IF(Q36&lt;Q37,"Za wysoka","OK.")</f>
        <v>#REF!</v>
      </c>
      <c r="R80" s="71" t="e">
        <f aca="false">+IF(R36&lt;R37,"Za wysoka","OK.")</f>
        <v>#REF!</v>
      </c>
      <c r="S80" s="71" t="e">
        <f aca="false">+IF(S36&lt;S37,"Za wysoka","OK.")</f>
        <v>#REF!</v>
      </c>
      <c r="T80" s="71" t="e">
        <f aca="false">+IF(T36&lt;T37,"Za wysoka","OK.")</f>
        <v>#REF!</v>
      </c>
      <c r="U80" s="71" t="e">
        <f aca="false">+IF(U36&lt;U37,"Za wysoka","OK.")</f>
        <v>#REF!</v>
      </c>
      <c r="V80" s="71" t="e">
        <f aca="false">+IF(V36&lt;V37,"Za wysoka","OK.")</f>
        <v>#REF!</v>
      </c>
      <c r="W80" s="71" t="e">
        <f aca="false">+IF(W36&lt;W37,"Za wysoka","OK.")</f>
        <v>#REF!</v>
      </c>
      <c r="X80" s="71" t="e">
        <f aca="false">+IF(X36&lt;X37,"Za wysoka","OK.")</f>
        <v>#REF!</v>
      </c>
      <c r="Y80" s="71" t="e">
        <f aca="false">+IF(Y36&lt;Y37,"Za wysoka","OK.")</f>
        <v>#REF!</v>
      </c>
      <c r="Z80" s="71" t="e">
        <f aca="false">+IF(Z36&lt;Z37,"Za wysoka","OK.")</f>
        <v>#REF!</v>
      </c>
      <c r="AA80" s="71" t="e">
        <f aca="false">+IF(AA36&lt;AA37,"Za wysoka","OK.")</f>
        <v>#REF!</v>
      </c>
      <c r="AB80" s="71" t="e">
        <f aca="false">+IF(AB36&lt;AB37,"Za wysoka","OK.")</f>
        <v>#REF!</v>
      </c>
      <c r="AC80" s="71" t="e">
        <f aca="false">+IF(AC36&lt;AC37,"Za wysoka","OK.")</f>
        <v>#REF!</v>
      </c>
      <c r="AD80" s="71" t="e">
        <f aca="false">+IF(AD36&lt;AD37,"Za wysoka","OK.")</f>
        <v>#REF!</v>
      </c>
      <c r="AE80" s="71" t="e">
        <f aca="false">+IF(AE36&lt;AE37,"Za wysoka","OK.")</f>
        <v>#REF!</v>
      </c>
      <c r="AF80" s="71" t="e">
        <f aca="false">+IF(AF36&lt;AF37,"Za wysoka","OK.")</f>
        <v>#REF!</v>
      </c>
      <c r="AG80" s="71" t="e">
        <f aca="false">+IF(AG36&lt;AG37,"Za wysoka","OK.")</f>
        <v>#REF!</v>
      </c>
      <c r="AH80" s="71" t="e">
        <f aca="false">+IF(AH36&lt;AH37,"Za wysoka","OK.")</f>
        <v>#REF!</v>
      </c>
      <c r="AI80" s="71" t="e">
        <f aca="false">+IF(AI36&lt;AI37,"Za wysoka","OK.")</f>
        <v>#REF!</v>
      </c>
      <c r="AJ80" s="71" t="e">
        <f aca="false">+IF(AJ36&lt;AJ37,"Za wysoka","OK.")</f>
        <v>#REF!</v>
      </c>
      <c r="AK80" s="71" t="e">
        <f aca="false">+IF(AK36&lt;AK37,"Za wysoka","OK.")</f>
        <v>#REF!</v>
      </c>
      <c r="AL80" s="71" t="e">
        <f aca="false">+IF(AL36&lt;AL37,"Za wysoka","OK.")</f>
        <v>#REF!</v>
      </c>
      <c r="AM80" s="71" t="e">
        <f aca="false">+IF(AM36&lt;AM37,"Za wysoka","OK.")</f>
        <v>#REF!</v>
      </c>
      <c r="AN80" s="71" t="e">
        <f aca="false">+IF(AN36&lt;AN37,"Za wysoka","OK.")</f>
        <v>#REF!</v>
      </c>
      <c r="AO80" s="71" t="e">
        <f aca="false">+IF(AO36&lt;AO37,"Za wysoka","OK.")</f>
        <v>#REF!</v>
      </c>
    </row>
    <row r="81" customFormat="false" ht="22.5" hidden="false" customHeight="false" outlineLevel="0" collapsed="false">
      <c r="B81" s="74" t="s">
        <v>98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  <c r="L81" s="71" t="str">
        <f aca="false">+IF(L36&lt;L56,"Za wysoka","OK.")</f>
        <v>OK.</v>
      </c>
      <c r="M81" s="71" t="str">
        <f aca="false">+IF(M36&lt;M56,"Za wysoka","OK.")</f>
        <v>OK.</v>
      </c>
      <c r="N81" s="71" t="str">
        <f aca="false">+IF(N36&lt;N56,"Za wysoka","OK.")</f>
        <v>OK.</v>
      </c>
      <c r="O81" s="71" t="str">
        <f aca="false">+IF(O36&lt;O56,"Za wysoka","OK.")</f>
        <v>OK.</v>
      </c>
      <c r="P81" s="71" t="e">
        <f aca="false">+IF(P36&lt;P56,"Za wysoka","OK.")</f>
        <v>#REF!</v>
      </c>
      <c r="Q81" s="71" t="e">
        <f aca="false">+IF(Q36&lt;Q56,"Za wysoka","OK.")</f>
        <v>#REF!</v>
      </c>
      <c r="R81" s="71" t="e">
        <f aca="false">+IF(R36&lt;R56,"Za wysoka","OK.")</f>
        <v>#REF!</v>
      </c>
      <c r="S81" s="71" t="e">
        <f aca="false">+IF(S36&lt;S56,"Za wysoka","OK.")</f>
        <v>#REF!</v>
      </c>
      <c r="T81" s="71" t="e">
        <f aca="false">+IF(T36&lt;T56,"Za wysoka","OK.")</f>
        <v>#REF!</v>
      </c>
      <c r="U81" s="71" t="e">
        <f aca="false">+IF(U36&lt;U56,"Za wysoka","OK.")</f>
        <v>#REF!</v>
      </c>
      <c r="V81" s="71" t="e">
        <f aca="false">+IF(V36&lt;V56,"Za wysoka","OK.")</f>
        <v>#REF!</v>
      </c>
      <c r="W81" s="71" t="e">
        <f aca="false">+IF(W36&lt;W56,"Za wysoka","OK.")</f>
        <v>#REF!</v>
      </c>
      <c r="X81" s="71" t="e">
        <f aca="false">+IF(X36&lt;X56,"Za wysoka","OK.")</f>
        <v>#REF!</v>
      </c>
      <c r="Y81" s="71" t="e">
        <f aca="false">+IF(Y36&lt;Y56,"Za wysoka","OK.")</f>
        <v>#REF!</v>
      </c>
      <c r="Z81" s="71" t="e">
        <f aca="false">+IF(Z36&lt;Z56,"Za wysoka","OK.")</f>
        <v>#REF!</v>
      </c>
      <c r="AA81" s="71" t="e">
        <f aca="false">+IF(AA36&lt;AA56,"Za wysoka","OK.")</f>
        <v>#REF!</v>
      </c>
      <c r="AB81" s="71" t="e">
        <f aca="false">+IF(AB36&lt;AB56,"Za wysoka","OK.")</f>
        <v>#REF!</v>
      </c>
      <c r="AC81" s="71" t="e">
        <f aca="false">+IF(AC36&lt;AC56,"Za wysoka","OK.")</f>
        <v>#REF!</v>
      </c>
      <c r="AD81" s="71" t="e">
        <f aca="false">+IF(AD36&lt;AD56,"Za wysoka","OK.")</f>
        <v>#REF!</v>
      </c>
      <c r="AE81" s="71" t="e">
        <f aca="false">+IF(AE36&lt;AE56,"Za wysoka","OK.")</f>
        <v>#REF!</v>
      </c>
      <c r="AF81" s="71" t="e">
        <f aca="false">+IF(AF36&lt;AF56,"Za wysoka","OK.")</f>
        <v>#REF!</v>
      </c>
      <c r="AG81" s="71" t="e">
        <f aca="false">+IF(AG36&lt;AG56,"Za wysoka","OK.")</f>
        <v>#REF!</v>
      </c>
      <c r="AH81" s="71" t="e">
        <f aca="false">+IF(AH36&lt;AH56,"Za wysoka","OK.")</f>
        <v>#REF!</v>
      </c>
      <c r="AI81" s="71" t="e">
        <f aca="false">+IF(AI36&lt;AI56,"Za wysoka","OK.")</f>
        <v>#REF!</v>
      </c>
      <c r="AJ81" s="71" t="e">
        <f aca="false">+IF(AJ36&lt;AJ56,"Za wysoka","OK.")</f>
        <v>#REF!</v>
      </c>
      <c r="AK81" s="71" t="e">
        <f aca="false">+IF(AK36&lt;AK56,"Za wysoka","OK.")</f>
        <v>#REF!</v>
      </c>
      <c r="AL81" s="71" t="e">
        <f aca="false">+IF(AL36&lt;AL56,"Za wysoka","OK.")</f>
        <v>#REF!</v>
      </c>
      <c r="AM81" s="71" t="e">
        <f aca="false">+IF(AM36&lt;AM56,"Za wysoka","OK.")</f>
        <v>#REF!</v>
      </c>
      <c r="AN81" s="71" t="e">
        <f aca="false">+IF(AN36&lt;AN56,"Za wysoka","OK.")</f>
        <v>#REF!</v>
      </c>
      <c r="AO81" s="71" t="e">
        <f aca="false">+IF(AO36&lt;AO56,"Za wysoka","OK.")</f>
        <v>#REF!</v>
      </c>
    </row>
    <row r="82" customFormat="false" ht="22.5" hidden="false" customHeight="false" outlineLevel="0" collapsed="false">
      <c r="B82" s="74" t="s">
        <v>99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  <c r="L82" s="71" t="str">
        <f aca="false">+IF(L56&lt;L57,"Za wysoka","OK.")</f>
        <v>OK.</v>
      </c>
      <c r="M82" s="71" t="str">
        <f aca="false">+IF(M56&lt;M57,"Za wysoka","OK.")</f>
        <v>OK.</v>
      </c>
      <c r="N82" s="71" t="str">
        <f aca="false">+IF(N56&lt;N57,"Za wysoka","OK.")</f>
        <v>OK.</v>
      </c>
      <c r="O82" s="71" t="str">
        <f aca="false">+IF(O56&lt;O57,"Za wysoka","OK.")</f>
        <v>OK.</v>
      </c>
      <c r="P82" s="71" t="e">
        <f aca="false">+IF(P56&lt;P57,"Za wysoka","OK.")</f>
        <v>#REF!</v>
      </c>
      <c r="Q82" s="71" t="e">
        <f aca="false">+IF(Q56&lt;Q57,"Za wysoka","OK.")</f>
        <v>#REF!</v>
      </c>
      <c r="R82" s="71" t="e">
        <f aca="false">+IF(R56&lt;R57,"Za wysoka","OK.")</f>
        <v>#REF!</v>
      </c>
      <c r="S82" s="71" t="e">
        <f aca="false">+IF(S56&lt;S57,"Za wysoka","OK.")</f>
        <v>#REF!</v>
      </c>
      <c r="T82" s="71" t="e">
        <f aca="false">+IF(T56&lt;T57,"Za wysoka","OK.")</f>
        <v>#REF!</v>
      </c>
      <c r="U82" s="71" t="e">
        <f aca="false">+IF(U56&lt;U57,"Za wysoka","OK.")</f>
        <v>#REF!</v>
      </c>
      <c r="V82" s="71" t="e">
        <f aca="false">+IF(V56&lt;V57,"Za wysoka","OK.")</f>
        <v>#REF!</v>
      </c>
      <c r="W82" s="71" t="e">
        <f aca="false">+IF(W56&lt;W57,"Za wysoka","OK.")</f>
        <v>#REF!</v>
      </c>
      <c r="X82" s="71" t="e">
        <f aca="false">+IF(X56&lt;X57,"Za wysoka","OK.")</f>
        <v>#REF!</v>
      </c>
      <c r="Y82" s="71" t="e">
        <f aca="false">+IF(Y56&lt;Y57,"Za wysoka","OK.")</f>
        <v>#REF!</v>
      </c>
      <c r="Z82" s="71" t="e">
        <f aca="false">+IF(Z56&lt;Z57,"Za wysoka","OK.")</f>
        <v>#REF!</v>
      </c>
      <c r="AA82" s="71" t="e">
        <f aca="false">+IF(AA56&lt;AA57,"Za wysoka","OK.")</f>
        <v>#REF!</v>
      </c>
      <c r="AB82" s="71" t="e">
        <f aca="false">+IF(AB56&lt;AB57,"Za wysoka","OK.")</f>
        <v>#REF!</v>
      </c>
      <c r="AC82" s="71" t="e">
        <f aca="false">+IF(AC56&lt;AC57,"Za wysoka","OK.")</f>
        <v>#REF!</v>
      </c>
      <c r="AD82" s="71" t="e">
        <f aca="false">+IF(AD56&lt;AD57,"Za wysoka","OK.")</f>
        <v>#REF!</v>
      </c>
      <c r="AE82" s="71" t="e">
        <f aca="false">+IF(AE56&lt;AE57,"Za wysoka","OK.")</f>
        <v>#REF!</v>
      </c>
      <c r="AF82" s="71" t="e">
        <f aca="false">+IF(AF56&lt;AF57,"Za wysoka","OK.")</f>
        <v>#REF!</v>
      </c>
      <c r="AG82" s="71" t="e">
        <f aca="false">+IF(AG56&lt;AG57,"Za wysoka","OK.")</f>
        <v>#REF!</v>
      </c>
      <c r="AH82" s="71" t="e">
        <f aca="false">+IF(AH56&lt;AH57,"Za wysoka","OK.")</f>
        <v>#REF!</v>
      </c>
      <c r="AI82" s="71" t="e">
        <f aca="false">+IF(AI56&lt;AI57,"Za wysoka","OK.")</f>
        <v>#REF!</v>
      </c>
      <c r="AJ82" s="71" t="e">
        <f aca="false">+IF(AJ56&lt;AJ57,"Za wysoka","OK.")</f>
        <v>#REF!</v>
      </c>
      <c r="AK82" s="71" t="e">
        <f aca="false">+IF(AK56&lt;AK57,"Za wysoka","OK.")</f>
        <v>#REF!</v>
      </c>
      <c r="AL82" s="71" t="e">
        <f aca="false">+IF(AL56&lt;AL57,"Za wysoka","OK.")</f>
        <v>#REF!</v>
      </c>
      <c r="AM82" s="71" t="e">
        <f aca="false">+IF(AM56&lt;AM57,"Za wysoka","OK.")</f>
        <v>#REF!</v>
      </c>
      <c r="AN82" s="71" t="e">
        <f aca="false">+IF(AN56&lt;AN57,"Za wysoka","OK.")</f>
        <v>#REF!</v>
      </c>
      <c r="AO82" s="71" t="e">
        <f aca="false">+IF(AO56&lt;AO57,"Za wysoka","OK.")</f>
        <v>#REF!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customFormat="false" ht="22.5" hidden="false" customHeight="false" outlineLevel="0" collapsed="false">
      <c r="B84" s="74" t="s">
        <v>100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OK.</v>
      </c>
      <c r="L84" s="71" t="str">
        <f aca="false">+IF(ROUND((L14-(L15+L16+L18)),4)&gt;0,"OK.","Błąd")</f>
        <v>OK.</v>
      </c>
      <c r="M84" s="71" t="str">
        <f aca="false">+IF(ROUND((M14-(M15+M16+M18)),4)&gt;0,"OK.","Błąd")</f>
        <v>OK.</v>
      </c>
      <c r="N84" s="71" t="str">
        <f aca="false">+IF(ROUND((N14-(N15+N16+N18)),4)&gt;0,"OK.","Błąd")</f>
        <v>OK.</v>
      </c>
      <c r="O84" s="71" t="str">
        <f aca="false">+IF(ROUND((O14-(O15+O16+O18)),4)&gt;0,"OK.","Błąd")</f>
        <v>OK.</v>
      </c>
      <c r="P84" s="71" t="e">
        <f aca="false">+IF(ROUND((P14-(P15+P16+P18)),4)&gt;0,"OK.","Błąd")</f>
        <v>#REF!</v>
      </c>
      <c r="Q84" s="71" t="e">
        <f aca="false">+IF(ROUND((Q14-(Q15+Q16+Q18)),4)&gt;0,"OK.","Błąd")</f>
        <v>#REF!</v>
      </c>
      <c r="R84" s="71" t="e">
        <f aca="false">+IF(ROUND((R14-(R15+R16+R18)),4)&gt;0,"OK.","Błąd")</f>
        <v>#REF!</v>
      </c>
      <c r="S84" s="71" t="e">
        <f aca="false">+IF(ROUND((S14-(S15+S16+S18)),4)&gt;0,"OK.","Błąd")</f>
        <v>#REF!</v>
      </c>
      <c r="T84" s="71" t="e">
        <f aca="false">+IF(ROUND((T14-(T15+T16+T18)),4)&gt;0,"OK.","Błąd")</f>
        <v>#REF!</v>
      </c>
      <c r="U84" s="71" t="e">
        <f aca="false">+IF(ROUND((U14-(U15+U16+U18)),4)&gt;0,"OK.","Błąd")</f>
        <v>#REF!</v>
      </c>
      <c r="V84" s="71" t="e">
        <f aca="false">+IF(ROUND((V14-(V15+V16+V18)),4)&gt;0,"OK.","Błąd")</f>
        <v>#REF!</v>
      </c>
      <c r="W84" s="71" t="e">
        <f aca="false">+IF(ROUND((W14-(W15+W16+W18)),4)&gt;0,"OK.","Błąd")</f>
        <v>#REF!</v>
      </c>
      <c r="X84" s="71" t="e">
        <f aca="false">+IF(ROUND((X14-(X15+X16+X18)),4)&gt;0,"OK.","Błąd")</f>
        <v>#REF!</v>
      </c>
      <c r="Y84" s="71" t="e">
        <f aca="false">+IF(ROUND((Y14-(Y15+Y16+Y18)),4)&gt;0,"OK.","Błąd")</f>
        <v>#REF!</v>
      </c>
      <c r="Z84" s="71" t="e">
        <f aca="false">+IF(ROUND((Z14-(Z15+Z16+Z18)),4)&gt;0,"OK.","Błąd")</f>
        <v>#REF!</v>
      </c>
      <c r="AA84" s="71" t="e">
        <f aca="false">+IF(ROUND((AA14-(AA15+AA16+AA18)),4)&gt;0,"OK.","Błąd")</f>
        <v>#REF!</v>
      </c>
      <c r="AB84" s="71" t="e">
        <f aca="false">+IF(ROUND((AB14-(AB15+AB16+AB18)),4)&gt;0,"OK.","Błąd")</f>
        <v>#REF!</v>
      </c>
      <c r="AC84" s="71" t="e">
        <f aca="false">+IF(ROUND((AC14-(AC15+AC16+AC18)),4)&gt;0,"OK.","Błąd")</f>
        <v>#REF!</v>
      </c>
      <c r="AD84" s="71" t="e">
        <f aca="false">+IF(ROUND((AD14-(AD15+AD16+AD18)),4)&gt;0,"OK.","Błąd")</f>
        <v>#REF!</v>
      </c>
      <c r="AE84" s="71" t="e">
        <f aca="false">+IF(ROUND((AE14-(AE15+AE16+AE18)),4)&gt;0,"OK.","Błąd")</f>
        <v>#REF!</v>
      </c>
      <c r="AF84" s="71" t="e">
        <f aca="false">+IF(ROUND((AF14-(AF15+AF16+AF18)),4)&gt;0,"OK.","Błąd")</f>
        <v>#REF!</v>
      </c>
      <c r="AG84" s="71" t="e">
        <f aca="false">+IF(ROUND((AG14-(AG15+AG16+AG18)),4)&gt;0,"OK.","Błąd")</f>
        <v>#REF!</v>
      </c>
      <c r="AH84" s="71" t="e">
        <f aca="false">+IF(ROUND((AH14-(AH15+AH16+AH18)),4)&gt;0,"OK.","Błąd")</f>
        <v>#REF!</v>
      </c>
      <c r="AI84" s="71" t="e">
        <f aca="false">+IF(ROUND((AI14-(AI15+AI16+AI18)),4)&gt;0,"OK.","Błąd")</f>
        <v>#REF!</v>
      </c>
      <c r="AJ84" s="71" t="e">
        <f aca="false">+IF(ROUND((AJ14-(AJ15+AJ16+AJ18)),4)&gt;0,"OK.","Błąd")</f>
        <v>#REF!</v>
      </c>
      <c r="AK84" s="71" t="e">
        <f aca="false">+IF(ROUND((AK14-(AK15+AK16+AK18)),4)&gt;0,"OK.","Błąd")</f>
        <v>#REF!</v>
      </c>
      <c r="AL84" s="71" t="e">
        <f aca="false">+IF(ROUND((AL14-(AL15+AL16+AL18)),4)&gt;0,"OK.","Błąd")</f>
        <v>#REF!</v>
      </c>
      <c r="AM84" s="71" t="e">
        <f aca="false">+IF(ROUND((AM14-(AM15+AM16+AM18)),4)&gt;0,"OK.","Błąd")</f>
        <v>#REF!</v>
      </c>
      <c r="AN84" s="71" t="e">
        <f aca="false">+IF(ROUND((AN14-(AN15+AN16+AN18)),4)&gt;0,"OK.","Błąd")</f>
        <v>#REF!</v>
      </c>
      <c r="AO84" s="71" t="e">
        <f aca="false">+IF(ROUND((AO14-(AO15+AO16+AO18)),4)&gt;0,"OK.","Błąd")</f>
        <v>#REF!</v>
      </c>
    </row>
    <row r="85" customFormat="false" ht="22.5" hidden="false" customHeight="false" outlineLevel="0" collapsed="false">
      <c r="B85" s="74" t="s">
        <v>101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  <c r="L85" s="71" t="str">
        <f aca="false">+IF(L18&lt;L19,"Za wysokie","OK.")</f>
        <v>OK.</v>
      </c>
      <c r="M85" s="71" t="str">
        <f aca="false">+IF(M18&lt;M19,"Za wysokie","OK.")</f>
        <v>OK.</v>
      </c>
      <c r="N85" s="71" t="str">
        <f aca="false">+IF(N18&lt;N19,"Za wysokie","OK.")</f>
        <v>OK.</v>
      </c>
      <c r="O85" s="71" t="str">
        <f aca="false">+IF(O18&lt;O19,"Za wysokie","OK.")</f>
        <v>OK.</v>
      </c>
      <c r="P85" s="71" t="e">
        <f aca="false">+IF(P18&lt;P19,"Za wysokie","OK.")</f>
        <v>#REF!</v>
      </c>
      <c r="Q85" s="71" t="e">
        <f aca="false">+IF(Q18&lt;Q19,"Za wysokie","OK.")</f>
        <v>#REF!</v>
      </c>
      <c r="R85" s="71" t="e">
        <f aca="false">+IF(R18&lt;R19,"Za wysokie","OK.")</f>
        <v>#REF!</v>
      </c>
      <c r="S85" s="71" t="e">
        <f aca="false">+IF(S18&lt;S19,"Za wysokie","OK.")</f>
        <v>#REF!</v>
      </c>
      <c r="T85" s="71" t="e">
        <f aca="false">+IF(T18&lt;T19,"Za wysokie","OK.")</f>
        <v>#REF!</v>
      </c>
      <c r="U85" s="71" t="e">
        <f aca="false">+IF(U18&lt;U19,"Za wysokie","OK.")</f>
        <v>#REF!</v>
      </c>
      <c r="V85" s="71" t="e">
        <f aca="false">+IF(V18&lt;V19,"Za wysokie","OK.")</f>
        <v>#REF!</v>
      </c>
      <c r="W85" s="71" t="e">
        <f aca="false">+IF(W18&lt;W19,"Za wysokie","OK.")</f>
        <v>#REF!</v>
      </c>
      <c r="X85" s="71" t="e">
        <f aca="false">+IF(X18&lt;X19,"Za wysokie","OK.")</f>
        <v>#REF!</v>
      </c>
      <c r="Y85" s="71" t="e">
        <f aca="false">+IF(Y18&lt;Y19,"Za wysokie","OK.")</f>
        <v>#REF!</v>
      </c>
      <c r="Z85" s="71" t="e">
        <f aca="false">+IF(Z18&lt;Z19,"Za wysokie","OK.")</f>
        <v>#REF!</v>
      </c>
      <c r="AA85" s="71" t="e">
        <f aca="false">+IF(AA18&lt;AA19,"Za wysokie","OK.")</f>
        <v>#REF!</v>
      </c>
      <c r="AB85" s="71" t="e">
        <f aca="false">+IF(AB18&lt;AB19,"Za wysokie","OK.")</f>
        <v>#REF!</v>
      </c>
      <c r="AC85" s="71" t="e">
        <f aca="false">+IF(AC18&lt;AC19,"Za wysokie","OK.")</f>
        <v>#REF!</v>
      </c>
      <c r="AD85" s="71" t="e">
        <f aca="false">+IF(AD18&lt;AD19,"Za wysokie","OK.")</f>
        <v>#REF!</v>
      </c>
      <c r="AE85" s="71" t="e">
        <f aca="false">+IF(AE18&lt;AE19,"Za wysokie","OK.")</f>
        <v>#REF!</v>
      </c>
      <c r="AF85" s="71" t="e">
        <f aca="false">+IF(AF18&lt;AF19,"Za wysokie","OK.")</f>
        <v>#REF!</v>
      </c>
      <c r="AG85" s="71" t="e">
        <f aca="false">+IF(AG18&lt;AG19,"Za wysokie","OK.")</f>
        <v>#REF!</v>
      </c>
      <c r="AH85" s="71" t="e">
        <f aca="false">+IF(AH18&lt;AH19,"Za wysokie","OK.")</f>
        <v>#REF!</v>
      </c>
      <c r="AI85" s="71" t="e">
        <f aca="false">+IF(AI18&lt;AI19,"Za wysokie","OK.")</f>
        <v>#REF!</v>
      </c>
      <c r="AJ85" s="71" t="e">
        <f aca="false">+IF(AJ18&lt;AJ19,"Za wysokie","OK.")</f>
        <v>#REF!</v>
      </c>
      <c r="AK85" s="71" t="e">
        <f aca="false">+IF(AK18&lt;AK19,"Za wysokie","OK.")</f>
        <v>#REF!</v>
      </c>
      <c r="AL85" s="71" t="e">
        <f aca="false">+IF(AL18&lt;AL19,"Za wysokie","OK.")</f>
        <v>#REF!</v>
      </c>
      <c r="AM85" s="71" t="e">
        <f aca="false">+IF(AM18&lt;AM19,"Za wysokie","OK.")</f>
        <v>#REF!</v>
      </c>
      <c r="AN85" s="71" t="e">
        <f aca="false">+IF(AN18&lt;AN19,"Za wysokie","OK.")</f>
        <v>#REF!</v>
      </c>
      <c r="AO85" s="71" t="e">
        <f aca="false">+IF(AO18&lt;AO19,"Za wysokie","OK.")</f>
        <v>#REF!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customFormat="false" ht="22.5" hidden="false" customHeight="false" outlineLevel="0" collapsed="false">
      <c r="B87" s="74" t="s">
        <v>102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  <c r="L87" s="71" t="str">
        <f aca="false">+IF(L7&lt;L8,"Za wysokie","OK.")</f>
        <v>OK.</v>
      </c>
      <c r="M87" s="71" t="str">
        <f aca="false">+IF(M7&lt;M8,"Za wysokie","OK.")</f>
        <v>OK.</v>
      </c>
      <c r="N87" s="71" t="str">
        <f aca="false">+IF(N7&lt;N8,"Za wysokie","OK.")</f>
        <v>OK.</v>
      </c>
      <c r="O87" s="71" t="str">
        <f aca="false">+IF(O7&lt;O8,"Za wysokie","OK.")</f>
        <v>OK.</v>
      </c>
      <c r="P87" s="71" t="e">
        <f aca="false">+IF(P7&lt;P8,"Za wysokie","OK.")</f>
        <v>#REF!</v>
      </c>
      <c r="Q87" s="71" t="e">
        <f aca="false">+IF(Q7&lt;Q8,"Za wysokie","OK.")</f>
        <v>#REF!</v>
      </c>
      <c r="R87" s="71" t="e">
        <f aca="false">+IF(R7&lt;R8,"Za wysokie","OK.")</f>
        <v>#REF!</v>
      </c>
      <c r="S87" s="71" t="e">
        <f aca="false">+IF(S7&lt;S8,"Za wysokie","OK.")</f>
        <v>#REF!</v>
      </c>
      <c r="T87" s="71" t="e">
        <f aca="false">+IF(T7&lt;T8,"Za wysokie","OK.")</f>
        <v>#REF!</v>
      </c>
      <c r="U87" s="71" t="e">
        <f aca="false">+IF(U7&lt;U8,"Za wysokie","OK.")</f>
        <v>#REF!</v>
      </c>
      <c r="V87" s="71" t="e">
        <f aca="false">+IF(V7&lt;V8,"Za wysokie","OK.")</f>
        <v>#REF!</v>
      </c>
      <c r="W87" s="71" t="e">
        <f aca="false">+IF(W7&lt;W8,"Za wysokie","OK.")</f>
        <v>#REF!</v>
      </c>
      <c r="X87" s="71" t="e">
        <f aca="false">+IF(X7&lt;X8,"Za wysokie","OK.")</f>
        <v>#REF!</v>
      </c>
      <c r="Y87" s="71" t="e">
        <f aca="false">+IF(Y7&lt;Y8,"Za wysokie","OK.")</f>
        <v>#REF!</v>
      </c>
      <c r="Z87" s="71" t="e">
        <f aca="false">+IF(Z7&lt;Z8,"Za wysokie","OK.")</f>
        <v>#REF!</v>
      </c>
      <c r="AA87" s="71" t="e">
        <f aca="false">+IF(AA7&lt;AA8,"Za wysokie","OK.")</f>
        <v>#REF!</v>
      </c>
      <c r="AB87" s="71" t="e">
        <f aca="false">+IF(AB7&lt;AB8,"Za wysokie","OK.")</f>
        <v>#REF!</v>
      </c>
      <c r="AC87" s="71" t="e">
        <f aca="false">+IF(AC7&lt;AC8,"Za wysokie","OK.")</f>
        <v>#REF!</v>
      </c>
      <c r="AD87" s="71" t="e">
        <f aca="false">+IF(AD7&lt;AD8,"Za wysokie","OK.")</f>
        <v>#REF!</v>
      </c>
      <c r="AE87" s="71" t="e">
        <f aca="false">+IF(AE7&lt;AE8,"Za wysokie","OK.")</f>
        <v>#REF!</v>
      </c>
      <c r="AF87" s="71" t="e">
        <f aca="false">+IF(AF7&lt;AF8,"Za wysokie","OK.")</f>
        <v>#REF!</v>
      </c>
      <c r="AG87" s="71" t="e">
        <f aca="false">+IF(AG7&lt;AG8,"Za wysokie","OK.")</f>
        <v>#REF!</v>
      </c>
      <c r="AH87" s="71" t="e">
        <f aca="false">+IF(AH7&lt;AH8,"Za wysokie","OK.")</f>
        <v>#REF!</v>
      </c>
      <c r="AI87" s="71" t="e">
        <f aca="false">+IF(AI7&lt;AI8,"Za wysokie","OK.")</f>
        <v>#REF!</v>
      </c>
      <c r="AJ87" s="71" t="e">
        <f aca="false">+IF(AJ7&lt;AJ8,"Za wysokie","OK.")</f>
        <v>#REF!</v>
      </c>
      <c r="AK87" s="71" t="e">
        <f aca="false">+IF(AK7&lt;AK8,"Za wysokie","OK.")</f>
        <v>#REF!</v>
      </c>
      <c r="AL87" s="71" t="e">
        <f aca="false">+IF(AL7&lt;AL8,"Za wysokie","OK.")</f>
        <v>#REF!</v>
      </c>
      <c r="AM87" s="71" t="e">
        <f aca="false">+IF(AM7&lt;AM8,"Za wysokie","OK.")</f>
        <v>#REF!</v>
      </c>
      <c r="AN87" s="71" t="e">
        <f aca="false">+IF(AN7&lt;AN8,"Za wysokie","OK.")</f>
        <v>#REF!</v>
      </c>
      <c r="AO87" s="71" t="e">
        <f aca="false">+IF(AO7&lt;AO8,"Za wysokie","OK.")</f>
        <v>#REF!</v>
      </c>
    </row>
    <row r="88" customFormat="false" ht="22.5" hidden="false" customHeight="false" outlineLevel="0" collapsed="false">
      <c r="B88" s="74" t="s">
        <v>103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  <c r="L88" s="71" t="str">
        <f aca="false">+IF(L9&lt;L11,"Za wysokie","OK.")</f>
        <v>OK.</v>
      </c>
      <c r="M88" s="71" t="str">
        <f aca="false">+IF(M9&lt;M11,"Za wysokie","OK.")</f>
        <v>OK.</v>
      </c>
      <c r="N88" s="71" t="str">
        <f aca="false">+IF(N9&lt;N11,"Za wysokie","OK.")</f>
        <v>OK.</v>
      </c>
      <c r="O88" s="71" t="str">
        <f aca="false">+IF(O9&lt;O11,"Za wysokie","OK.")</f>
        <v>OK.</v>
      </c>
      <c r="P88" s="71" t="e">
        <f aca="false">+IF(P9&lt;P11,"Za wysokie","OK.")</f>
        <v>#REF!</v>
      </c>
      <c r="Q88" s="71" t="e">
        <f aca="false">+IF(Q9&lt;Q11,"Za wysokie","OK.")</f>
        <v>#REF!</v>
      </c>
      <c r="R88" s="71" t="e">
        <f aca="false">+IF(R9&lt;R11,"Za wysokie","OK.")</f>
        <v>#REF!</v>
      </c>
      <c r="S88" s="71" t="e">
        <f aca="false">+IF(S9&lt;S11,"Za wysokie","OK.")</f>
        <v>#REF!</v>
      </c>
      <c r="T88" s="71" t="e">
        <f aca="false">+IF(T9&lt;T11,"Za wysokie","OK.")</f>
        <v>#REF!</v>
      </c>
      <c r="U88" s="71" t="e">
        <f aca="false">+IF(U9&lt;U11,"Za wysokie","OK.")</f>
        <v>#REF!</v>
      </c>
      <c r="V88" s="71" t="e">
        <f aca="false">+IF(V9&lt;V11,"Za wysokie","OK.")</f>
        <v>#REF!</v>
      </c>
      <c r="W88" s="71" t="e">
        <f aca="false">+IF(W9&lt;W11,"Za wysokie","OK.")</f>
        <v>#REF!</v>
      </c>
      <c r="X88" s="71" t="e">
        <f aca="false">+IF(X9&lt;X11,"Za wysokie","OK.")</f>
        <v>#REF!</v>
      </c>
      <c r="Y88" s="71" t="e">
        <f aca="false">+IF(Y9&lt;Y11,"Za wysokie","OK.")</f>
        <v>#REF!</v>
      </c>
      <c r="Z88" s="71" t="e">
        <f aca="false">+IF(Z9&lt;Z11,"Za wysokie","OK.")</f>
        <v>#REF!</v>
      </c>
      <c r="AA88" s="71" t="e">
        <f aca="false">+IF(AA9&lt;AA11,"Za wysokie","OK.")</f>
        <v>#REF!</v>
      </c>
      <c r="AB88" s="71" t="e">
        <f aca="false">+IF(AB9&lt;AB11,"Za wysokie","OK.")</f>
        <v>#REF!</v>
      </c>
      <c r="AC88" s="71" t="e">
        <f aca="false">+IF(AC9&lt;AC11,"Za wysokie","OK.")</f>
        <v>#REF!</v>
      </c>
      <c r="AD88" s="71" t="e">
        <f aca="false">+IF(AD9&lt;AD11,"Za wysokie","OK.")</f>
        <v>#REF!</v>
      </c>
      <c r="AE88" s="71" t="e">
        <f aca="false">+IF(AE9&lt;AE11,"Za wysokie","OK.")</f>
        <v>#REF!</v>
      </c>
      <c r="AF88" s="71" t="e">
        <f aca="false">+IF(AF9&lt;AF11,"Za wysokie","OK.")</f>
        <v>#REF!</v>
      </c>
      <c r="AG88" s="71" t="e">
        <f aca="false">+IF(AG9&lt;AG11,"Za wysokie","OK.")</f>
        <v>#REF!</v>
      </c>
      <c r="AH88" s="71" t="e">
        <f aca="false">+IF(AH9&lt;AH11,"Za wysokie","OK.")</f>
        <v>#REF!</v>
      </c>
      <c r="AI88" s="71" t="e">
        <f aca="false">+IF(AI9&lt;AI11,"Za wysokie","OK.")</f>
        <v>#REF!</v>
      </c>
      <c r="AJ88" s="71" t="e">
        <f aca="false">+IF(AJ9&lt;AJ11,"Za wysokie","OK.")</f>
        <v>#REF!</v>
      </c>
      <c r="AK88" s="71" t="e">
        <f aca="false">+IF(AK9&lt;AK11,"Za wysokie","OK.")</f>
        <v>#REF!</v>
      </c>
      <c r="AL88" s="71" t="e">
        <f aca="false">+IF(AL9&lt;AL11,"Za wysokie","OK.")</f>
        <v>#REF!</v>
      </c>
      <c r="AM88" s="71" t="e">
        <f aca="false">+IF(AM9&lt;AM11,"Za wysokie","OK.")</f>
        <v>#REF!</v>
      </c>
      <c r="AN88" s="71" t="e">
        <f aca="false">+IF(AN9&lt;AN11,"Za wysokie","OK.")</f>
        <v>#REF!</v>
      </c>
      <c r="AO88" s="71" t="e">
        <f aca="false">+IF(AO9&lt;AO11,"Za wysokie","OK.")</f>
        <v>#REF!</v>
      </c>
    </row>
    <row r="89" customFormat="false" ht="33.75" hidden="false" customHeight="false" outlineLevel="0" collapsed="false">
      <c r="B89" s="74" t="s">
        <v>104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  <c r="L89" s="71" t="str">
        <f aca="false">+IF(L14&lt;L15,"Za wysokie","OK.")</f>
        <v>OK.</v>
      </c>
      <c r="M89" s="71" t="str">
        <f aca="false">+IF(M14&lt;M15,"Za wysokie","OK.")</f>
        <v>OK.</v>
      </c>
      <c r="N89" s="71" t="str">
        <f aca="false">+IF(N14&lt;N15,"Za wysokie","OK.")</f>
        <v>OK.</v>
      </c>
      <c r="O89" s="71" t="str">
        <f aca="false">+IF(O14&lt;O15,"Za wysokie","OK.")</f>
        <v>OK.</v>
      </c>
      <c r="P89" s="71" t="e">
        <f aca="false">+IF(P14&lt;P15,"Za wysokie","OK.")</f>
        <v>#REF!</v>
      </c>
      <c r="Q89" s="71" t="e">
        <f aca="false">+IF(Q14&lt;Q15,"Za wysokie","OK.")</f>
        <v>#REF!</v>
      </c>
      <c r="R89" s="71" t="e">
        <f aca="false">+IF(R14&lt;R15,"Za wysokie","OK.")</f>
        <v>#REF!</v>
      </c>
      <c r="S89" s="71" t="e">
        <f aca="false">+IF(S14&lt;S15,"Za wysokie","OK.")</f>
        <v>#REF!</v>
      </c>
      <c r="T89" s="71" t="e">
        <f aca="false">+IF(T14&lt;T15,"Za wysokie","OK.")</f>
        <v>#REF!</v>
      </c>
      <c r="U89" s="71" t="e">
        <f aca="false">+IF(U14&lt;U15,"Za wysokie","OK.")</f>
        <v>#REF!</v>
      </c>
      <c r="V89" s="71" t="e">
        <f aca="false">+IF(V14&lt;V15,"Za wysokie","OK.")</f>
        <v>#REF!</v>
      </c>
      <c r="W89" s="71" t="e">
        <f aca="false">+IF(W14&lt;W15,"Za wysokie","OK.")</f>
        <v>#REF!</v>
      </c>
      <c r="X89" s="71" t="e">
        <f aca="false">+IF(X14&lt;X15,"Za wysokie","OK.")</f>
        <v>#REF!</v>
      </c>
      <c r="Y89" s="71" t="e">
        <f aca="false">+IF(Y14&lt;Y15,"Za wysokie","OK.")</f>
        <v>#REF!</v>
      </c>
      <c r="Z89" s="71" t="e">
        <f aca="false">+IF(Z14&lt;Z15,"Za wysokie","OK.")</f>
        <v>#REF!</v>
      </c>
      <c r="AA89" s="71" t="e">
        <f aca="false">+IF(AA14&lt;AA15,"Za wysokie","OK.")</f>
        <v>#REF!</v>
      </c>
      <c r="AB89" s="71" t="e">
        <f aca="false">+IF(AB14&lt;AB15,"Za wysokie","OK.")</f>
        <v>#REF!</v>
      </c>
      <c r="AC89" s="71" t="e">
        <f aca="false">+IF(AC14&lt;AC15,"Za wysokie","OK.")</f>
        <v>#REF!</v>
      </c>
      <c r="AD89" s="71" t="e">
        <f aca="false">+IF(AD14&lt;AD15,"Za wysokie","OK.")</f>
        <v>#REF!</v>
      </c>
      <c r="AE89" s="71" t="e">
        <f aca="false">+IF(AE14&lt;AE15,"Za wysokie","OK.")</f>
        <v>#REF!</v>
      </c>
      <c r="AF89" s="71" t="e">
        <f aca="false">+IF(AF14&lt;AF15,"Za wysokie","OK.")</f>
        <v>#REF!</v>
      </c>
      <c r="AG89" s="71" t="e">
        <f aca="false">+IF(AG14&lt;AG15,"Za wysokie","OK.")</f>
        <v>#REF!</v>
      </c>
      <c r="AH89" s="71" t="e">
        <f aca="false">+IF(AH14&lt;AH15,"Za wysokie","OK.")</f>
        <v>#REF!</v>
      </c>
      <c r="AI89" s="71" t="e">
        <f aca="false">+IF(AI14&lt;AI15,"Za wysokie","OK.")</f>
        <v>#REF!</v>
      </c>
      <c r="AJ89" s="71" t="e">
        <f aca="false">+IF(AJ14&lt;AJ15,"Za wysokie","OK.")</f>
        <v>#REF!</v>
      </c>
      <c r="AK89" s="71" t="e">
        <f aca="false">+IF(AK14&lt;AK15,"Za wysokie","OK.")</f>
        <v>#REF!</v>
      </c>
      <c r="AL89" s="71" t="e">
        <f aca="false">+IF(AL14&lt;AL15,"Za wysokie","OK.")</f>
        <v>#REF!</v>
      </c>
      <c r="AM89" s="71" t="e">
        <f aca="false">+IF(AM14&lt;AM15,"Za wysokie","OK.")</f>
        <v>#REF!</v>
      </c>
      <c r="AN89" s="71" t="e">
        <f aca="false">+IF(AN14&lt;AN15,"Za wysokie","OK.")</f>
        <v>#REF!</v>
      </c>
      <c r="AO89" s="71" t="e">
        <f aca="false">+IF(AO14&lt;AO15,"Za wysokie","OK.")</f>
        <v>#REF!</v>
      </c>
    </row>
    <row r="90" customFormat="false" ht="33.75" hidden="false" customHeight="false" outlineLevel="0" collapsed="false">
      <c r="B90" s="76" t="s">
        <v>105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  <c r="L90" s="77" t="str">
        <f aca="false">+IF(L20&lt;L21,"Za wysokie","OK.")</f>
        <v>OK.</v>
      </c>
      <c r="M90" s="77" t="str">
        <f aca="false">+IF(M20&lt;M21,"Za wysokie","OK.")</f>
        <v>OK.</v>
      </c>
      <c r="N90" s="77" t="str">
        <f aca="false">+IF(N20&lt;N21,"Za wysokie","OK.")</f>
        <v>OK.</v>
      </c>
      <c r="O90" s="77" t="str">
        <f aca="false">+IF(O20&lt;O21,"Za wysokie","OK.")</f>
        <v>OK.</v>
      </c>
      <c r="P90" s="77" t="e">
        <f aca="false">+IF(P20&lt;P21,"Za wysokie","OK.")</f>
        <v>#REF!</v>
      </c>
      <c r="Q90" s="77" t="e">
        <f aca="false">+IF(Q20&lt;Q21,"Za wysokie","OK.")</f>
        <v>#REF!</v>
      </c>
      <c r="R90" s="77" t="e">
        <f aca="false">+IF(R20&lt;R21,"Za wysokie","OK.")</f>
        <v>#REF!</v>
      </c>
      <c r="S90" s="77" t="e">
        <f aca="false">+IF(S20&lt;S21,"Za wysokie","OK.")</f>
        <v>#REF!</v>
      </c>
      <c r="T90" s="77" t="e">
        <f aca="false">+IF(T20&lt;T21,"Za wysokie","OK.")</f>
        <v>#REF!</v>
      </c>
      <c r="U90" s="77" t="e">
        <f aca="false">+IF(U20&lt;U21,"Za wysokie","OK.")</f>
        <v>#REF!</v>
      </c>
      <c r="V90" s="77" t="e">
        <f aca="false">+IF(V20&lt;V21,"Za wysokie","OK.")</f>
        <v>#REF!</v>
      </c>
      <c r="W90" s="77" t="e">
        <f aca="false">+IF(W20&lt;W21,"Za wysokie","OK.")</f>
        <v>#REF!</v>
      </c>
      <c r="X90" s="77" t="e">
        <f aca="false">+IF(X20&lt;X21,"Za wysokie","OK.")</f>
        <v>#REF!</v>
      </c>
      <c r="Y90" s="77" t="e">
        <f aca="false">+IF(Y20&lt;Y21,"Za wysokie","OK.")</f>
        <v>#REF!</v>
      </c>
      <c r="Z90" s="77" t="e">
        <f aca="false">+IF(Z20&lt;Z21,"Za wysokie","OK.")</f>
        <v>#REF!</v>
      </c>
      <c r="AA90" s="77" t="e">
        <f aca="false">+IF(AA20&lt;AA21,"Za wysokie","OK.")</f>
        <v>#REF!</v>
      </c>
      <c r="AB90" s="77" t="e">
        <f aca="false">+IF(AB20&lt;AB21,"Za wysokie","OK.")</f>
        <v>#REF!</v>
      </c>
      <c r="AC90" s="77" t="e">
        <f aca="false">+IF(AC20&lt;AC21,"Za wysokie","OK.")</f>
        <v>#REF!</v>
      </c>
      <c r="AD90" s="77" t="e">
        <f aca="false">+IF(AD20&lt;AD21,"Za wysokie","OK.")</f>
        <v>#REF!</v>
      </c>
      <c r="AE90" s="77" t="e">
        <f aca="false">+IF(AE20&lt;AE21,"Za wysokie","OK.")</f>
        <v>#REF!</v>
      </c>
      <c r="AF90" s="77" t="e">
        <f aca="false">+IF(AF20&lt;AF21,"Za wysokie","OK.")</f>
        <v>#REF!</v>
      </c>
      <c r="AG90" s="77" t="e">
        <f aca="false">+IF(AG20&lt;AG21,"Za wysokie","OK.")</f>
        <v>#REF!</v>
      </c>
      <c r="AH90" s="77" t="e">
        <f aca="false">+IF(AH20&lt;AH21,"Za wysokie","OK.")</f>
        <v>#REF!</v>
      </c>
      <c r="AI90" s="77" t="e">
        <f aca="false">+IF(AI20&lt;AI21,"Za wysokie","OK.")</f>
        <v>#REF!</v>
      </c>
      <c r="AJ90" s="77" t="e">
        <f aca="false">+IF(AJ20&lt;AJ21,"Za wysokie","OK.")</f>
        <v>#REF!</v>
      </c>
      <c r="AK90" s="77" t="e">
        <f aca="false">+IF(AK20&lt;AK21,"Za wysokie","OK.")</f>
        <v>#REF!</v>
      </c>
      <c r="AL90" s="77" t="e">
        <f aca="false">+IF(AL20&lt;AL21,"Za wysokie","OK.")</f>
        <v>#REF!</v>
      </c>
      <c r="AM90" s="77" t="e">
        <f aca="false">+IF(AM20&lt;AM21,"Za wysokie","OK.")</f>
        <v>#REF!</v>
      </c>
      <c r="AN90" s="77" t="e">
        <f aca="false">+IF(AN20&lt;AN21,"Za wysokie","OK.")</f>
        <v>#REF!</v>
      </c>
      <c r="AO90" s="77" t="e">
        <f aca="false">+IF(AO20&lt;AO21,"Za wysokie","OK.")</f>
        <v>#REF!</v>
      </c>
    </row>
  </sheetData>
  <conditionalFormatting sqref="C67:AO67 C69:AO70 C72:AO74 C84:AO85 C87:AO90 C76:AO82">
    <cfRule type="cellIs" priority="2" operator="notEqual" aboveAverage="0" equalAverage="0" bottom="0" percent="0" rank="0" text="" dxfId="0">
      <formula>"OK."</formula>
    </cfRule>
  </conditionalFormatting>
  <conditionalFormatting sqref="C47:AO47">
    <cfRule type="expression" priority="3" aboveAverage="0" equalAverage="0" bottom="0" percent="0" rank="0" text="" dxfId="1">
      <formula>LEFT(C47,3)="Nie"</formula>
    </cfRule>
  </conditionalFormatting>
  <conditionalFormatting sqref="C49:AO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15" min="10" style="1" width="13.49"/>
    <col collapsed="false" customWidth="false" hidden="false" outlineLevel="0" max="257" min="16" style="2" width="8.99"/>
  </cols>
  <sheetData>
    <row r="1" customFormat="false" ht="52.5" hidden="false" customHeight="true" outlineLevel="0" collapsed="false">
      <c r="N1" s="78"/>
      <c r="O1" s="78"/>
      <c r="P1" s="79"/>
    </row>
    <row r="2" customFormat="false" ht="22.5" hidden="false" customHeight="false" outlineLevel="0" collapsed="false">
      <c r="A2" s="80" t="s">
        <v>1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83" customFormat="true" ht="12" hidden="false" customHeight="false" outlineLevel="0" collapsed="false">
      <c r="A3" s="81"/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87" customFormat="true" ht="12.75" hidden="false" customHeight="true" outlineLevel="0" collapsed="false">
      <c r="A4" s="84" t="s">
        <v>6</v>
      </c>
      <c r="B4" s="85" t="s">
        <v>7</v>
      </c>
      <c r="C4" s="86" t="n">
        <v>2012</v>
      </c>
      <c r="D4" s="86" t="n">
        <v>2013</v>
      </c>
      <c r="E4" s="86" t="n">
        <v>2014</v>
      </c>
      <c r="F4" s="86" t="n">
        <v>2015</v>
      </c>
      <c r="G4" s="86" t="n">
        <v>2016</v>
      </c>
      <c r="H4" s="86" t="n">
        <v>2017</v>
      </c>
      <c r="I4" s="86" t="n">
        <v>2018</v>
      </c>
      <c r="J4" s="86" t="n">
        <v>2019</v>
      </c>
      <c r="K4" s="86" t="n">
        <v>2020</v>
      </c>
      <c r="L4" s="86" t="n">
        <v>2021</v>
      </c>
      <c r="M4" s="86" t="n">
        <v>2022</v>
      </c>
      <c r="N4" s="86" t="n">
        <v>2023</v>
      </c>
      <c r="O4" s="86" t="n">
        <v>2024</v>
      </c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</row>
    <row r="5" s="83" customFormat="true" ht="12" hidden="false" customHeight="false" outlineLevel="0" collapsed="false">
      <c r="A5" s="88" t="n">
        <v>1</v>
      </c>
      <c r="B5" s="89" t="s">
        <v>107</v>
      </c>
      <c r="C5" s="90" t="n">
        <f aca="false">33437301</f>
        <v>33437301</v>
      </c>
      <c r="D5" s="90" t="n">
        <f aca="false">34350420</f>
        <v>34350420</v>
      </c>
      <c r="E5" s="90" t="n">
        <f aca="false">35290933</f>
        <v>35290933</v>
      </c>
      <c r="F5" s="90" t="n">
        <f aca="false">36259661</f>
        <v>36259661</v>
      </c>
      <c r="G5" s="90" t="n">
        <f aca="false">37257450</f>
        <v>37257450</v>
      </c>
      <c r="H5" s="90" t="n">
        <f aca="false">38285174</f>
        <v>38285174</v>
      </c>
      <c r="I5" s="90" t="n">
        <f aca="false">39343729</f>
        <v>39343729</v>
      </c>
      <c r="J5" s="90" t="n">
        <f aca="false">40434041</f>
        <v>40434041</v>
      </c>
      <c r="K5" s="90" t="n">
        <f aca="false">41557062</f>
        <v>41557062</v>
      </c>
      <c r="L5" s="90" t="n">
        <f aca="false">42713774</f>
        <v>42713774</v>
      </c>
      <c r="M5" s="90" t="n">
        <f aca="false">43905187</f>
        <v>43905187</v>
      </c>
      <c r="N5" s="90" t="n">
        <f aca="false">45132343</f>
        <v>45132343</v>
      </c>
      <c r="O5" s="90" t="n">
        <f aca="false">46396313</f>
        <v>46396313</v>
      </c>
    </row>
    <row r="6" s="83" customFormat="true" ht="12" hidden="false" customHeight="false" outlineLevel="0" collapsed="false">
      <c r="A6" s="91" t="s">
        <v>108</v>
      </c>
      <c r="B6" s="92" t="s">
        <v>109</v>
      </c>
      <c r="C6" s="93" t="n">
        <f aca="false">30437301</f>
        <v>30437301</v>
      </c>
      <c r="D6" s="93" t="n">
        <f aca="false">31350420</f>
        <v>31350420</v>
      </c>
      <c r="E6" s="93" t="n">
        <f aca="false">32290933</f>
        <v>32290933</v>
      </c>
      <c r="F6" s="93" t="n">
        <f aca="false">33259661</f>
        <v>33259661</v>
      </c>
      <c r="G6" s="93" t="n">
        <f aca="false">34257450</f>
        <v>34257450</v>
      </c>
      <c r="H6" s="93" t="n">
        <f aca="false">35285174</f>
        <v>35285174</v>
      </c>
      <c r="I6" s="93" t="n">
        <f aca="false">36343729</f>
        <v>36343729</v>
      </c>
      <c r="J6" s="93" t="n">
        <f aca="false">37434041</f>
        <v>37434041</v>
      </c>
      <c r="K6" s="93" t="n">
        <f aca="false">38557062</f>
        <v>38557062</v>
      </c>
      <c r="L6" s="93" t="n">
        <f aca="false">39713774</f>
        <v>39713774</v>
      </c>
      <c r="M6" s="93" t="n">
        <f aca="false">40905187</f>
        <v>40905187</v>
      </c>
      <c r="N6" s="93" t="n">
        <f aca="false">42132343</f>
        <v>42132343</v>
      </c>
      <c r="O6" s="93" t="n">
        <f aca="false">43396313</f>
        <v>43396313</v>
      </c>
    </row>
    <row r="7" s="83" customFormat="true" ht="12" hidden="false" customHeight="false" outlineLevel="0" collapsed="false">
      <c r="A7" s="91" t="s">
        <v>110</v>
      </c>
      <c r="B7" s="94" t="s">
        <v>111</v>
      </c>
      <c r="C7" s="93" t="n">
        <f aca="false">0</f>
        <v>0</v>
      </c>
      <c r="D7" s="93" t="n">
        <f aca="false">0</f>
        <v>0</v>
      </c>
      <c r="E7" s="93" t="n">
        <f aca="false">0</f>
        <v>0</v>
      </c>
      <c r="F7" s="93" t="n">
        <f aca="false">0</f>
        <v>0</v>
      </c>
      <c r="G7" s="93" t="n">
        <f aca="false">0</f>
        <v>0</v>
      </c>
      <c r="H7" s="93" t="n">
        <f aca="false">0</f>
        <v>0</v>
      </c>
      <c r="I7" s="93" t="n">
        <f aca="false">0</f>
        <v>0</v>
      </c>
      <c r="J7" s="93" t="n">
        <f aca="false">0</f>
        <v>0</v>
      </c>
      <c r="K7" s="93" t="n">
        <f aca="false">0</f>
        <v>0</v>
      </c>
      <c r="L7" s="93" t="n">
        <f aca="false">0</f>
        <v>0</v>
      </c>
      <c r="M7" s="93" t="n">
        <f aca="false">0</f>
        <v>0</v>
      </c>
      <c r="N7" s="93" t="n">
        <f aca="false">0</f>
        <v>0</v>
      </c>
      <c r="O7" s="93" t="n">
        <f aca="false">0</f>
        <v>0</v>
      </c>
    </row>
    <row r="8" s="83" customFormat="true" ht="12" hidden="false" customHeight="false" outlineLevel="0" collapsed="false">
      <c r="A8" s="91" t="s">
        <v>112</v>
      </c>
      <c r="B8" s="92" t="s">
        <v>113</v>
      </c>
      <c r="C8" s="93" t="n">
        <f aca="false">3000000</f>
        <v>3000000</v>
      </c>
      <c r="D8" s="93" t="n">
        <f aca="false">3000000</f>
        <v>3000000</v>
      </c>
      <c r="E8" s="93" t="n">
        <f aca="false">3000000</f>
        <v>3000000</v>
      </c>
      <c r="F8" s="93" t="n">
        <f aca="false">3000000</f>
        <v>3000000</v>
      </c>
      <c r="G8" s="93" t="n">
        <f aca="false">3000000</f>
        <v>3000000</v>
      </c>
      <c r="H8" s="93" t="n">
        <f aca="false">3000000</f>
        <v>3000000</v>
      </c>
      <c r="I8" s="93" t="n">
        <f aca="false">3000000</f>
        <v>3000000</v>
      </c>
      <c r="J8" s="93" t="n">
        <f aca="false">3000000</f>
        <v>3000000</v>
      </c>
      <c r="K8" s="93" t="n">
        <f aca="false">3000000</f>
        <v>3000000</v>
      </c>
      <c r="L8" s="93" t="n">
        <f aca="false">3000000</f>
        <v>3000000</v>
      </c>
      <c r="M8" s="93" t="n">
        <f aca="false">3000000</f>
        <v>3000000</v>
      </c>
      <c r="N8" s="93" t="n">
        <f aca="false">3000000</f>
        <v>3000000</v>
      </c>
      <c r="O8" s="93" t="n">
        <f aca="false">3000000</f>
        <v>3000000</v>
      </c>
    </row>
    <row r="9" s="83" customFormat="true" ht="12" hidden="false" customHeight="false" outlineLevel="0" collapsed="false">
      <c r="A9" s="91" t="s">
        <v>114</v>
      </c>
      <c r="B9" s="94" t="s">
        <v>13</v>
      </c>
      <c r="C9" s="93" t="n">
        <f aca="false">3000000</f>
        <v>3000000</v>
      </c>
      <c r="D9" s="93" t="n">
        <f aca="false">3000000</f>
        <v>3000000</v>
      </c>
      <c r="E9" s="93" t="n">
        <f aca="false">3000000</f>
        <v>3000000</v>
      </c>
      <c r="F9" s="93" t="n">
        <f aca="false">3000000</f>
        <v>3000000</v>
      </c>
      <c r="G9" s="93" t="n">
        <f aca="false">3000000</f>
        <v>3000000</v>
      </c>
      <c r="H9" s="93" t="n">
        <f aca="false">3000000</f>
        <v>3000000</v>
      </c>
      <c r="I9" s="93" t="n">
        <f aca="false">3000000</f>
        <v>3000000</v>
      </c>
      <c r="J9" s="93" t="n">
        <f aca="false">3000000</f>
        <v>3000000</v>
      </c>
      <c r="K9" s="93" t="n">
        <f aca="false">3000000</f>
        <v>3000000</v>
      </c>
      <c r="L9" s="93" t="n">
        <f aca="false">3000000</f>
        <v>3000000</v>
      </c>
      <c r="M9" s="93" t="n">
        <f aca="false">3000000</f>
        <v>3000000</v>
      </c>
      <c r="N9" s="93" t="n">
        <f aca="false">3000000</f>
        <v>3000000</v>
      </c>
      <c r="O9" s="93" t="n">
        <f aca="false">3000000</f>
        <v>3000000</v>
      </c>
    </row>
    <row r="10" s="83" customFormat="true" ht="12" hidden="false" customHeight="false" outlineLevel="0" collapsed="false">
      <c r="A10" s="95" t="s">
        <v>115</v>
      </c>
      <c r="B10" s="96" t="s">
        <v>116</v>
      </c>
      <c r="C10" s="97" t="n">
        <f aca="false">0</f>
        <v>0</v>
      </c>
      <c r="D10" s="97" t="n">
        <f aca="false">0</f>
        <v>0</v>
      </c>
      <c r="E10" s="97" t="n">
        <f aca="false">0</f>
        <v>0</v>
      </c>
      <c r="F10" s="97" t="n">
        <f aca="false">0</f>
        <v>0</v>
      </c>
      <c r="G10" s="97" t="n">
        <f aca="false">0</f>
        <v>0</v>
      </c>
      <c r="H10" s="97" t="n">
        <f aca="false">0</f>
        <v>0</v>
      </c>
      <c r="I10" s="97" t="n">
        <f aca="false">0</f>
        <v>0</v>
      </c>
      <c r="J10" s="97" t="n">
        <f aca="false">0</f>
        <v>0</v>
      </c>
      <c r="K10" s="97" t="n">
        <f aca="false">0</f>
        <v>0</v>
      </c>
      <c r="L10" s="97" t="n">
        <f aca="false">0</f>
        <v>0</v>
      </c>
      <c r="M10" s="97" t="n">
        <f aca="false">0</f>
        <v>0</v>
      </c>
      <c r="N10" s="97" t="n">
        <f aca="false">0</f>
        <v>0</v>
      </c>
      <c r="O10" s="97" t="n">
        <f aca="false">0</f>
        <v>0</v>
      </c>
    </row>
    <row r="11" s="83" customFormat="true" ht="24" hidden="false" customHeight="false" outlineLevel="0" collapsed="false">
      <c r="A11" s="88" t="n">
        <v>2</v>
      </c>
      <c r="B11" s="89" t="s">
        <v>117</v>
      </c>
      <c r="C11" s="90" t="n">
        <f aca="false">29333169</f>
        <v>29333169</v>
      </c>
      <c r="D11" s="90" t="n">
        <f aca="false">30197420</f>
        <v>30197420</v>
      </c>
      <c r="E11" s="90" t="n">
        <f aca="false">30945933</f>
        <v>30945933</v>
      </c>
      <c r="F11" s="90" t="n">
        <f aca="false">31972661</f>
        <v>31972661</v>
      </c>
      <c r="G11" s="90" t="n">
        <f aca="false">33065450</f>
        <v>33065450</v>
      </c>
      <c r="H11" s="90" t="n">
        <f aca="false">34178174</f>
        <v>34178174</v>
      </c>
      <c r="I11" s="90" t="n">
        <f aca="false">35345729</f>
        <v>35345729</v>
      </c>
      <c r="J11" s="90" t="n">
        <f aca="false">36537041</f>
        <v>36537041</v>
      </c>
      <c r="K11" s="90" t="n">
        <f aca="false">37764062</f>
        <v>37764062</v>
      </c>
      <c r="L11" s="90" t="n">
        <f aca="false">39025274</f>
        <v>39025274</v>
      </c>
      <c r="M11" s="90" t="n">
        <f aca="false">40297687</f>
        <v>40297687</v>
      </c>
      <c r="N11" s="90" t="n">
        <f aca="false">41583343</f>
        <v>41583343</v>
      </c>
      <c r="O11" s="90" t="n">
        <f aca="false">42886513</f>
        <v>42886513</v>
      </c>
    </row>
    <row r="12" s="83" customFormat="true" ht="12" hidden="false" customHeight="false" outlineLevel="0" collapsed="false">
      <c r="A12" s="91" t="s">
        <v>118</v>
      </c>
      <c r="B12" s="92" t="s">
        <v>71</v>
      </c>
      <c r="C12" s="93" t="n">
        <f aca="false">9824820</f>
        <v>9824820</v>
      </c>
      <c r="D12" s="93" t="n">
        <f aca="false">10021316</f>
        <v>10021316</v>
      </c>
      <c r="E12" s="93" t="n">
        <f aca="false">10221743</f>
        <v>10221743</v>
      </c>
      <c r="F12" s="93" t="n">
        <f aca="false">10426178</f>
        <v>10426178</v>
      </c>
      <c r="G12" s="93" t="n">
        <f aca="false">10634701</f>
        <v>10634701</v>
      </c>
      <c r="H12" s="93" t="n">
        <f aca="false">10847395</f>
        <v>10847395</v>
      </c>
      <c r="I12" s="93" t="n">
        <f aca="false">11064343</f>
        <v>11064343</v>
      </c>
      <c r="J12" s="93" t="n">
        <f aca="false">11285630</f>
        <v>11285630</v>
      </c>
      <c r="K12" s="93" t="n">
        <f aca="false">11511343</f>
        <v>11511343</v>
      </c>
      <c r="L12" s="93" t="n">
        <f aca="false">11741569</f>
        <v>11741569</v>
      </c>
      <c r="M12" s="93" t="n">
        <f aca="false">11976401</f>
        <v>11976401</v>
      </c>
      <c r="N12" s="93" t="n">
        <f aca="false">12215929</f>
        <v>12215929</v>
      </c>
      <c r="O12" s="93" t="n">
        <f aca="false">12460247</f>
        <v>12460247</v>
      </c>
    </row>
    <row r="13" s="83" customFormat="true" ht="12" hidden="false" customHeight="false" outlineLevel="0" collapsed="false">
      <c r="A13" s="91" t="s">
        <v>119</v>
      </c>
      <c r="B13" s="92" t="s">
        <v>72</v>
      </c>
      <c r="C13" s="93" t="n">
        <f aca="false">3248150</f>
        <v>3248150</v>
      </c>
      <c r="D13" s="93" t="n">
        <f aca="false">3313113</f>
        <v>3313113</v>
      </c>
      <c r="E13" s="93" t="n">
        <f aca="false">3379375</f>
        <v>3379375</v>
      </c>
      <c r="F13" s="93" t="n">
        <f aca="false">3446963</f>
        <v>3446963</v>
      </c>
      <c r="G13" s="93" t="n">
        <f aca="false">3515902</f>
        <v>3515902</v>
      </c>
      <c r="H13" s="93" t="n">
        <f aca="false">3586220</f>
        <v>3586220</v>
      </c>
      <c r="I13" s="93" t="n">
        <f aca="false">3657944</f>
        <v>3657944</v>
      </c>
      <c r="J13" s="93" t="n">
        <f aca="false">3731103</f>
        <v>3731103</v>
      </c>
      <c r="K13" s="93" t="n">
        <f aca="false">3805725</f>
        <v>3805725</v>
      </c>
      <c r="L13" s="93" t="n">
        <f aca="false">3881640</f>
        <v>3881640</v>
      </c>
      <c r="M13" s="93" t="n">
        <f aca="false">3959477</f>
        <v>3959477</v>
      </c>
      <c r="N13" s="93" t="n">
        <f aca="false">4038666</f>
        <v>4038666</v>
      </c>
      <c r="O13" s="93" t="n">
        <f aca="false">4119440</f>
        <v>4119440</v>
      </c>
    </row>
    <row r="14" s="83" customFormat="true" ht="12" hidden="false" customHeight="false" outlineLevel="0" collapsed="false">
      <c r="A14" s="91" t="s">
        <v>120</v>
      </c>
      <c r="B14" s="92" t="s">
        <v>121</v>
      </c>
      <c r="C14" s="93" t="n">
        <f aca="false">504601</f>
        <v>504601</v>
      </c>
      <c r="D14" s="93" t="n">
        <f aca="false">2736955</f>
        <v>2736955</v>
      </c>
      <c r="E14" s="93" t="n">
        <f aca="false">423030</f>
        <v>423030</v>
      </c>
      <c r="F14" s="93" t="n">
        <f aca="false">422929</f>
        <v>422929</v>
      </c>
      <c r="G14" s="93" t="n">
        <f aca="false">397830</f>
        <v>397830</v>
      </c>
      <c r="H14" s="93" t="n">
        <f aca="false">397657</f>
        <v>397657</v>
      </c>
      <c r="I14" s="93" t="n">
        <f aca="false">230942</f>
        <v>230942</v>
      </c>
      <c r="J14" s="93" t="n">
        <f aca="false">230851</f>
        <v>230851</v>
      </c>
      <c r="K14" s="93" t="n">
        <f aca="false">230759</f>
        <v>230759</v>
      </c>
      <c r="L14" s="93" t="n">
        <f aca="false">230685</f>
        <v>230685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</row>
    <row r="15" s="83" customFormat="true" ht="24" hidden="false" customHeight="false" outlineLevel="0" collapsed="false">
      <c r="A15" s="91" t="s">
        <v>122</v>
      </c>
      <c r="B15" s="98" t="s">
        <v>123</v>
      </c>
      <c r="C15" s="93" t="n">
        <f aca="false">479601</f>
        <v>479601</v>
      </c>
      <c r="D15" s="93" t="n">
        <f aca="false">2313826</f>
        <v>2313826</v>
      </c>
      <c r="E15" s="93" t="n">
        <f aca="false">0</f>
        <v>0</v>
      </c>
      <c r="F15" s="93" t="n">
        <f aca="false">0</f>
        <v>0</v>
      </c>
      <c r="G15" s="93" t="n">
        <f aca="false">0</f>
        <v>0</v>
      </c>
      <c r="H15" s="93" t="n">
        <f aca="false">0</f>
        <v>0</v>
      </c>
      <c r="I15" s="93" t="n">
        <f aca="false">0</f>
        <v>0</v>
      </c>
      <c r="J15" s="93" t="n">
        <f aca="false">0</f>
        <v>0</v>
      </c>
      <c r="K15" s="93" t="n">
        <f aca="false">0</f>
        <v>0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</row>
    <row r="16" s="83" customFormat="true" ht="12" hidden="false" customHeight="false" outlineLevel="0" collapsed="false">
      <c r="A16" s="91" t="s">
        <v>124</v>
      </c>
      <c r="B16" s="92" t="s">
        <v>125</v>
      </c>
      <c r="C16" s="93" t="n">
        <f aca="false">1635956</f>
        <v>1635956</v>
      </c>
      <c r="D16" s="93" t="n">
        <f aca="false">3796183</f>
        <v>3796183</v>
      </c>
      <c r="E16" s="93" t="n">
        <f aca="false">429480</f>
        <v>429480</v>
      </c>
      <c r="F16" s="93" t="n">
        <f aca="false">429579</f>
        <v>429579</v>
      </c>
      <c r="G16" s="93" t="n">
        <f aca="false">404680</f>
        <v>404680</v>
      </c>
      <c r="H16" s="93" t="n">
        <f aca="false">404707</f>
        <v>404707</v>
      </c>
      <c r="I16" s="93" t="n">
        <f aca="false">238192</f>
        <v>238192</v>
      </c>
      <c r="J16" s="93" t="n">
        <f aca="false">233951</f>
        <v>233951</v>
      </c>
      <c r="K16" s="93" t="n">
        <f aca="false">230759</f>
        <v>230759</v>
      </c>
      <c r="L16" s="93" t="n">
        <f aca="false">230685</f>
        <v>230685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</row>
    <row r="17" s="83" customFormat="true" ht="24" hidden="false" customHeight="false" outlineLevel="0" collapsed="false">
      <c r="A17" s="95" t="s">
        <v>126</v>
      </c>
      <c r="B17" s="99" t="s">
        <v>19</v>
      </c>
      <c r="C17" s="97" t="n">
        <f aca="false">0</f>
        <v>0</v>
      </c>
      <c r="D17" s="97" t="n">
        <f aca="false">0</f>
        <v>0</v>
      </c>
      <c r="E17" s="97" t="n">
        <f aca="false">0</f>
        <v>0</v>
      </c>
      <c r="F17" s="97" t="n">
        <f aca="false">0</f>
        <v>0</v>
      </c>
      <c r="G17" s="97" t="n">
        <f aca="false">0</f>
        <v>0</v>
      </c>
      <c r="H17" s="97" t="n">
        <f aca="false">0</f>
        <v>0</v>
      </c>
      <c r="I17" s="97" t="n">
        <f aca="false">0</f>
        <v>0</v>
      </c>
      <c r="J17" s="97" t="n">
        <f aca="false">0</f>
        <v>0</v>
      </c>
      <c r="K17" s="97" t="n">
        <f aca="false">0</f>
        <v>0</v>
      </c>
      <c r="L17" s="97" t="n">
        <f aca="false">0</f>
        <v>0</v>
      </c>
      <c r="M17" s="97" t="n">
        <f aca="false">0</f>
        <v>0</v>
      </c>
      <c r="N17" s="97" t="n">
        <f aca="false">0</f>
        <v>0</v>
      </c>
      <c r="O17" s="97" t="n">
        <f aca="false">0</f>
        <v>0</v>
      </c>
    </row>
    <row r="18" s="83" customFormat="true" ht="12" hidden="false" customHeight="false" outlineLevel="0" collapsed="false">
      <c r="A18" s="100" t="n">
        <v>3</v>
      </c>
      <c r="B18" s="101" t="s">
        <v>127</v>
      </c>
      <c r="C18" s="102" t="n">
        <f aca="false">4104132</f>
        <v>4104132</v>
      </c>
      <c r="D18" s="102" t="n">
        <f aca="false">4153000</f>
        <v>4153000</v>
      </c>
      <c r="E18" s="102" t="n">
        <f aca="false">4345000</f>
        <v>4345000</v>
      </c>
      <c r="F18" s="102" t="n">
        <f aca="false">4287000</f>
        <v>4287000</v>
      </c>
      <c r="G18" s="102" t="n">
        <f aca="false">4192000</f>
        <v>4192000</v>
      </c>
      <c r="H18" s="102" t="n">
        <f aca="false">4107000</f>
        <v>4107000</v>
      </c>
      <c r="I18" s="102" t="n">
        <f aca="false">3998000</f>
        <v>3998000</v>
      </c>
      <c r="J18" s="102" t="n">
        <f aca="false">3897000</f>
        <v>3897000</v>
      </c>
      <c r="K18" s="102" t="n">
        <f aca="false">3793000</f>
        <v>3793000</v>
      </c>
      <c r="L18" s="102" t="n">
        <f aca="false">3688500</f>
        <v>3688500</v>
      </c>
      <c r="M18" s="102" t="n">
        <f aca="false">3607500</f>
        <v>3607500</v>
      </c>
      <c r="N18" s="102" t="n">
        <f aca="false">3549000</f>
        <v>3549000</v>
      </c>
      <c r="O18" s="102" t="n">
        <f aca="false">3509800</f>
        <v>3509800</v>
      </c>
    </row>
    <row r="19" s="83" customFormat="true" ht="24" hidden="false" customHeight="false" outlineLevel="0" collapsed="false">
      <c r="A19" s="88" t="n">
        <v>4</v>
      </c>
      <c r="B19" s="89" t="s">
        <v>33</v>
      </c>
      <c r="C19" s="90" t="n">
        <f aca="false">0</f>
        <v>0</v>
      </c>
      <c r="D19" s="90" t="n">
        <f aca="false">0</f>
        <v>0</v>
      </c>
      <c r="E19" s="90" t="n">
        <f aca="false">0</f>
        <v>0</v>
      </c>
      <c r="F19" s="90" t="n">
        <f aca="false">0</f>
        <v>0</v>
      </c>
      <c r="G19" s="90" t="n">
        <f aca="false">0</f>
        <v>0</v>
      </c>
      <c r="H19" s="90" t="n">
        <f aca="false">0</f>
        <v>0</v>
      </c>
      <c r="I19" s="90" t="n">
        <f aca="false">0</f>
        <v>0</v>
      </c>
      <c r="J19" s="90" t="n">
        <f aca="false">0</f>
        <v>0</v>
      </c>
      <c r="K19" s="90" t="n">
        <f aca="false">0</f>
        <v>0</v>
      </c>
      <c r="L19" s="90" t="n">
        <f aca="false">0</f>
        <v>0</v>
      </c>
      <c r="M19" s="90" t="n">
        <f aca="false">0</f>
        <v>0</v>
      </c>
      <c r="N19" s="90" t="n">
        <f aca="false">0</f>
        <v>0</v>
      </c>
      <c r="O19" s="90" t="n">
        <f aca="false">0</f>
        <v>0</v>
      </c>
    </row>
    <row r="20" s="83" customFormat="true" ht="12" hidden="false" customHeight="false" outlineLevel="0" collapsed="false">
      <c r="A20" s="95" t="s">
        <v>128</v>
      </c>
      <c r="B20" s="99" t="s">
        <v>34</v>
      </c>
      <c r="C20" s="97" t="n">
        <f aca="false">0</f>
        <v>0</v>
      </c>
      <c r="D20" s="97" t="n">
        <f aca="false">0</f>
        <v>0</v>
      </c>
      <c r="E20" s="97" t="n">
        <f aca="false">0</f>
        <v>0</v>
      </c>
      <c r="F20" s="97" t="n">
        <f aca="false">0</f>
        <v>0</v>
      </c>
      <c r="G20" s="97" t="n">
        <f aca="false">0</f>
        <v>0</v>
      </c>
      <c r="H20" s="97" t="n">
        <f aca="false">0</f>
        <v>0</v>
      </c>
      <c r="I20" s="97" t="n">
        <f aca="false">0</f>
        <v>0</v>
      </c>
      <c r="J20" s="97" t="n">
        <f aca="false">0</f>
        <v>0</v>
      </c>
      <c r="K20" s="97" t="n">
        <f aca="false">0</f>
        <v>0</v>
      </c>
      <c r="L20" s="97" t="n">
        <f aca="false">0</f>
        <v>0</v>
      </c>
      <c r="M20" s="97" t="n">
        <f aca="false">0</f>
        <v>0</v>
      </c>
      <c r="N20" s="97" t="n">
        <f aca="false">0</f>
        <v>0</v>
      </c>
      <c r="O20" s="97" t="n">
        <f aca="false">0</f>
        <v>0</v>
      </c>
    </row>
    <row r="21" s="83" customFormat="true" ht="12" hidden="false" customHeight="false" outlineLevel="0" collapsed="false">
      <c r="A21" s="88" t="n">
        <v>5</v>
      </c>
      <c r="B21" s="89" t="s">
        <v>129</v>
      </c>
      <c r="C21" s="90" t="n">
        <f aca="false">2389531</f>
        <v>2389531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</row>
    <row r="22" s="83" customFormat="true" ht="12" hidden="false" customHeight="false" outlineLevel="0" collapsed="false">
      <c r="A22" s="95" t="s">
        <v>130</v>
      </c>
      <c r="B22" s="99" t="s">
        <v>34</v>
      </c>
      <c r="C22" s="97" t="n">
        <f aca="false">2389531</f>
        <v>2389531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</row>
    <row r="23" s="83" customFormat="true" ht="12" hidden="false" customHeight="false" outlineLevel="0" collapsed="false">
      <c r="A23" s="100" t="n">
        <v>6</v>
      </c>
      <c r="B23" s="101" t="s">
        <v>131</v>
      </c>
      <c r="C23" s="102" t="n">
        <f aca="false">6493663</f>
        <v>6493663</v>
      </c>
      <c r="D23" s="102" t="n">
        <f aca="false">4153000</f>
        <v>4153000</v>
      </c>
      <c r="E23" s="102" t="n">
        <f aca="false">4345000</f>
        <v>4345000</v>
      </c>
      <c r="F23" s="102" t="n">
        <f aca="false">4287000</f>
        <v>4287000</v>
      </c>
      <c r="G23" s="102" t="n">
        <f aca="false">4192000</f>
        <v>4192000</v>
      </c>
      <c r="H23" s="102" t="n">
        <f aca="false">4107000</f>
        <v>4107000</v>
      </c>
      <c r="I23" s="102" t="n">
        <f aca="false">3998000</f>
        <v>3998000</v>
      </c>
      <c r="J23" s="102" t="n">
        <f aca="false">3897000</f>
        <v>3897000</v>
      </c>
      <c r="K23" s="102" t="n">
        <f aca="false">3793000</f>
        <v>3793000</v>
      </c>
      <c r="L23" s="102" t="n">
        <f aca="false">3688500</f>
        <v>3688500</v>
      </c>
      <c r="M23" s="102" t="n">
        <f aca="false">3607500</f>
        <v>3607500</v>
      </c>
      <c r="N23" s="102" t="n">
        <f aca="false">3549000</f>
        <v>3549000</v>
      </c>
      <c r="O23" s="102" t="n">
        <f aca="false">3509800</f>
        <v>3509800</v>
      </c>
    </row>
    <row r="24" s="83" customFormat="true" ht="12" hidden="false" customHeight="false" outlineLevel="0" collapsed="false">
      <c r="A24" s="88" t="n">
        <v>7</v>
      </c>
      <c r="B24" s="89" t="s">
        <v>132</v>
      </c>
      <c r="C24" s="90" t="n">
        <f aca="false">1600000</f>
        <v>1600000</v>
      </c>
      <c r="D24" s="90" t="n">
        <f aca="false">2253000</f>
        <v>2253000</v>
      </c>
      <c r="E24" s="90" t="n">
        <f aca="false">2285000</f>
        <v>2285000</v>
      </c>
      <c r="F24" s="90" t="n">
        <f aca="false">2287000</f>
        <v>2287000</v>
      </c>
      <c r="G24" s="90" t="n">
        <f aca="false">2192000</f>
        <v>2192000</v>
      </c>
      <c r="H24" s="90" t="n">
        <f aca="false">2107000</f>
        <v>2107000</v>
      </c>
      <c r="I24" s="90" t="n">
        <f aca="false">1998000</f>
        <v>1998000</v>
      </c>
      <c r="J24" s="90" t="n">
        <f aca="false">1997000</f>
        <v>1997000</v>
      </c>
      <c r="K24" s="90" t="n">
        <f aca="false">1893000</f>
        <v>1893000</v>
      </c>
      <c r="L24" s="90" t="n">
        <f aca="false">1788500</f>
        <v>1788500</v>
      </c>
      <c r="M24" s="90" t="n">
        <f aca="false">1007500</f>
        <v>1007500</v>
      </c>
      <c r="N24" s="90" t="n">
        <f aca="false">949000</f>
        <v>949000</v>
      </c>
      <c r="O24" s="90" t="n">
        <f aca="false">309800</f>
        <v>309800</v>
      </c>
    </row>
    <row r="25" s="83" customFormat="true" ht="24" hidden="false" customHeight="false" outlineLevel="0" collapsed="false">
      <c r="A25" s="91" t="s">
        <v>133</v>
      </c>
      <c r="B25" s="103" t="s">
        <v>134</v>
      </c>
      <c r="C25" s="93" t="n">
        <f aca="false">1100000</f>
        <v>1100000</v>
      </c>
      <c r="D25" s="93" t="n">
        <f aca="false">1600000</f>
        <v>1600000</v>
      </c>
      <c r="E25" s="93" t="n">
        <f aca="false">1500000</f>
        <v>1500000</v>
      </c>
      <c r="F25" s="93" t="n">
        <f aca="false">1500000</f>
        <v>1500000</v>
      </c>
      <c r="G25" s="93" t="n">
        <f aca="false">1500000</f>
        <v>1500000</v>
      </c>
      <c r="H25" s="93" t="n">
        <f aca="false">1500000</f>
        <v>1500000</v>
      </c>
      <c r="I25" s="93" t="n">
        <f aca="false">1500000</f>
        <v>1500000</v>
      </c>
      <c r="J25" s="93" t="n">
        <f aca="false">1600000</f>
        <v>1600000</v>
      </c>
      <c r="K25" s="93" t="n">
        <f aca="false">1600000</f>
        <v>1600000</v>
      </c>
      <c r="L25" s="93" t="n">
        <f aca="false">1600000</f>
        <v>1600000</v>
      </c>
      <c r="M25" s="93" t="n">
        <f aca="false">900000</f>
        <v>900000</v>
      </c>
      <c r="N25" s="93" t="n">
        <f aca="false">900000</f>
        <v>900000</v>
      </c>
      <c r="O25" s="93" t="n">
        <f aca="false">300000</f>
        <v>300000</v>
      </c>
    </row>
    <row r="26" s="83" customFormat="true" ht="24" hidden="false" customHeight="false" outlineLevel="0" collapsed="false">
      <c r="A26" s="91" t="s">
        <v>135</v>
      </c>
      <c r="B26" s="94" t="s">
        <v>136</v>
      </c>
      <c r="C26" s="93" t="n">
        <f aca="false">0</f>
        <v>0</v>
      </c>
      <c r="D26" s="93" t="n">
        <f aca="false">0</f>
        <v>0</v>
      </c>
      <c r="E26" s="93" t="n">
        <f aca="false">0</f>
        <v>0</v>
      </c>
      <c r="F26" s="93" t="n">
        <f aca="false">0</f>
        <v>0</v>
      </c>
      <c r="G26" s="93" t="n">
        <f aca="false">0</f>
        <v>0</v>
      </c>
      <c r="H26" s="93" t="n">
        <f aca="false">0</f>
        <v>0</v>
      </c>
      <c r="I26" s="93" t="n">
        <f aca="false">0</f>
        <v>0</v>
      </c>
      <c r="J26" s="93" t="n">
        <f aca="false">0</f>
        <v>0</v>
      </c>
      <c r="K26" s="93" t="n">
        <f aca="false">0</f>
        <v>0</v>
      </c>
      <c r="L26" s="93" t="n">
        <f aca="false">0</f>
        <v>0</v>
      </c>
      <c r="M26" s="93" t="n">
        <f aca="false">0</f>
        <v>0</v>
      </c>
      <c r="N26" s="93" t="n">
        <f aca="false">0</f>
        <v>0</v>
      </c>
      <c r="O26" s="93" t="n">
        <f aca="false">0</f>
        <v>0</v>
      </c>
    </row>
    <row r="27" s="83" customFormat="true" ht="12" hidden="false" customHeight="false" outlineLevel="0" collapsed="false">
      <c r="A27" s="91" t="s">
        <v>137</v>
      </c>
      <c r="B27" s="92" t="s">
        <v>138</v>
      </c>
      <c r="C27" s="93" t="n">
        <f aca="false">500000</f>
        <v>500000</v>
      </c>
      <c r="D27" s="93" t="n">
        <f aca="false">653000</f>
        <v>653000</v>
      </c>
      <c r="E27" s="93" t="n">
        <f aca="false">785000</f>
        <v>785000</v>
      </c>
      <c r="F27" s="93" t="n">
        <f aca="false">787000</f>
        <v>787000</v>
      </c>
      <c r="G27" s="93" t="n">
        <f aca="false">692000</f>
        <v>692000</v>
      </c>
      <c r="H27" s="93" t="n">
        <f aca="false">607000</f>
        <v>607000</v>
      </c>
      <c r="I27" s="93" t="n">
        <f aca="false">498000</f>
        <v>498000</v>
      </c>
      <c r="J27" s="93" t="n">
        <f aca="false">397000</f>
        <v>397000</v>
      </c>
      <c r="K27" s="93" t="n">
        <f aca="false">293000</f>
        <v>293000</v>
      </c>
      <c r="L27" s="93" t="n">
        <f aca="false">188500</f>
        <v>188500</v>
      </c>
      <c r="M27" s="93" t="n">
        <f aca="false">107500</f>
        <v>107500</v>
      </c>
      <c r="N27" s="93" t="n">
        <f aca="false">49000</f>
        <v>49000</v>
      </c>
      <c r="O27" s="93" t="n">
        <f aca="false">9800</f>
        <v>9800</v>
      </c>
    </row>
    <row r="28" s="83" customFormat="true" ht="12" hidden="false" customHeight="false" outlineLevel="0" collapsed="false">
      <c r="A28" s="95" t="s">
        <v>139</v>
      </c>
      <c r="B28" s="96" t="s">
        <v>140</v>
      </c>
      <c r="C28" s="97" t="n">
        <f aca="false">450000</f>
        <v>450000</v>
      </c>
      <c r="D28" s="97" t="n">
        <f aca="false">603000</f>
        <v>603000</v>
      </c>
      <c r="E28" s="97" t="n">
        <f aca="false">735000</f>
        <v>735000</v>
      </c>
      <c r="F28" s="97" t="n">
        <f aca="false">787000</f>
        <v>787000</v>
      </c>
      <c r="G28" s="97" t="n">
        <f aca="false">692000</f>
        <v>692000</v>
      </c>
      <c r="H28" s="97" t="n">
        <f aca="false">607000</f>
        <v>607000</v>
      </c>
      <c r="I28" s="97" t="n">
        <f aca="false">498000</f>
        <v>498000</v>
      </c>
      <c r="J28" s="97" t="n">
        <f aca="false">397000</f>
        <v>397000</v>
      </c>
      <c r="K28" s="97" t="n">
        <f aca="false">293000</f>
        <v>293000</v>
      </c>
      <c r="L28" s="97" t="n">
        <f aca="false">188500</f>
        <v>188500</v>
      </c>
      <c r="M28" s="97" t="n">
        <f aca="false">107500</f>
        <v>107500</v>
      </c>
      <c r="N28" s="97" t="n">
        <f aca="false">49000</f>
        <v>49000</v>
      </c>
      <c r="O28" s="97" t="n">
        <f aca="false">9800</f>
        <v>9800</v>
      </c>
    </row>
    <row r="29" s="83" customFormat="true" ht="12" hidden="false" customHeight="false" outlineLevel="0" collapsed="false">
      <c r="A29" s="100" t="n">
        <v>8</v>
      </c>
      <c r="B29" s="104" t="s">
        <v>141</v>
      </c>
      <c r="C29" s="102" t="n">
        <f aca="false">0</f>
        <v>0</v>
      </c>
      <c r="D29" s="102" t="n">
        <f aca="false">0</f>
        <v>0</v>
      </c>
      <c r="E29" s="102" t="n">
        <f aca="false">0</f>
        <v>0</v>
      </c>
      <c r="F29" s="102" t="n">
        <f aca="false">0</f>
        <v>0</v>
      </c>
      <c r="G29" s="102" t="n">
        <f aca="false">0</f>
        <v>0</v>
      </c>
      <c r="H29" s="102" t="n">
        <f aca="false">0</f>
        <v>0</v>
      </c>
      <c r="I29" s="102" t="n">
        <f aca="false">0</f>
        <v>0</v>
      </c>
      <c r="J29" s="102" t="n">
        <f aca="false">0</f>
        <v>0</v>
      </c>
      <c r="K29" s="102" t="n">
        <f aca="false">0</f>
        <v>0</v>
      </c>
      <c r="L29" s="102" t="n">
        <f aca="false">0</f>
        <v>0</v>
      </c>
      <c r="M29" s="102" t="n">
        <f aca="false">0</f>
        <v>0</v>
      </c>
      <c r="N29" s="102" t="n">
        <f aca="false">0</f>
        <v>0</v>
      </c>
      <c r="O29" s="102" t="n">
        <f aca="false">0</f>
        <v>0</v>
      </c>
    </row>
    <row r="30" s="83" customFormat="true" ht="12" hidden="false" customHeight="false" outlineLevel="0" collapsed="false">
      <c r="A30" s="100" t="n">
        <v>9</v>
      </c>
      <c r="B30" s="101" t="s">
        <v>142</v>
      </c>
      <c r="C30" s="102" t="n">
        <f aca="false">4893663</f>
        <v>4893663</v>
      </c>
      <c r="D30" s="102" t="n">
        <f aca="false">1900000</f>
        <v>1900000</v>
      </c>
      <c r="E30" s="102" t="n">
        <f aca="false">2060000</f>
        <v>2060000</v>
      </c>
      <c r="F30" s="102" t="n">
        <f aca="false">2000000</f>
        <v>2000000</v>
      </c>
      <c r="G30" s="102" t="n">
        <f aca="false">2000000</f>
        <v>2000000</v>
      </c>
      <c r="H30" s="102" t="n">
        <f aca="false">2000000</f>
        <v>2000000</v>
      </c>
      <c r="I30" s="102" t="n">
        <f aca="false">2000000</f>
        <v>2000000</v>
      </c>
      <c r="J30" s="102" t="n">
        <f aca="false">1900000</f>
        <v>1900000</v>
      </c>
      <c r="K30" s="102" t="n">
        <f aca="false">1900000</f>
        <v>1900000</v>
      </c>
      <c r="L30" s="102" t="n">
        <f aca="false">1900000</f>
        <v>1900000</v>
      </c>
      <c r="M30" s="102" t="n">
        <f aca="false">2600000</f>
        <v>2600000</v>
      </c>
      <c r="N30" s="102" t="n">
        <f aca="false">2600000</f>
        <v>2600000</v>
      </c>
      <c r="O30" s="102" t="n">
        <f aca="false">3200000</f>
        <v>3200000</v>
      </c>
    </row>
    <row r="31" s="83" customFormat="true" ht="12" hidden="false" customHeight="false" outlineLevel="0" collapsed="false">
      <c r="A31" s="88" t="n">
        <v>10</v>
      </c>
      <c r="B31" s="89" t="s">
        <v>143</v>
      </c>
      <c r="C31" s="90" t="n">
        <f aca="false">9393663</f>
        <v>9393663</v>
      </c>
      <c r="D31" s="90" t="n">
        <f aca="false">6000000</f>
        <v>6000000</v>
      </c>
      <c r="E31" s="90" t="n">
        <f aca="false">5060000</f>
        <v>5060000</v>
      </c>
      <c r="F31" s="90" t="n">
        <f aca="false">2000000</f>
        <v>2000000</v>
      </c>
      <c r="G31" s="90" t="n">
        <f aca="false">2000000</f>
        <v>2000000</v>
      </c>
      <c r="H31" s="90" t="n">
        <f aca="false">2000000</f>
        <v>2000000</v>
      </c>
      <c r="I31" s="90" t="n">
        <f aca="false">2000000</f>
        <v>2000000</v>
      </c>
      <c r="J31" s="90" t="n">
        <f aca="false">1900000</f>
        <v>1900000</v>
      </c>
      <c r="K31" s="90" t="n">
        <f aca="false">1900000</f>
        <v>1900000</v>
      </c>
      <c r="L31" s="90" t="n">
        <f aca="false">1900000</f>
        <v>1900000</v>
      </c>
      <c r="M31" s="90" t="n">
        <f aca="false">2600000</f>
        <v>2600000</v>
      </c>
      <c r="N31" s="90" t="n">
        <f aca="false">2600000</f>
        <v>2600000</v>
      </c>
      <c r="O31" s="90" t="n">
        <f aca="false">3200000</f>
        <v>3200000</v>
      </c>
    </row>
    <row r="32" s="83" customFormat="true" ht="12" hidden="false" customHeight="false" outlineLevel="0" collapsed="false">
      <c r="A32" s="91" t="s">
        <v>144</v>
      </c>
      <c r="B32" s="92" t="s">
        <v>145</v>
      </c>
      <c r="C32" s="93" t="n">
        <f aca="false">5690500</f>
        <v>5690500</v>
      </c>
      <c r="D32" s="93" t="n">
        <f aca="false">5999600</f>
        <v>5999600</v>
      </c>
      <c r="E32" s="93" t="n">
        <f aca="false">5060000</f>
        <v>5060000</v>
      </c>
      <c r="F32" s="93" t="n">
        <f aca="false">2000000</f>
        <v>2000000</v>
      </c>
      <c r="G32" s="93" t="n">
        <f aca="false">2000000</f>
        <v>2000000</v>
      </c>
      <c r="H32" s="93" t="n">
        <f aca="false">2000000</f>
        <v>2000000</v>
      </c>
      <c r="I32" s="93" t="n">
        <f aca="false">2000000</f>
        <v>2000000</v>
      </c>
      <c r="J32" s="93" t="n">
        <f aca="false">1900000</f>
        <v>1900000</v>
      </c>
      <c r="K32" s="93" t="n">
        <f aca="false">1900000</f>
        <v>1900000</v>
      </c>
      <c r="L32" s="93" t="n">
        <f aca="false">1900000</f>
        <v>1900000</v>
      </c>
      <c r="M32" s="93" t="n">
        <f aca="false">2600000</f>
        <v>2600000</v>
      </c>
      <c r="N32" s="93" t="n">
        <f aca="false">2600000</f>
        <v>2600000</v>
      </c>
      <c r="O32" s="93" t="n">
        <f aca="false">3200000</f>
        <v>3200000</v>
      </c>
    </row>
    <row r="33" s="83" customFormat="true" ht="24" hidden="false" customHeight="false" outlineLevel="0" collapsed="false">
      <c r="A33" s="95" t="s">
        <v>146</v>
      </c>
      <c r="B33" s="99" t="s">
        <v>19</v>
      </c>
      <c r="C33" s="97" t="n">
        <f aca="false">0</f>
        <v>0</v>
      </c>
      <c r="D33" s="97" t="n">
        <f aca="false">0</f>
        <v>0</v>
      </c>
      <c r="E33" s="97" t="n">
        <f aca="false">0</f>
        <v>0</v>
      </c>
      <c r="F33" s="97" t="n">
        <f aca="false">0</f>
        <v>0</v>
      </c>
      <c r="G33" s="97" t="n">
        <f aca="false">0</f>
        <v>0</v>
      </c>
      <c r="H33" s="97" t="n">
        <f aca="false">0</f>
        <v>0</v>
      </c>
      <c r="I33" s="97" t="n">
        <f aca="false">0</f>
        <v>0</v>
      </c>
      <c r="J33" s="97" t="n">
        <f aca="false">0</f>
        <v>0</v>
      </c>
      <c r="K33" s="97" t="n">
        <f aca="false">0</f>
        <v>0</v>
      </c>
      <c r="L33" s="97" t="n">
        <f aca="false">0</f>
        <v>0</v>
      </c>
      <c r="M33" s="97" t="n">
        <f aca="false">0</f>
        <v>0</v>
      </c>
      <c r="N33" s="97" t="n">
        <f aca="false">0</f>
        <v>0</v>
      </c>
      <c r="O33" s="97" t="n">
        <f aca="false">0</f>
        <v>0</v>
      </c>
    </row>
    <row r="34" s="83" customFormat="true" ht="12" hidden="false" customHeight="false" outlineLevel="0" collapsed="false">
      <c r="A34" s="88" t="n">
        <v>11</v>
      </c>
      <c r="B34" s="89" t="s">
        <v>35</v>
      </c>
      <c r="C34" s="105" t="n">
        <f aca="false">4500000</f>
        <v>4500000</v>
      </c>
      <c r="D34" s="105" t="n">
        <f aca="false">4100000</f>
        <v>4100000</v>
      </c>
      <c r="E34" s="105" t="n">
        <f aca="false">3000000</f>
        <v>3000000</v>
      </c>
      <c r="F34" s="105" t="n">
        <f aca="false">0</f>
        <v>0</v>
      </c>
      <c r="G34" s="105" t="n">
        <f aca="false">0</f>
        <v>0</v>
      </c>
      <c r="H34" s="105" t="n">
        <f aca="false">0</f>
        <v>0</v>
      </c>
      <c r="I34" s="105" t="n">
        <f aca="false">0</f>
        <v>0</v>
      </c>
      <c r="J34" s="105" t="n">
        <f aca="false">0</f>
        <v>0</v>
      </c>
      <c r="K34" s="105" t="n">
        <f aca="false">0</f>
        <v>0</v>
      </c>
      <c r="L34" s="105" t="n">
        <f aca="false">0</f>
        <v>0</v>
      </c>
      <c r="M34" s="105" t="n">
        <f aca="false">0</f>
        <v>0</v>
      </c>
      <c r="N34" s="105" t="n">
        <f aca="false">0</f>
        <v>0</v>
      </c>
      <c r="O34" s="105" t="n">
        <f aca="false">0</f>
        <v>0</v>
      </c>
    </row>
    <row r="35" s="83" customFormat="true" ht="12" hidden="false" customHeight="false" outlineLevel="0" collapsed="false">
      <c r="A35" s="95" t="s">
        <v>147</v>
      </c>
      <c r="B35" s="99" t="s">
        <v>34</v>
      </c>
      <c r="C35" s="106" t="n">
        <f aca="false">4500000</f>
        <v>4500000</v>
      </c>
      <c r="D35" s="106" t="n">
        <f aca="false">4100000</f>
        <v>4100000</v>
      </c>
      <c r="E35" s="106" t="n">
        <f aca="false">3000000</f>
        <v>3000000</v>
      </c>
      <c r="F35" s="106" t="n">
        <f aca="false">0</f>
        <v>0</v>
      </c>
      <c r="G35" s="106" t="n">
        <f aca="false">0</f>
        <v>0</v>
      </c>
      <c r="H35" s="106" t="n">
        <f aca="false">0</f>
        <v>0</v>
      </c>
      <c r="I35" s="106" t="n">
        <f aca="false">0</f>
        <v>0</v>
      </c>
      <c r="J35" s="106" t="n">
        <f aca="false">0</f>
        <v>0</v>
      </c>
      <c r="K35" s="106" t="n">
        <f aca="false">0</f>
        <v>0</v>
      </c>
      <c r="L35" s="106" t="n">
        <f aca="false">0</f>
        <v>0</v>
      </c>
      <c r="M35" s="106" t="n">
        <f aca="false">0</f>
        <v>0</v>
      </c>
      <c r="N35" s="106" t="n">
        <f aca="false">0</f>
        <v>0</v>
      </c>
      <c r="O35" s="106" t="n">
        <f aca="false">0</f>
        <v>0</v>
      </c>
    </row>
    <row r="36" s="83" customFormat="true" ht="12" hidden="false" customHeight="false" outlineLevel="0" collapsed="false">
      <c r="A36" s="100" t="n">
        <v>12</v>
      </c>
      <c r="B36" s="101" t="s">
        <v>148</v>
      </c>
      <c r="C36" s="107" t="n">
        <f aca="false">0</f>
        <v>0</v>
      </c>
      <c r="D36" s="107" t="n">
        <f aca="false">0</f>
        <v>0</v>
      </c>
      <c r="E36" s="108" t="n">
        <f aca="false">0</f>
        <v>0</v>
      </c>
      <c r="F36" s="108" t="n">
        <f aca="false">0</f>
        <v>0</v>
      </c>
      <c r="G36" s="108" t="n">
        <f aca="false">0</f>
        <v>0</v>
      </c>
      <c r="H36" s="108" t="n">
        <f aca="false">0</f>
        <v>0</v>
      </c>
      <c r="I36" s="108" t="n">
        <f aca="false">0</f>
        <v>0</v>
      </c>
      <c r="J36" s="108" t="n">
        <f aca="false">0</f>
        <v>0</v>
      </c>
      <c r="K36" s="108" t="n">
        <f aca="false">0</f>
        <v>0</v>
      </c>
      <c r="L36" s="108" t="n">
        <f aca="false">0</f>
        <v>0</v>
      </c>
      <c r="M36" s="108" t="n">
        <f aca="false">0</f>
        <v>0</v>
      </c>
      <c r="N36" s="108" t="n">
        <f aca="false">0</f>
        <v>0</v>
      </c>
      <c r="O36" s="108" t="n">
        <f aca="false">0</f>
        <v>0</v>
      </c>
    </row>
    <row r="37" s="83" customFormat="true" ht="12" hidden="false" customHeight="false" outlineLevel="0" collapsed="false">
      <c r="A37" s="88" t="n">
        <v>13</v>
      </c>
      <c r="B37" s="89" t="s">
        <v>44</v>
      </c>
      <c r="C37" s="109" t="n">
        <f aca="false">8900000</f>
        <v>8900000</v>
      </c>
      <c r="D37" s="109" t="n">
        <f aca="false">11400000</f>
        <v>11400000</v>
      </c>
      <c r="E37" s="109" t="n">
        <f aca="false">12900000</f>
        <v>12900000</v>
      </c>
      <c r="F37" s="109" t="n">
        <f aca="false">11400000</f>
        <v>11400000</v>
      </c>
      <c r="G37" s="109" t="n">
        <f aca="false">9900000</f>
        <v>9900000</v>
      </c>
      <c r="H37" s="109" t="n">
        <f aca="false">8400000</f>
        <v>8400000</v>
      </c>
      <c r="I37" s="109" t="n">
        <f aca="false">6900000</f>
        <v>6900000</v>
      </c>
      <c r="J37" s="109" t="n">
        <f aca="false">5300000</f>
        <v>5300000</v>
      </c>
      <c r="K37" s="109" t="n">
        <f aca="false">3700000</f>
        <v>3700000</v>
      </c>
      <c r="L37" s="109" t="n">
        <f aca="false">2100000</f>
        <v>2100000</v>
      </c>
      <c r="M37" s="109" t="n">
        <f aca="false">1200000</f>
        <v>1200000</v>
      </c>
      <c r="N37" s="109" t="n">
        <f aca="false">300000</f>
        <v>300000</v>
      </c>
      <c r="O37" s="109" t="n">
        <f aca="false">0</f>
        <v>0</v>
      </c>
    </row>
    <row r="38" s="83" customFormat="true" ht="33" hidden="false" customHeight="true" outlineLevel="0" collapsed="false">
      <c r="A38" s="95" t="s">
        <v>149</v>
      </c>
      <c r="B38" s="99" t="s">
        <v>45</v>
      </c>
      <c r="C38" s="106" t="n">
        <f aca="false">0</f>
        <v>0</v>
      </c>
      <c r="D38" s="106" t="n">
        <f aca="false">0</f>
        <v>0</v>
      </c>
      <c r="E38" s="106" t="n">
        <f aca="false">0</f>
        <v>0</v>
      </c>
      <c r="F38" s="106" t="n">
        <f aca="false">0</f>
        <v>0</v>
      </c>
      <c r="G38" s="106" t="n">
        <f aca="false">0</f>
        <v>0</v>
      </c>
      <c r="H38" s="106" t="n">
        <f aca="false">0</f>
        <v>0</v>
      </c>
      <c r="I38" s="106" t="n">
        <f aca="false">0</f>
        <v>0</v>
      </c>
      <c r="J38" s="106" t="n">
        <f aca="false">0</f>
        <v>0</v>
      </c>
      <c r="K38" s="106" t="n">
        <f aca="false">0</f>
        <v>0</v>
      </c>
      <c r="L38" s="106" t="n">
        <f aca="false">0</f>
        <v>0</v>
      </c>
      <c r="M38" s="106" t="n">
        <f aca="false">0</f>
        <v>0</v>
      </c>
      <c r="N38" s="106" t="n">
        <f aca="false">0</f>
        <v>0</v>
      </c>
      <c r="O38" s="106" t="n">
        <f aca="false">0</f>
        <v>0</v>
      </c>
    </row>
    <row r="39" s="83" customFormat="true" ht="12" hidden="false" customHeight="false" outlineLevel="0" collapsed="false">
      <c r="A39" s="100" t="n">
        <v>14</v>
      </c>
      <c r="B39" s="101" t="s">
        <v>47</v>
      </c>
      <c r="C39" s="108" t="n">
        <f aca="false">0</f>
        <v>0</v>
      </c>
      <c r="D39" s="108" t="n">
        <f aca="false">0</f>
        <v>0</v>
      </c>
      <c r="E39" s="108" t="n">
        <f aca="false">0</f>
        <v>0</v>
      </c>
      <c r="F39" s="108" t="n">
        <f aca="false">0</f>
        <v>0</v>
      </c>
      <c r="G39" s="108" t="n">
        <f aca="false">0</f>
        <v>0</v>
      </c>
      <c r="H39" s="108" t="n">
        <f aca="false">0</f>
        <v>0</v>
      </c>
      <c r="I39" s="108" t="n">
        <f aca="false">0</f>
        <v>0</v>
      </c>
      <c r="J39" s="108" t="n">
        <f aca="false">0</f>
        <v>0</v>
      </c>
      <c r="K39" s="108" t="n">
        <f aca="false">0</f>
        <v>0</v>
      </c>
      <c r="L39" s="108" t="n">
        <f aca="false">0</f>
        <v>0</v>
      </c>
      <c r="M39" s="108" t="n">
        <f aca="false">0</f>
        <v>0</v>
      </c>
      <c r="N39" s="108" t="n">
        <f aca="false">0</f>
        <v>0</v>
      </c>
      <c r="O39" s="108" t="n">
        <f aca="false">0</f>
        <v>0</v>
      </c>
    </row>
    <row r="40" s="83" customFormat="true" ht="36" hidden="false" customHeight="false" outlineLevel="0" collapsed="false">
      <c r="A40" s="110" t="n">
        <v>15</v>
      </c>
      <c r="B40" s="101" t="s">
        <v>150</v>
      </c>
      <c r="C40" s="108" t="n">
        <f aca="false">0</f>
        <v>0</v>
      </c>
      <c r="D40" s="108" t="n">
        <f aca="false">0</f>
        <v>0</v>
      </c>
      <c r="E40" s="108" t="n">
        <f aca="false">0</f>
        <v>0</v>
      </c>
      <c r="F40" s="108" t="n">
        <f aca="false">0</f>
        <v>0</v>
      </c>
      <c r="G40" s="108" t="n">
        <f aca="false">0</f>
        <v>0</v>
      </c>
      <c r="H40" s="108" t="n">
        <f aca="false">0</f>
        <v>0</v>
      </c>
      <c r="I40" s="108" t="n">
        <f aca="false">0</f>
        <v>0</v>
      </c>
      <c r="J40" s="108" t="n">
        <f aca="false">0</f>
        <v>0</v>
      </c>
      <c r="K40" s="108" t="n">
        <f aca="false">0</f>
        <v>0</v>
      </c>
      <c r="L40" s="108" t="n">
        <f aca="false">0</f>
        <v>0</v>
      </c>
      <c r="M40" s="108" t="n">
        <f aca="false">0</f>
        <v>0</v>
      </c>
      <c r="N40" s="108" t="n">
        <f aca="false">0</f>
        <v>0</v>
      </c>
      <c r="O40" s="108" t="n">
        <f aca="false">0</f>
        <v>0</v>
      </c>
    </row>
    <row r="41" s="83" customFormat="true" ht="24" hidden="false" customHeight="false" outlineLevel="0" collapsed="false">
      <c r="A41" s="110" t="n">
        <v>16</v>
      </c>
      <c r="B41" s="101" t="s">
        <v>151</v>
      </c>
      <c r="C41" s="108" t="n">
        <f aca="false">0</f>
        <v>0</v>
      </c>
      <c r="D41" s="108" t="n">
        <f aca="false">0</f>
        <v>0</v>
      </c>
      <c r="E41" s="108" t="n">
        <f aca="false">0</f>
        <v>0</v>
      </c>
      <c r="F41" s="108" t="n">
        <f aca="false">1500000</f>
        <v>1500000</v>
      </c>
      <c r="G41" s="108" t="n">
        <f aca="false">1500000</f>
        <v>1500000</v>
      </c>
      <c r="H41" s="108" t="n">
        <f aca="false">1500000</f>
        <v>1500000</v>
      </c>
      <c r="I41" s="108" t="n">
        <f aca="false">1500000</f>
        <v>1500000</v>
      </c>
      <c r="J41" s="108" t="n">
        <f aca="false">1600000</f>
        <v>1600000</v>
      </c>
      <c r="K41" s="108" t="n">
        <f aca="false">1600000</f>
        <v>1600000</v>
      </c>
      <c r="L41" s="108" t="n">
        <f aca="false">1600000</f>
        <v>1600000</v>
      </c>
      <c r="M41" s="108" t="n">
        <f aca="false">900000</f>
        <v>900000</v>
      </c>
      <c r="N41" s="108" t="n">
        <f aca="false">900000</f>
        <v>900000</v>
      </c>
      <c r="O41" s="108" t="n">
        <f aca="false">300000</f>
        <v>300000</v>
      </c>
    </row>
    <row r="42" s="83" customFormat="true" ht="12" hidden="false" customHeight="false" outlineLevel="0" collapsed="false">
      <c r="A42" s="111" t="n">
        <v>17</v>
      </c>
      <c r="B42" s="112" t="s">
        <v>78</v>
      </c>
      <c r="C42" s="105" t="n">
        <f aca="false">0</f>
        <v>0</v>
      </c>
      <c r="D42" s="105" t="n">
        <f aca="false">0</f>
        <v>0</v>
      </c>
      <c r="E42" s="105" t="n">
        <f aca="false">0</f>
        <v>0</v>
      </c>
      <c r="F42" s="105" t="n">
        <f aca="false">0</f>
        <v>0</v>
      </c>
      <c r="G42" s="105" t="n">
        <f aca="false">0</f>
        <v>0</v>
      </c>
      <c r="H42" s="105" t="n">
        <f aca="false">0</f>
        <v>0</v>
      </c>
      <c r="I42" s="105" t="n">
        <f aca="false">0</f>
        <v>0</v>
      </c>
      <c r="J42" s="105" t="n">
        <f aca="false">0</f>
        <v>0</v>
      </c>
      <c r="K42" s="105" t="n">
        <f aca="false">0</f>
        <v>0</v>
      </c>
      <c r="L42" s="105" t="n">
        <f aca="false">0</f>
        <v>0</v>
      </c>
      <c r="M42" s="105" t="n">
        <f aca="false">0</f>
        <v>0</v>
      </c>
      <c r="N42" s="105" t="n">
        <f aca="false">0</f>
        <v>0</v>
      </c>
      <c r="O42" s="105" t="n">
        <f aca="false">0</f>
        <v>0</v>
      </c>
    </row>
    <row r="43" s="83" customFormat="true" ht="24" hidden="false" customHeight="false" outlineLevel="0" collapsed="false">
      <c r="A43" s="113" t="s">
        <v>152</v>
      </c>
      <c r="B43" s="114" t="s">
        <v>79</v>
      </c>
      <c r="C43" s="106" t="n">
        <f aca="false">0</f>
        <v>0</v>
      </c>
      <c r="D43" s="106" t="n">
        <f aca="false">0</f>
        <v>0</v>
      </c>
      <c r="E43" s="106" t="n">
        <f aca="false">0</f>
        <v>0</v>
      </c>
      <c r="F43" s="106" t="n">
        <f aca="false">0</f>
        <v>0</v>
      </c>
      <c r="G43" s="106" t="n">
        <f aca="false">0</f>
        <v>0</v>
      </c>
      <c r="H43" s="106" t="n">
        <f aca="false">0</f>
        <v>0</v>
      </c>
      <c r="I43" s="106" t="n">
        <f aca="false">0</f>
        <v>0</v>
      </c>
      <c r="J43" s="106" t="n">
        <f aca="false">0</f>
        <v>0</v>
      </c>
      <c r="K43" s="106" t="n">
        <f aca="false">0</f>
        <v>0</v>
      </c>
      <c r="L43" s="106" t="n">
        <f aca="false">0</f>
        <v>0</v>
      </c>
      <c r="M43" s="106" t="n">
        <f aca="false">0</f>
        <v>0</v>
      </c>
      <c r="N43" s="106" t="n">
        <f aca="false">0</f>
        <v>0</v>
      </c>
      <c r="O43" s="106" t="n">
        <f aca="false">0</f>
        <v>0</v>
      </c>
    </row>
    <row r="44" s="83" customFormat="true" ht="12" hidden="false" customHeight="false" outlineLevel="0" collapsed="false">
      <c r="A44" s="115" t="n">
        <v>18</v>
      </c>
      <c r="B44" s="116" t="s">
        <v>49</v>
      </c>
      <c r="C44" s="117" t="n">
        <f aca="false">0.2662</f>
        <v>0.2662</v>
      </c>
      <c r="D44" s="117" t="n">
        <f aca="false">0.3319</f>
        <v>0.3319</v>
      </c>
      <c r="E44" s="117" t="n">
        <f aca="false">0.3655</f>
        <v>0.3655</v>
      </c>
      <c r="F44" s="117" t="n">
        <f aca="false">0.3144</f>
        <v>0.3144</v>
      </c>
      <c r="G44" s="117" t="n">
        <f aca="false">0.2657</f>
        <v>0.2657</v>
      </c>
      <c r="H44" s="117" t="n">
        <f aca="false">0.2194</f>
        <v>0.2194</v>
      </c>
      <c r="I44" s="117" t="n">
        <f aca="false">0.1754</f>
        <v>0.1754</v>
      </c>
      <c r="J44" s="117" t="n">
        <f aca="false">0.1311</f>
        <v>0.1311</v>
      </c>
      <c r="K44" s="117" t="n">
        <f aca="false">0.089</f>
        <v>0.089</v>
      </c>
      <c r="L44" s="117" t="n">
        <f aca="false">0.0492</f>
        <v>0.0492</v>
      </c>
      <c r="M44" s="117" t="n">
        <f aca="false">0.0273</f>
        <v>0.0273</v>
      </c>
      <c r="N44" s="117" t="n">
        <f aca="false">0.0066</f>
        <v>0.0066</v>
      </c>
      <c r="O44" s="117" t="n">
        <f aca="false">0</f>
        <v>0</v>
      </c>
    </row>
    <row r="45" s="83" customFormat="true" ht="24" hidden="false" customHeight="false" outlineLevel="0" collapsed="false">
      <c r="A45" s="118" t="s">
        <v>153</v>
      </c>
      <c r="B45" s="119" t="s">
        <v>51</v>
      </c>
      <c r="C45" s="120" t="n">
        <f aca="false">0.2662</f>
        <v>0.2662</v>
      </c>
      <c r="D45" s="120" t="n">
        <f aca="false">0.3319</f>
        <v>0.3319</v>
      </c>
      <c r="E45" s="120" t="n">
        <f aca="false">0.3655</f>
        <v>0.3655</v>
      </c>
      <c r="F45" s="120" t="n">
        <f aca="false">0.3144</f>
        <v>0.3144</v>
      </c>
      <c r="G45" s="120" t="n">
        <f aca="false">0.2657</f>
        <v>0.2657</v>
      </c>
      <c r="H45" s="120" t="n">
        <f aca="false">0.2194</f>
        <v>0.2194</v>
      </c>
      <c r="I45" s="120" t="n">
        <f aca="false">0.1754</f>
        <v>0.1754</v>
      </c>
      <c r="J45" s="120" t="n">
        <f aca="false">0.1311</f>
        <v>0.1311</v>
      </c>
      <c r="K45" s="120" t="n">
        <f aca="false">0.089</f>
        <v>0.089</v>
      </c>
      <c r="L45" s="120" t="n">
        <f aca="false">0.0492</f>
        <v>0.0492</v>
      </c>
      <c r="M45" s="120" t="n">
        <f aca="false">0.0273</f>
        <v>0.0273</v>
      </c>
      <c r="N45" s="120" t="n">
        <f aca="false">0.0066</f>
        <v>0.0066</v>
      </c>
      <c r="O45" s="120" t="n">
        <f aca="false">0</f>
        <v>0</v>
      </c>
    </row>
    <row r="46" s="83" customFormat="true" ht="24" hidden="false" customHeight="false" outlineLevel="0" collapsed="false">
      <c r="A46" s="118" t="n">
        <v>19</v>
      </c>
      <c r="B46" s="121" t="s">
        <v>53</v>
      </c>
      <c r="C46" s="120" t="n">
        <f aca="false">0.0614</f>
        <v>0.0614</v>
      </c>
      <c r="D46" s="120" t="n">
        <f aca="false">0.1438</f>
        <v>0.1438</v>
      </c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</row>
    <row r="47" s="83" customFormat="true" ht="24" hidden="false" customHeight="false" outlineLevel="0" collapsed="false">
      <c r="A47" s="113" t="s">
        <v>154</v>
      </c>
      <c r="B47" s="122" t="s">
        <v>55</v>
      </c>
      <c r="C47" s="123" t="n">
        <f aca="false">0.0471</f>
        <v>0.0471</v>
      </c>
      <c r="D47" s="123" t="n">
        <f aca="false">0.0765</f>
        <v>0.0765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s="83" customFormat="true" ht="12" hidden="false" customHeight="false" outlineLevel="0" collapsed="false">
      <c r="A48" s="115" t="n">
        <v>20</v>
      </c>
      <c r="B48" s="116" t="s">
        <v>155</v>
      </c>
      <c r="C48" s="117" t="n">
        <f aca="false">0.1078</f>
        <v>0.1078</v>
      </c>
      <c r="D48" s="117" t="n">
        <f aca="false">0.1019</f>
        <v>0.1019</v>
      </c>
      <c r="E48" s="117" t="n">
        <f aca="false">0.1009</f>
        <v>0.1009</v>
      </c>
      <c r="F48" s="117" t="n">
        <f aca="false">0.0965</f>
        <v>0.0965</v>
      </c>
      <c r="G48" s="117" t="n">
        <f aca="false">0.0939</f>
        <v>0.0939</v>
      </c>
      <c r="H48" s="117" t="n">
        <f aca="false">0.0914</f>
        <v>0.0914</v>
      </c>
      <c r="I48" s="117" t="n">
        <f aca="false">0.089</f>
        <v>0.089</v>
      </c>
      <c r="J48" s="117" t="n">
        <f aca="false">0.0866</f>
        <v>0.0866</v>
      </c>
      <c r="K48" s="117" t="n">
        <f aca="false">0.0842</f>
        <v>0.0842</v>
      </c>
      <c r="L48" s="117" t="n">
        <f aca="false">0.0819</f>
        <v>0.0819</v>
      </c>
      <c r="M48" s="117" t="n">
        <f aca="false">0.0797</f>
        <v>0.0797</v>
      </c>
      <c r="N48" s="117" t="n">
        <f aca="false">0.0775</f>
        <v>0.0775</v>
      </c>
      <c r="O48" s="117" t="n">
        <f aca="false">0.0754</f>
        <v>0.0754</v>
      </c>
    </row>
    <row r="49" s="83" customFormat="true" ht="12" hidden="false" customHeight="false" outlineLevel="0" collapsed="false">
      <c r="A49" s="118" t="s">
        <v>156</v>
      </c>
      <c r="B49" s="119" t="s">
        <v>59</v>
      </c>
      <c r="C49" s="120" t="n">
        <f aca="false">0.2127</f>
        <v>0.2127</v>
      </c>
      <c r="D49" s="120" t="n">
        <f aca="false">0.1606</f>
        <v>0.1606</v>
      </c>
      <c r="E49" s="120" t="n">
        <f aca="false">0.1078</f>
        <v>0.1078</v>
      </c>
      <c r="F49" s="120" t="n">
        <f aca="false">0.1035</f>
        <v>0.1035</v>
      </c>
      <c r="G49" s="120" t="n">
        <f aca="false">0.0998</f>
        <v>0.0998</v>
      </c>
      <c r="H49" s="120" t="n">
        <f aca="false">0.0971</f>
        <v>0.0971</v>
      </c>
      <c r="I49" s="120" t="n">
        <f aca="false">0.0939</f>
        <v>0.0939</v>
      </c>
      <c r="J49" s="120" t="n">
        <f aca="false">0.0914</f>
        <v>0.0914</v>
      </c>
      <c r="K49" s="120" t="n">
        <f aca="false">0.089</f>
        <v>0.089</v>
      </c>
      <c r="L49" s="120" t="n">
        <f aca="false">0.0866</f>
        <v>0.0866</v>
      </c>
      <c r="M49" s="120" t="n">
        <f aca="false">0.0842</f>
        <v>0.0842</v>
      </c>
      <c r="N49" s="120" t="n">
        <f aca="false">0.0819</f>
        <v>0.0819</v>
      </c>
      <c r="O49" s="120" t="n">
        <f aca="false">0.0797</f>
        <v>0.0797</v>
      </c>
    </row>
    <row r="50" s="83" customFormat="true" ht="24" hidden="false" customHeight="false" outlineLevel="0" collapsed="false">
      <c r="A50" s="118" t="n">
        <v>21</v>
      </c>
      <c r="B50" s="119" t="s">
        <v>62</v>
      </c>
      <c r="C50" s="120" t="n">
        <f aca="false">0.0614</f>
        <v>0.0614</v>
      </c>
      <c r="D50" s="120" t="n">
        <f aca="false">0.1438</f>
        <v>0.1438</v>
      </c>
      <c r="E50" s="120" t="n">
        <f aca="false">0.0753</f>
        <v>0.0753</v>
      </c>
      <c r="F50" s="120" t="n">
        <f aca="false">0.0747</f>
        <v>0.0747</v>
      </c>
      <c r="G50" s="120" t="n">
        <f aca="false">0.0695</f>
        <v>0.0695</v>
      </c>
      <c r="H50" s="120" t="n">
        <f aca="false">0.0654</f>
        <v>0.0654</v>
      </c>
      <c r="I50" s="120" t="n">
        <f aca="false">0.0567</f>
        <v>0.0567</v>
      </c>
      <c r="J50" s="120" t="n">
        <f aca="false">0.0551</f>
        <v>0.0551</v>
      </c>
      <c r="K50" s="120" t="n">
        <f aca="false">0.0511</f>
        <v>0.0511</v>
      </c>
      <c r="L50" s="120" t="n">
        <f aca="false">0.0473</f>
        <v>0.0473</v>
      </c>
      <c r="M50" s="120" t="n">
        <f aca="false">0.0229</f>
        <v>0.0229</v>
      </c>
      <c r="N50" s="120" t="n">
        <f aca="false">0.021</f>
        <v>0.021</v>
      </c>
      <c r="O50" s="120" t="n">
        <f aca="false">0.0067</f>
        <v>0.0067</v>
      </c>
    </row>
    <row r="51" s="83" customFormat="true" ht="24" hidden="false" customHeight="false" outlineLevel="0" collapsed="false">
      <c r="A51" s="124" t="s">
        <v>157</v>
      </c>
      <c r="B51" s="51" t="s">
        <v>64</v>
      </c>
      <c r="C51" s="125" t="str">
        <f aca="false">IF(C50&lt;=C$49,"Spełnia  art. 243","Nie spełnia art. 243")</f>
        <v>Spełnia  art. 243</v>
      </c>
      <c r="D51" s="125" t="str">
        <f aca="false">IF(D50&lt;=D$49,"Spełnia  art. 243","Nie spełnia art. 243")</f>
        <v>Spełnia  art. 243</v>
      </c>
      <c r="E51" s="125" t="str">
        <f aca="false">IF(E50&lt;=E$49,"Spełnia  art. 243","Nie spełnia art. 243")</f>
        <v>Spełnia  art. 243</v>
      </c>
      <c r="F51" s="125" t="str">
        <f aca="false">IF(F50&lt;=F$49,"Spełnia  art. 243","Nie spełnia art. 243")</f>
        <v>Spełnia  art. 243</v>
      </c>
      <c r="G51" s="125" t="str">
        <f aca="false">IF(G50&lt;=G$49,"Spełnia  art. 243","Nie spełnia art. 243")</f>
        <v>Spełnia  art. 243</v>
      </c>
      <c r="H51" s="125" t="str">
        <f aca="false">IF(H50&lt;=H$49,"Spełnia  art. 243","Nie spełnia art. 243")</f>
        <v>Spełnia  art. 243</v>
      </c>
      <c r="I51" s="125" t="str">
        <f aca="false">IF(I50&lt;=I$49,"Spełnia  art. 243","Nie spełnia art. 243")</f>
        <v>Spełnia  art. 243</v>
      </c>
      <c r="J51" s="125" t="str">
        <f aca="false">IF(J50&lt;=J$49,"Spełnia  art. 243","Nie spełnia art. 243")</f>
        <v>Spełnia  art. 243</v>
      </c>
      <c r="K51" s="125" t="str">
        <f aca="false">IF(K50&lt;=K$49,"Spełnia  art. 243","Nie spełnia art. 243")</f>
        <v>Spełnia  art. 243</v>
      </c>
      <c r="L51" s="125" t="str">
        <f aca="false">IF(L50&lt;=L$49,"Spełnia  art. 243","Nie spełnia art. 243")</f>
        <v>Spełnia  art. 243</v>
      </c>
      <c r="M51" s="125" t="str">
        <f aca="false">IF(M50&lt;=M$49,"Spełnia  art. 243","Nie spełnia art. 243")</f>
        <v>Spełnia  art. 243</v>
      </c>
      <c r="N51" s="125" t="str">
        <f aca="false">IF(N50&lt;=N$49,"Spełnia  art. 243","Nie spełnia art. 243")</f>
        <v>Spełnia  art. 243</v>
      </c>
      <c r="O51" s="125" t="str">
        <f aca="false">IF(O50&lt;=O$49,"Spełnia  art. 243","Nie spełnia art. 243")</f>
        <v>Spełnia  art. 243</v>
      </c>
    </row>
    <row r="52" customFormat="false" ht="25.5" hidden="false" customHeight="false" outlineLevel="0" collapsed="false">
      <c r="A52" s="126" t="n">
        <v>22</v>
      </c>
      <c r="B52" s="127" t="s">
        <v>66</v>
      </c>
      <c r="C52" s="120" t="n">
        <f aca="false">0.0471</f>
        <v>0.0471</v>
      </c>
      <c r="D52" s="120" t="n">
        <f aca="false">0.0765</f>
        <v>0.0765</v>
      </c>
      <c r="E52" s="120" t="n">
        <f aca="false">0.0753</f>
        <v>0.0753</v>
      </c>
      <c r="F52" s="120" t="n">
        <f aca="false">0.0747</f>
        <v>0.0747</v>
      </c>
      <c r="G52" s="120" t="n">
        <f aca="false">0.0695</f>
        <v>0.0695</v>
      </c>
      <c r="H52" s="120" t="n">
        <f aca="false">0.0654</f>
        <v>0.0654</v>
      </c>
      <c r="I52" s="120" t="n">
        <f aca="false">0.0567</f>
        <v>0.0567</v>
      </c>
      <c r="J52" s="120" t="n">
        <f aca="false">0.0551</f>
        <v>0.0551</v>
      </c>
      <c r="K52" s="120" t="n">
        <f aca="false">0.0511</f>
        <v>0.0511</v>
      </c>
      <c r="L52" s="120" t="n">
        <f aca="false">0.0473</f>
        <v>0.0473</v>
      </c>
      <c r="M52" s="120" t="n">
        <f aca="false">0.0229</f>
        <v>0.0229</v>
      </c>
      <c r="N52" s="120" t="n">
        <f aca="false">0.021</f>
        <v>0.021</v>
      </c>
      <c r="O52" s="120" t="n">
        <f aca="false">0.0067</f>
        <v>0.0067</v>
      </c>
    </row>
    <row r="53" customFormat="false" ht="25.5" hidden="false" customHeight="false" outlineLevel="0" collapsed="false">
      <c r="A53" s="128" t="s">
        <v>158</v>
      </c>
      <c r="B53" s="129" t="s">
        <v>68</v>
      </c>
      <c r="C53" s="130" t="str">
        <f aca="false">IF(C52&lt;=C$49,"Spełnia  art. 243","Nie spełnia art. 243")</f>
        <v>Spełnia  art. 243</v>
      </c>
      <c r="D53" s="130" t="str">
        <f aca="false">IF(D52&lt;=D$49,"Spełnia  art. 243","Nie spełnia art. 243")</f>
        <v>Spełnia  art. 243</v>
      </c>
      <c r="E53" s="130" t="str">
        <f aca="false">IF(E52&lt;=E$49,"Spełnia  art. 243","Nie spełnia art. 243")</f>
        <v>Spełnia  art. 243</v>
      </c>
      <c r="F53" s="130" t="str">
        <f aca="false">IF(F52&lt;=F$49,"Spełnia  art. 243","Nie spełnia art. 243")</f>
        <v>Spełnia  art. 243</v>
      </c>
      <c r="G53" s="130" t="str">
        <f aca="false">IF(G52&lt;=G$49,"Spełnia  art. 243","Nie spełnia art. 243")</f>
        <v>Spełnia  art. 243</v>
      </c>
      <c r="H53" s="130" t="str">
        <f aca="false">IF(H52&lt;=H$49,"Spełnia  art. 243","Nie spełnia art. 243")</f>
        <v>Spełnia  art. 243</v>
      </c>
      <c r="I53" s="130" t="str">
        <f aca="false">IF(I52&lt;=I$49,"Spełnia  art. 243","Nie spełnia art. 243")</f>
        <v>Spełnia  art. 243</v>
      </c>
      <c r="J53" s="130" t="str">
        <f aca="false">IF(J52&lt;=J$49,"Spełnia  art. 243","Nie spełnia art. 243")</f>
        <v>Spełnia  art. 243</v>
      </c>
      <c r="K53" s="130" t="str">
        <f aca="false">IF(K52&lt;=K$49,"Spełnia  art. 243","Nie spełnia art. 243")</f>
        <v>Spełnia  art. 243</v>
      </c>
      <c r="L53" s="130" t="str">
        <f aca="false">IF(L52&lt;=L$49,"Spełnia  art. 243","Nie spełnia art. 243")</f>
        <v>Spełnia  art. 243</v>
      </c>
      <c r="M53" s="130" t="str">
        <f aca="false">IF(M52&lt;=M$49,"Spełnia  art. 243","Nie spełnia art. 243")</f>
        <v>Spełnia  art. 243</v>
      </c>
      <c r="N53" s="130" t="str">
        <f aca="false">IF(N52&lt;=N$49,"Spełnia  art. 243","Nie spełnia art. 243")</f>
        <v>Spełnia  art. 243</v>
      </c>
      <c r="O53" s="130" t="str">
        <f aca="false">IF(O52&lt;=O$49,"Spełnia  art. 243","Nie spełnia art. 243")</f>
        <v>Spełnia  art. 243</v>
      </c>
    </row>
    <row r="54" customFormat="false" ht="12.75" hidden="false" customHeight="false" outlineLevel="0" collapsed="false">
      <c r="A54" s="131" t="n">
        <v>23</v>
      </c>
      <c r="B54" s="132" t="s">
        <v>159</v>
      </c>
      <c r="C54" s="105" t="n">
        <f aca="false">30437301</f>
        <v>30437301</v>
      </c>
      <c r="D54" s="105" t="n">
        <f aca="false">31350420</f>
        <v>31350420</v>
      </c>
      <c r="E54" s="105" t="n">
        <f aca="false">32290933</f>
        <v>32290933</v>
      </c>
      <c r="F54" s="105" t="n">
        <f aca="false">33259661</f>
        <v>33259661</v>
      </c>
      <c r="G54" s="105" t="n">
        <f aca="false">34257450</f>
        <v>34257450</v>
      </c>
      <c r="H54" s="105" t="n">
        <f aca="false">35285174</f>
        <v>35285174</v>
      </c>
      <c r="I54" s="105" t="n">
        <f aca="false">36343729</f>
        <v>36343729</v>
      </c>
      <c r="J54" s="105" t="n">
        <f aca="false">37434041</f>
        <v>37434041</v>
      </c>
      <c r="K54" s="105" t="n">
        <f aca="false">38557062</f>
        <v>38557062</v>
      </c>
      <c r="L54" s="105" t="n">
        <f aca="false">39713774</f>
        <v>39713774</v>
      </c>
      <c r="M54" s="105" t="n">
        <f aca="false">40905187</f>
        <v>40905187</v>
      </c>
      <c r="N54" s="105" t="n">
        <f aca="false">42132343</f>
        <v>42132343</v>
      </c>
      <c r="O54" s="105" t="n">
        <f aca="false">43396313</f>
        <v>43396313</v>
      </c>
    </row>
    <row r="55" customFormat="false" ht="12.75" hidden="false" customHeight="false" outlineLevel="0" collapsed="false">
      <c r="A55" s="133" t="n">
        <v>24</v>
      </c>
      <c r="B55" s="134" t="s">
        <v>160</v>
      </c>
      <c r="C55" s="135" t="n">
        <f aca="false">29833169</f>
        <v>29833169</v>
      </c>
      <c r="D55" s="135" t="n">
        <f aca="false">30850420</f>
        <v>30850420</v>
      </c>
      <c r="E55" s="135" t="n">
        <f aca="false">31730933</f>
        <v>31730933</v>
      </c>
      <c r="F55" s="135" t="n">
        <f aca="false">32759661</f>
        <v>32759661</v>
      </c>
      <c r="G55" s="135" t="n">
        <f aca="false">33757450</f>
        <v>33757450</v>
      </c>
      <c r="H55" s="135" t="n">
        <f aca="false">34785174</f>
        <v>34785174</v>
      </c>
      <c r="I55" s="135" t="n">
        <f aca="false">35843729</f>
        <v>35843729</v>
      </c>
      <c r="J55" s="135" t="n">
        <f aca="false">36934041</f>
        <v>36934041</v>
      </c>
      <c r="K55" s="135" t="n">
        <f aca="false">38057062</f>
        <v>38057062</v>
      </c>
      <c r="L55" s="135" t="n">
        <f aca="false">39213774</f>
        <v>39213774</v>
      </c>
      <c r="M55" s="135" t="n">
        <f aca="false">40405187</f>
        <v>40405187</v>
      </c>
      <c r="N55" s="135" t="n">
        <f aca="false">41632343</f>
        <v>41632343</v>
      </c>
      <c r="O55" s="135" t="n">
        <f aca="false">42896313</f>
        <v>42896313</v>
      </c>
    </row>
    <row r="56" customFormat="false" ht="12.75" hidden="false" customHeight="false" outlineLevel="0" collapsed="false">
      <c r="A56" s="128" t="n">
        <v>25</v>
      </c>
      <c r="B56" s="136" t="s">
        <v>29</v>
      </c>
      <c r="C56" s="137" t="n">
        <f aca="false">604132</f>
        <v>604132</v>
      </c>
      <c r="D56" s="137" t="n">
        <f aca="false">500000</f>
        <v>500000</v>
      </c>
      <c r="E56" s="137" t="n">
        <f aca="false">560000</f>
        <v>560000</v>
      </c>
      <c r="F56" s="137" t="n">
        <f aca="false">500000</f>
        <v>500000</v>
      </c>
      <c r="G56" s="137" t="n">
        <f aca="false">500000</f>
        <v>500000</v>
      </c>
      <c r="H56" s="137" t="n">
        <f aca="false">500000</f>
        <v>500000</v>
      </c>
      <c r="I56" s="137" t="n">
        <f aca="false">500000</f>
        <v>500000</v>
      </c>
      <c r="J56" s="137" t="n">
        <f aca="false">500000</f>
        <v>500000</v>
      </c>
      <c r="K56" s="137" t="n">
        <f aca="false">500000</f>
        <v>500000</v>
      </c>
      <c r="L56" s="137" t="n">
        <f aca="false">500000</f>
        <v>500000</v>
      </c>
      <c r="M56" s="137" t="n">
        <f aca="false">500000</f>
        <v>500000</v>
      </c>
      <c r="N56" s="137" t="n">
        <f aca="false">500000</f>
        <v>500000</v>
      </c>
      <c r="O56" s="137" t="n">
        <f aca="false">500000</f>
        <v>500000</v>
      </c>
    </row>
    <row r="57" customFormat="false" ht="12.75" hidden="false" customHeight="false" outlineLevel="0" collapsed="false">
      <c r="A57" s="131"/>
      <c r="B57" s="132" t="s">
        <v>161</v>
      </c>
      <c r="C57" s="105" t="n">
        <f aca="false">+C8</f>
        <v>3000000</v>
      </c>
      <c r="D57" s="105" t="n">
        <f aca="false">+D8</f>
        <v>3000000</v>
      </c>
      <c r="E57" s="105" t="n">
        <f aca="false">+E8</f>
        <v>3000000</v>
      </c>
      <c r="F57" s="105" t="n">
        <f aca="false">+F8</f>
        <v>3000000</v>
      </c>
      <c r="G57" s="105" t="n">
        <f aca="false">+G8</f>
        <v>3000000</v>
      </c>
      <c r="H57" s="105" t="n">
        <f aca="false">+H8</f>
        <v>3000000</v>
      </c>
      <c r="I57" s="105" t="n">
        <f aca="false">+I8</f>
        <v>3000000</v>
      </c>
      <c r="J57" s="105" t="n">
        <f aca="false">+J8</f>
        <v>3000000</v>
      </c>
      <c r="K57" s="105" t="n">
        <f aca="false">+K8</f>
        <v>3000000</v>
      </c>
      <c r="L57" s="105" t="n">
        <f aca="false">+L8</f>
        <v>3000000</v>
      </c>
      <c r="M57" s="105" t="n">
        <f aca="false">+M8</f>
        <v>3000000</v>
      </c>
      <c r="N57" s="105" t="n">
        <f aca="false">+N8</f>
        <v>3000000</v>
      </c>
      <c r="O57" s="105" t="n">
        <f aca="false">+O8</f>
        <v>3000000</v>
      </c>
    </row>
    <row r="58" customFormat="false" ht="12.75" hidden="false" customHeight="false" outlineLevel="0" collapsed="false">
      <c r="A58" s="133"/>
      <c r="B58" s="134" t="s">
        <v>162</v>
      </c>
      <c r="C58" s="135" t="n">
        <f aca="false">+C31</f>
        <v>9393663</v>
      </c>
      <c r="D58" s="135" t="n">
        <f aca="false">+D31</f>
        <v>6000000</v>
      </c>
      <c r="E58" s="135" t="n">
        <f aca="false">+E31</f>
        <v>5060000</v>
      </c>
      <c r="F58" s="135" t="n">
        <f aca="false">+F31</f>
        <v>2000000</v>
      </c>
      <c r="G58" s="135" t="n">
        <f aca="false">+G31</f>
        <v>2000000</v>
      </c>
      <c r="H58" s="135" t="n">
        <f aca="false">+H31</f>
        <v>2000000</v>
      </c>
      <c r="I58" s="135" t="n">
        <f aca="false">+I31</f>
        <v>2000000</v>
      </c>
      <c r="J58" s="135" t="n">
        <f aca="false">+J31</f>
        <v>1900000</v>
      </c>
      <c r="K58" s="135" t="n">
        <f aca="false">+K31</f>
        <v>1900000</v>
      </c>
      <c r="L58" s="135" t="n">
        <f aca="false">+L31</f>
        <v>1900000</v>
      </c>
      <c r="M58" s="135" t="n">
        <f aca="false">+M31</f>
        <v>2600000</v>
      </c>
      <c r="N58" s="135" t="n">
        <f aca="false">+N31</f>
        <v>2600000</v>
      </c>
      <c r="O58" s="135" t="n">
        <f aca="false">+O31</f>
        <v>3200000</v>
      </c>
    </row>
    <row r="59" customFormat="false" ht="12.75" hidden="false" customHeight="false" outlineLevel="0" collapsed="false">
      <c r="A59" s="128"/>
      <c r="B59" s="136" t="s">
        <v>30</v>
      </c>
      <c r="C59" s="137" t="n">
        <f aca="false">+C57-C58</f>
        <v>-6393663</v>
      </c>
      <c r="D59" s="137" t="n">
        <f aca="false">+D57-D58</f>
        <v>-3000000</v>
      </c>
      <c r="E59" s="137" t="n">
        <f aca="false">+E57-E58</f>
        <v>-2060000</v>
      </c>
      <c r="F59" s="137" t="n">
        <f aca="false">+F57-F58</f>
        <v>1000000</v>
      </c>
      <c r="G59" s="137" t="n">
        <f aca="false">+G57-G58</f>
        <v>1000000</v>
      </c>
      <c r="H59" s="137" t="n">
        <f aca="false">+H57-H58</f>
        <v>1000000</v>
      </c>
      <c r="I59" s="137" t="n">
        <f aca="false">+I57-I58</f>
        <v>1000000</v>
      </c>
      <c r="J59" s="137" t="n">
        <f aca="false">+J57-J58</f>
        <v>1100000</v>
      </c>
      <c r="K59" s="137" t="n">
        <f aca="false">+K57-K58</f>
        <v>1100000</v>
      </c>
      <c r="L59" s="137" t="n">
        <f aca="false">+L57-L58</f>
        <v>1100000</v>
      </c>
      <c r="M59" s="137" t="n">
        <f aca="false">+M57-M58</f>
        <v>400000</v>
      </c>
      <c r="N59" s="137" t="n">
        <f aca="false">+N57-N58</f>
        <v>400000</v>
      </c>
      <c r="O59" s="137" t="n">
        <f aca="false">+O57-O58</f>
        <v>-200000</v>
      </c>
    </row>
    <row r="60" customFormat="false" ht="12.75" hidden="false" customHeight="false" outlineLevel="0" collapsed="false">
      <c r="A60" s="131" t="n">
        <v>26</v>
      </c>
      <c r="B60" s="132" t="s">
        <v>163</v>
      </c>
      <c r="C60" s="105" t="n">
        <f aca="false">33437301</f>
        <v>33437301</v>
      </c>
      <c r="D60" s="105" t="n">
        <f aca="false">34350420</f>
        <v>34350420</v>
      </c>
      <c r="E60" s="105" t="n">
        <f aca="false">35290933</f>
        <v>35290933</v>
      </c>
      <c r="F60" s="105" t="n">
        <f aca="false">36259661</f>
        <v>36259661</v>
      </c>
      <c r="G60" s="105" t="n">
        <f aca="false">37257450</f>
        <v>37257450</v>
      </c>
      <c r="H60" s="105" t="n">
        <f aca="false">38285174</f>
        <v>38285174</v>
      </c>
      <c r="I60" s="105" t="n">
        <f aca="false">39343729</f>
        <v>39343729</v>
      </c>
      <c r="J60" s="105" t="n">
        <f aca="false">40434041</f>
        <v>40434041</v>
      </c>
      <c r="K60" s="105" t="n">
        <f aca="false">41557062</f>
        <v>41557062</v>
      </c>
      <c r="L60" s="105" t="n">
        <f aca="false">42713774</f>
        <v>42713774</v>
      </c>
      <c r="M60" s="105" t="n">
        <f aca="false">43905187</f>
        <v>43905187</v>
      </c>
      <c r="N60" s="105" t="n">
        <f aca="false">45132343</f>
        <v>45132343</v>
      </c>
      <c r="O60" s="105" t="n">
        <f aca="false">46396313</f>
        <v>46396313</v>
      </c>
    </row>
    <row r="61" customFormat="false" ht="12.75" hidden="false" customHeight="false" outlineLevel="0" collapsed="false">
      <c r="A61" s="133" t="n">
        <v>27</v>
      </c>
      <c r="B61" s="134" t="s">
        <v>16</v>
      </c>
      <c r="C61" s="135" t="n">
        <f aca="false">39226832</f>
        <v>39226832</v>
      </c>
      <c r="D61" s="135" t="n">
        <f aca="false">36850420</f>
        <v>36850420</v>
      </c>
      <c r="E61" s="135" t="n">
        <f aca="false">36790933</f>
        <v>36790933</v>
      </c>
      <c r="F61" s="135" t="n">
        <f aca="false">34759661</f>
        <v>34759661</v>
      </c>
      <c r="G61" s="135" t="n">
        <f aca="false">35757450</f>
        <v>35757450</v>
      </c>
      <c r="H61" s="135" t="n">
        <f aca="false">36785174</f>
        <v>36785174</v>
      </c>
      <c r="I61" s="135" t="n">
        <f aca="false">37843729</f>
        <v>37843729</v>
      </c>
      <c r="J61" s="135" t="n">
        <f aca="false">38834041</f>
        <v>38834041</v>
      </c>
      <c r="K61" s="135" t="n">
        <f aca="false">39957062</f>
        <v>39957062</v>
      </c>
      <c r="L61" s="135" t="n">
        <f aca="false">41113774</f>
        <v>41113774</v>
      </c>
      <c r="M61" s="135" t="n">
        <f aca="false">43005187</f>
        <v>43005187</v>
      </c>
      <c r="N61" s="135" t="n">
        <f aca="false">44232343</f>
        <v>44232343</v>
      </c>
      <c r="O61" s="135" t="n">
        <f aca="false">46096313</f>
        <v>46096313</v>
      </c>
    </row>
    <row r="62" customFormat="false" ht="12" hidden="false" customHeight="false" outlineLevel="0" collapsed="false">
      <c r="A62" s="138" t="n">
        <v>28</v>
      </c>
      <c r="B62" s="139" t="s">
        <v>27</v>
      </c>
      <c r="C62" s="137" t="n">
        <f aca="false">-5789531</f>
        <v>-5789531</v>
      </c>
      <c r="D62" s="137" t="n">
        <f aca="false">-2500000</f>
        <v>-2500000</v>
      </c>
      <c r="E62" s="137" t="n">
        <f aca="false">-1500000</f>
        <v>-1500000</v>
      </c>
      <c r="F62" s="137" t="n">
        <f aca="false">1500000</f>
        <v>1500000</v>
      </c>
      <c r="G62" s="137" t="n">
        <f aca="false">1500000</f>
        <v>1500000</v>
      </c>
      <c r="H62" s="137" t="n">
        <f aca="false">1500000</f>
        <v>1500000</v>
      </c>
      <c r="I62" s="137" t="n">
        <f aca="false">1500000</f>
        <v>1500000</v>
      </c>
      <c r="J62" s="137" t="n">
        <f aca="false">1600000</f>
        <v>1600000</v>
      </c>
      <c r="K62" s="137" t="n">
        <f aca="false">1600000</f>
        <v>1600000</v>
      </c>
      <c r="L62" s="137" t="n">
        <f aca="false">1600000</f>
        <v>1600000</v>
      </c>
      <c r="M62" s="137" t="n">
        <f aca="false">900000</f>
        <v>900000</v>
      </c>
      <c r="N62" s="137" t="n">
        <f aca="false">900000</f>
        <v>900000</v>
      </c>
      <c r="O62" s="137" t="n">
        <f aca="false">300000</f>
        <v>300000</v>
      </c>
    </row>
    <row r="63" customFormat="false" ht="12" hidden="false" customHeight="false" outlineLevel="0" collapsed="false">
      <c r="A63" s="140" t="n">
        <v>29</v>
      </c>
      <c r="B63" s="141" t="s">
        <v>164</v>
      </c>
      <c r="C63" s="142" t="n">
        <f aca="false">6889531</f>
        <v>6889531</v>
      </c>
      <c r="D63" s="142" t="n">
        <f aca="false">4100000</f>
        <v>4100000</v>
      </c>
      <c r="E63" s="142" t="n">
        <f aca="false">3000000</f>
        <v>3000000</v>
      </c>
      <c r="F63" s="142" t="n">
        <f aca="false">0</f>
        <v>0</v>
      </c>
      <c r="G63" s="142" t="n">
        <f aca="false">0</f>
        <v>0</v>
      </c>
      <c r="H63" s="142" t="n">
        <f aca="false">0</f>
        <v>0</v>
      </c>
      <c r="I63" s="142" t="n">
        <f aca="false">0</f>
        <v>0</v>
      </c>
      <c r="J63" s="142" t="n">
        <f aca="false">0</f>
        <v>0</v>
      </c>
      <c r="K63" s="142" t="n">
        <f aca="false">0</f>
        <v>0</v>
      </c>
      <c r="L63" s="142" t="n">
        <f aca="false">0</f>
        <v>0</v>
      </c>
      <c r="M63" s="142" t="n">
        <f aca="false">0</f>
        <v>0</v>
      </c>
      <c r="N63" s="142" t="n">
        <f aca="false">0</f>
        <v>0</v>
      </c>
      <c r="O63" s="142" t="n">
        <f aca="false">0</f>
        <v>0</v>
      </c>
    </row>
    <row r="64" customFormat="false" ht="12" hidden="false" customHeight="false" outlineLevel="0" collapsed="false">
      <c r="A64" s="138" t="n">
        <v>30</v>
      </c>
      <c r="B64" s="143" t="s">
        <v>165</v>
      </c>
      <c r="C64" s="137" t="n">
        <f aca="false">1100000</f>
        <v>1100000</v>
      </c>
      <c r="D64" s="137" t="n">
        <f aca="false">1600000</f>
        <v>1600000</v>
      </c>
      <c r="E64" s="137" t="n">
        <f aca="false">1500000</f>
        <v>1500000</v>
      </c>
      <c r="F64" s="137" t="n">
        <f aca="false">1500000</f>
        <v>1500000</v>
      </c>
      <c r="G64" s="137" t="n">
        <f aca="false">1500000</f>
        <v>1500000</v>
      </c>
      <c r="H64" s="137" t="n">
        <f aca="false">1500000</f>
        <v>1500000</v>
      </c>
      <c r="I64" s="137" t="n">
        <f aca="false">1500000</f>
        <v>1500000</v>
      </c>
      <c r="J64" s="137" t="n">
        <f aca="false">1600000</f>
        <v>1600000</v>
      </c>
      <c r="K64" s="137" t="n">
        <f aca="false">1600000</f>
        <v>1600000</v>
      </c>
      <c r="L64" s="137" t="n">
        <f aca="false">1600000</f>
        <v>1600000</v>
      </c>
      <c r="M64" s="137" t="n">
        <f aca="false">900000</f>
        <v>900000</v>
      </c>
      <c r="N64" s="137" t="n">
        <f aca="false">900000</f>
        <v>900000</v>
      </c>
      <c r="O64" s="137" t="n">
        <f aca="false">300000</f>
        <v>300000</v>
      </c>
    </row>
    <row r="65" customFormat="false" ht="12" hidden="false" customHeight="false" outlineLevel="0" collapsed="false">
      <c r="A65" s="2"/>
      <c r="B65" s="14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12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12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</sheetData>
  <mergeCells count="2">
    <mergeCell ref="N1:O1"/>
    <mergeCell ref="A2:O2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66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7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8</v>
      </c>
      <c r="C5" s="157" t="s">
        <v>109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0</v>
      </c>
      <c r="C6" s="157" t="s">
        <v>167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2</v>
      </c>
      <c r="C7" s="157" t="s">
        <v>113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4</v>
      </c>
      <c r="C8" s="159" t="s">
        <v>168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5</v>
      </c>
      <c r="C9" s="157" t="s">
        <v>169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7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8</v>
      </c>
      <c r="C11" s="157" t="s">
        <v>170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9</v>
      </c>
      <c r="C12" s="157" t="s">
        <v>171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20</v>
      </c>
      <c r="C13" s="157" t="s">
        <v>172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2</v>
      </c>
      <c r="C14" s="161" t="s">
        <v>173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4</v>
      </c>
      <c r="C15" s="159" t="s">
        <v>174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6</v>
      </c>
      <c r="C16" s="157" t="s">
        <v>175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7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8</v>
      </c>
      <c r="C19" s="163" t="s">
        <v>176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9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30</v>
      </c>
      <c r="C21" s="164" t="s">
        <v>176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31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2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3</v>
      </c>
      <c r="C24" s="159" t="s">
        <v>177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5</v>
      </c>
      <c r="C25" s="157" t="s">
        <v>178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7</v>
      </c>
      <c r="C26" s="159" t="s">
        <v>179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9</v>
      </c>
      <c r="C27" s="166" t="s">
        <v>180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41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2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3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4</v>
      </c>
      <c r="C31" s="159" t="s">
        <v>181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6</v>
      </c>
      <c r="C32" s="159" t="s">
        <v>175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7</v>
      </c>
      <c r="C34" s="159" t="s">
        <v>176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8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9</v>
      </c>
      <c r="C37" s="159" t="s">
        <v>182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50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83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2</v>
      </c>
      <c r="C42" s="159" t="s">
        <v>184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3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4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5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6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7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8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9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60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3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4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5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8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5</v>
      </c>
      <c r="L1" s="170" t="s">
        <v>186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7</v>
      </c>
      <c r="B3" s="173" t="s">
        <v>188</v>
      </c>
      <c r="C3" s="173" t="s">
        <v>189</v>
      </c>
      <c r="D3" s="173" t="s">
        <v>190</v>
      </c>
      <c r="E3" s="173" t="s">
        <v>191</v>
      </c>
      <c r="F3" s="173" t="s">
        <v>192</v>
      </c>
      <c r="G3" s="173" t="s">
        <v>193</v>
      </c>
      <c r="H3" s="173" t="s">
        <v>194</v>
      </c>
      <c r="I3" s="173" t="s">
        <v>195</v>
      </c>
      <c r="J3" s="173" t="s">
        <v>196</v>
      </c>
      <c r="K3" s="173" t="s">
        <v>197</v>
      </c>
      <c r="L3" s="173" t="s">
        <v>198</v>
      </c>
      <c r="M3" s="173" t="s">
        <v>199</v>
      </c>
      <c r="N3" s="173" t="s">
        <v>200</v>
      </c>
      <c r="O3" s="173" t="s">
        <v>201</v>
      </c>
    </row>
    <row r="4" customFormat="false" ht="14.25" hidden="false" customHeight="false" outlineLevel="0" collapsed="false">
      <c r="A4" s="174" t="n">
        <v>2012</v>
      </c>
      <c r="B4" s="175" t="s">
        <v>202</v>
      </c>
      <c r="C4" s="175" t="s">
        <v>203</v>
      </c>
      <c r="D4" s="176" t="n">
        <v>3208042</v>
      </c>
      <c r="E4" s="176" t="n">
        <v>2</v>
      </c>
      <c r="F4" s="176"/>
      <c r="G4" s="176" t="n">
        <v>53</v>
      </c>
      <c r="H4" s="176" t="n">
        <v>26</v>
      </c>
      <c r="I4" s="176" t="s">
        <v>204</v>
      </c>
      <c r="J4" s="176" t="s">
        <v>163</v>
      </c>
      <c r="K4" s="177" t="b">
        <f aca="false">TRUE()</f>
        <v>1</v>
      </c>
      <c r="L4" s="178" t="n">
        <v>2013</v>
      </c>
      <c r="M4" s="179" t="n">
        <v>34350420</v>
      </c>
      <c r="N4" s="180" t="n">
        <v>40862</v>
      </c>
      <c r="O4" s="180" t="n">
        <v>40909</v>
      </c>
    </row>
    <row r="5" customFormat="false" ht="14.25" hidden="false" customHeight="false" outlineLevel="0" collapsed="false">
      <c r="A5" s="174" t="n">
        <v>2012</v>
      </c>
      <c r="B5" s="175" t="s">
        <v>202</v>
      </c>
      <c r="C5" s="175" t="s">
        <v>203</v>
      </c>
      <c r="D5" s="176" t="n">
        <v>3208042</v>
      </c>
      <c r="E5" s="176" t="n">
        <v>2</v>
      </c>
      <c r="F5" s="176"/>
      <c r="G5" s="176" t="n">
        <v>5</v>
      </c>
      <c r="H5" s="176" t="s">
        <v>114</v>
      </c>
      <c r="I5" s="176"/>
      <c r="J5" s="176" t="s">
        <v>168</v>
      </c>
      <c r="K5" s="177" t="b">
        <f aca="false">TRUE()</f>
        <v>1</v>
      </c>
      <c r="L5" s="178" t="n">
        <v>2016</v>
      </c>
      <c r="M5" s="179" t="n">
        <v>3000000</v>
      </c>
      <c r="N5" s="180" t="n">
        <v>40862</v>
      </c>
      <c r="O5" s="180" t="n">
        <v>40909</v>
      </c>
    </row>
    <row r="6" customFormat="false" ht="14.25" hidden="false" customHeight="false" outlineLevel="0" collapsed="false">
      <c r="A6" s="174" t="n">
        <v>2012</v>
      </c>
      <c r="B6" s="175" t="s">
        <v>202</v>
      </c>
      <c r="C6" s="175" t="s">
        <v>203</v>
      </c>
      <c r="D6" s="176" t="n">
        <v>3208042</v>
      </c>
      <c r="E6" s="176" t="n">
        <v>2</v>
      </c>
      <c r="F6" s="176"/>
      <c r="G6" s="176" t="n">
        <v>10</v>
      </c>
      <c r="H6" s="176" t="s">
        <v>120</v>
      </c>
      <c r="I6" s="176"/>
      <c r="J6" s="176" t="s">
        <v>172</v>
      </c>
      <c r="K6" s="177" t="b">
        <f aca="false">TRUE()</f>
        <v>1</v>
      </c>
      <c r="L6" s="178" t="n">
        <v>2017</v>
      </c>
      <c r="M6" s="179" t="n">
        <v>397657</v>
      </c>
      <c r="N6" s="180" t="n">
        <v>40862</v>
      </c>
      <c r="O6" s="180" t="n">
        <v>40909</v>
      </c>
    </row>
    <row r="7" customFormat="false" ht="14.25" hidden="false" customHeight="false" outlineLevel="0" collapsed="false">
      <c r="A7" s="174" t="n">
        <v>2012</v>
      </c>
      <c r="B7" s="175" t="s">
        <v>202</v>
      </c>
      <c r="C7" s="175" t="s">
        <v>203</v>
      </c>
      <c r="D7" s="176" t="n">
        <v>3208042</v>
      </c>
      <c r="E7" s="176" t="n">
        <v>2</v>
      </c>
      <c r="F7" s="176"/>
      <c r="G7" s="176" t="n">
        <v>5</v>
      </c>
      <c r="H7" s="176" t="s">
        <v>114</v>
      </c>
      <c r="I7" s="176"/>
      <c r="J7" s="176" t="s">
        <v>168</v>
      </c>
      <c r="K7" s="177" t="b">
        <f aca="false">TRUE()</f>
        <v>1</v>
      </c>
      <c r="L7" s="178" t="n">
        <v>2013</v>
      </c>
      <c r="M7" s="179" t="n">
        <v>3000000</v>
      </c>
      <c r="N7" s="180" t="n">
        <v>40862</v>
      </c>
      <c r="O7" s="180" t="n">
        <v>40909</v>
      </c>
    </row>
    <row r="8" customFormat="false" ht="14.25" hidden="false" customHeight="false" outlineLevel="0" collapsed="false">
      <c r="A8" s="174" t="n">
        <v>2012</v>
      </c>
      <c r="B8" s="175" t="s">
        <v>202</v>
      </c>
      <c r="C8" s="175" t="s">
        <v>203</v>
      </c>
      <c r="D8" s="176" t="n">
        <v>3208042</v>
      </c>
      <c r="E8" s="176" t="n">
        <v>2</v>
      </c>
      <c r="F8" s="176"/>
      <c r="G8" s="176" t="n">
        <v>19</v>
      </c>
      <c r="H8" s="176" t="n">
        <v>6</v>
      </c>
      <c r="I8" s="176" t="s">
        <v>205</v>
      </c>
      <c r="J8" s="176" t="s">
        <v>131</v>
      </c>
      <c r="K8" s="177" t="b">
        <f aca="false">FALSE()</f>
        <v>0</v>
      </c>
      <c r="L8" s="178" t="n">
        <v>2012</v>
      </c>
      <c r="M8" s="179" t="n">
        <v>6493663</v>
      </c>
      <c r="N8" s="180" t="n">
        <v>40862</v>
      </c>
      <c r="O8" s="180" t="n">
        <v>40909</v>
      </c>
    </row>
    <row r="9" customFormat="false" ht="14.25" hidden="false" customHeight="false" outlineLevel="0" collapsed="false">
      <c r="A9" s="174" t="n">
        <v>2012</v>
      </c>
      <c r="B9" s="175" t="s">
        <v>202</v>
      </c>
      <c r="C9" s="175" t="s">
        <v>203</v>
      </c>
      <c r="D9" s="176" t="n">
        <v>3208042</v>
      </c>
      <c r="E9" s="176" t="n">
        <v>2</v>
      </c>
      <c r="F9" s="176"/>
      <c r="G9" s="176" t="n">
        <v>21</v>
      </c>
      <c r="H9" s="176" t="s">
        <v>133</v>
      </c>
      <c r="I9" s="176"/>
      <c r="J9" s="176" t="s">
        <v>177</v>
      </c>
      <c r="K9" s="177" t="b">
        <f aca="false">TRUE()</f>
        <v>1</v>
      </c>
      <c r="L9" s="178" t="n">
        <v>2014</v>
      </c>
      <c r="M9" s="179" t="n">
        <v>1500000</v>
      </c>
      <c r="N9" s="180" t="n">
        <v>40862</v>
      </c>
      <c r="O9" s="180" t="n">
        <v>40909</v>
      </c>
    </row>
    <row r="10" customFormat="false" ht="14.25" hidden="false" customHeight="false" outlineLevel="0" collapsed="false">
      <c r="A10" s="174" t="n">
        <v>2012</v>
      </c>
      <c r="B10" s="175" t="s">
        <v>202</v>
      </c>
      <c r="C10" s="175" t="s">
        <v>203</v>
      </c>
      <c r="D10" s="176" t="n">
        <v>3208042</v>
      </c>
      <c r="E10" s="176" t="n">
        <v>2</v>
      </c>
      <c r="F10" s="176"/>
      <c r="G10" s="176" t="n">
        <v>19</v>
      </c>
      <c r="H10" s="176" t="n">
        <v>6</v>
      </c>
      <c r="I10" s="176" t="s">
        <v>205</v>
      </c>
      <c r="J10" s="176" t="s">
        <v>131</v>
      </c>
      <c r="K10" s="177" t="b">
        <f aca="false">FALSE()</f>
        <v>0</v>
      </c>
      <c r="L10" s="178" t="n">
        <v>2013</v>
      </c>
      <c r="M10" s="179" t="n">
        <v>4153000</v>
      </c>
      <c r="N10" s="180" t="n">
        <v>40862</v>
      </c>
      <c r="O10" s="180" t="n">
        <v>40909</v>
      </c>
    </row>
    <row r="11" customFormat="false" ht="14.25" hidden="false" customHeight="false" outlineLevel="0" collapsed="false">
      <c r="A11" s="174" t="n">
        <v>2012</v>
      </c>
      <c r="B11" s="175" t="s">
        <v>202</v>
      </c>
      <c r="C11" s="175" t="s">
        <v>203</v>
      </c>
      <c r="D11" s="176" t="n">
        <v>3208042</v>
      </c>
      <c r="E11" s="176" t="n">
        <v>2</v>
      </c>
      <c r="F11" s="176"/>
      <c r="G11" s="176" t="n">
        <v>48</v>
      </c>
      <c r="H11" s="176" t="n">
        <v>22</v>
      </c>
      <c r="I11" s="176" t="s">
        <v>206</v>
      </c>
      <c r="J11" s="176" t="s">
        <v>66</v>
      </c>
      <c r="K11" s="177" t="b">
        <f aca="false">FALSE()</f>
        <v>0</v>
      </c>
      <c r="L11" s="178" t="n">
        <v>2022</v>
      </c>
      <c r="M11" s="179" t="n">
        <v>0.0229</v>
      </c>
      <c r="N11" s="180" t="n">
        <v>40862</v>
      </c>
      <c r="O11" s="180" t="n">
        <v>40909</v>
      </c>
    </row>
    <row r="12" customFormat="false" ht="14.25" hidden="false" customHeight="false" outlineLevel="0" collapsed="false">
      <c r="A12" s="174" t="n">
        <v>2012</v>
      </c>
      <c r="B12" s="175" t="s">
        <v>202</v>
      </c>
      <c r="C12" s="175" t="s">
        <v>203</v>
      </c>
      <c r="D12" s="176" t="n">
        <v>3208042</v>
      </c>
      <c r="E12" s="176" t="n">
        <v>2</v>
      </c>
      <c r="F12" s="176"/>
      <c r="G12" s="176" t="n">
        <v>30</v>
      </c>
      <c r="H12" s="176" t="n">
        <v>11</v>
      </c>
      <c r="I12" s="176"/>
      <c r="J12" s="176" t="s">
        <v>35</v>
      </c>
      <c r="K12" s="177" t="b">
        <f aca="false">TRUE()</f>
        <v>1</v>
      </c>
      <c r="L12" s="178" t="n">
        <v>2012</v>
      </c>
      <c r="M12" s="179" t="n">
        <v>4500000</v>
      </c>
      <c r="N12" s="180" t="n">
        <v>40862</v>
      </c>
      <c r="O12" s="180" t="n">
        <v>40909</v>
      </c>
    </row>
    <row r="13" customFormat="false" ht="14.25" hidden="false" customHeight="false" outlineLevel="0" collapsed="false">
      <c r="A13" s="174" t="n">
        <v>2012</v>
      </c>
      <c r="B13" s="175" t="s">
        <v>202</v>
      </c>
      <c r="C13" s="175" t="s">
        <v>203</v>
      </c>
      <c r="D13" s="176" t="n">
        <v>3208042</v>
      </c>
      <c r="E13" s="176" t="n">
        <v>2</v>
      </c>
      <c r="F13" s="176"/>
      <c r="G13" s="176" t="n">
        <v>52</v>
      </c>
      <c r="H13" s="176" t="n">
        <v>25</v>
      </c>
      <c r="I13" s="176" t="s">
        <v>207</v>
      </c>
      <c r="J13" s="176" t="s">
        <v>29</v>
      </c>
      <c r="K13" s="177" t="b">
        <f aca="false">TRUE()</f>
        <v>1</v>
      </c>
      <c r="L13" s="178" t="n">
        <v>2016</v>
      </c>
      <c r="M13" s="179" t="n">
        <v>500000</v>
      </c>
      <c r="N13" s="180" t="n">
        <v>40862</v>
      </c>
      <c r="O13" s="180" t="n">
        <v>40909</v>
      </c>
    </row>
    <row r="14" customFormat="false" ht="14.25" hidden="false" customHeight="false" outlineLevel="0" collapsed="false">
      <c r="A14" s="174" t="n">
        <v>2012</v>
      </c>
      <c r="B14" s="175" t="s">
        <v>202</v>
      </c>
      <c r="C14" s="175" t="s">
        <v>203</v>
      </c>
      <c r="D14" s="176" t="n">
        <v>3208042</v>
      </c>
      <c r="E14" s="176" t="n">
        <v>2</v>
      </c>
      <c r="F14" s="176"/>
      <c r="G14" s="176" t="n">
        <v>51</v>
      </c>
      <c r="H14" s="176" t="n">
        <v>24</v>
      </c>
      <c r="I14" s="176" t="s">
        <v>208</v>
      </c>
      <c r="J14" s="176" t="s">
        <v>160</v>
      </c>
      <c r="K14" s="177" t="b">
        <f aca="false">TRUE()</f>
        <v>1</v>
      </c>
      <c r="L14" s="178" t="n">
        <v>2016</v>
      </c>
      <c r="M14" s="179" t="n">
        <v>33757450</v>
      </c>
      <c r="N14" s="180" t="n">
        <v>40862</v>
      </c>
      <c r="O14" s="180" t="n">
        <v>40909</v>
      </c>
    </row>
    <row r="15" customFormat="false" ht="14.25" hidden="false" customHeight="false" outlineLevel="0" collapsed="false">
      <c r="A15" s="174" t="n">
        <v>2012</v>
      </c>
      <c r="B15" s="175" t="s">
        <v>202</v>
      </c>
      <c r="C15" s="175" t="s">
        <v>203</v>
      </c>
      <c r="D15" s="176" t="n">
        <v>3208042</v>
      </c>
      <c r="E15" s="176" t="n">
        <v>2</v>
      </c>
      <c r="F15" s="176"/>
      <c r="G15" s="176" t="n">
        <v>52</v>
      </c>
      <c r="H15" s="176" t="n">
        <v>25</v>
      </c>
      <c r="I15" s="176" t="s">
        <v>207</v>
      </c>
      <c r="J15" s="176" t="s">
        <v>29</v>
      </c>
      <c r="K15" s="177" t="b">
        <f aca="false">TRUE()</f>
        <v>1</v>
      </c>
      <c r="L15" s="178" t="n">
        <v>2017</v>
      </c>
      <c r="M15" s="179" t="n">
        <v>500000</v>
      </c>
      <c r="N15" s="180" t="n">
        <v>40862</v>
      </c>
      <c r="O15" s="180" t="n">
        <v>40909</v>
      </c>
    </row>
    <row r="16" customFormat="false" ht="14.25" hidden="false" customHeight="false" outlineLevel="0" collapsed="false">
      <c r="A16" s="174" t="n">
        <v>2012</v>
      </c>
      <c r="B16" s="175" t="s">
        <v>202</v>
      </c>
      <c r="C16" s="175" t="s">
        <v>203</v>
      </c>
      <c r="D16" s="176" t="n">
        <v>3208042</v>
      </c>
      <c r="E16" s="176" t="n">
        <v>2</v>
      </c>
      <c r="F16" s="176"/>
      <c r="G16" s="176" t="n">
        <v>24</v>
      </c>
      <c r="H16" s="176" t="s">
        <v>139</v>
      </c>
      <c r="I16" s="176"/>
      <c r="J16" s="176" t="s">
        <v>180</v>
      </c>
      <c r="K16" s="177" t="b">
        <f aca="false">TRUE()</f>
        <v>1</v>
      </c>
      <c r="L16" s="178" t="n">
        <v>2022</v>
      </c>
      <c r="M16" s="179" t="n">
        <v>107500</v>
      </c>
      <c r="N16" s="180" t="n">
        <v>40862</v>
      </c>
      <c r="O16" s="180" t="n">
        <v>40909</v>
      </c>
    </row>
    <row r="17" customFormat="false" ht="14.25" hidden="false" customHeight="false" outlineLevel="0" collapsed="false">
      <c r="A17" s="174" t="n">
        <v>2012</v>
      </c>
      <c r="B17" s="175" t="s">
        <v>202</v>
      </c>
      <c r="C17" s="175" t="s">
        <v>203</v>
      </c>
      <c r="D17" s="176" t="n">
        <v>3208042</v>
      </c>
      <c r="E17" s="176" t="n">
        <v>2</v>
      </c>
      <c r="F17" s="176"/>
      <c r="G17" s="176" t="n">
        <v>44</v>
      </c>
      <c r="H17" s="176" t="n">
        <v>20</v>
      </c>
      <c r="I17" s="176" t="s">
        <v>209</v>
      </c>
      <c r="J17" s="176" t="s">
        <v>155</v>
      </c>
      <c r="K17" s="177" t="b">
        <f aca="false">TRUE()</f>
        <v>1</v>
      </c>
      <c r="L17" s="178" t="n">
        <v>2022</v>
      </c>
      <c r="M17" s="179" t="n">
        <v>0.0797</v>
      </c>
      <c r="N17" s="180" t="n">
        <v>40862</v>
      </c>
      <c r="O17" s="180" t="n">
        <v>40909</v>
      </c>
    </row>
    <row r="18" customFormat="false" ht="14.25" hidden="false" customHeight="false" outlineLevel="0" collapsed="false">
      <c r="A18" s="174" t="n">
        <v>2012</v>
      </c>
      <c r="B18" s="175" t="s">
        <v>202</v>
      </c>
      <c r="C18" s="175" t="s">
        <v>203</v>
      </c>
      <c r="D18" s="176" t="n">
        <v>3208042</v>
      </c>
      <c r="E18" s="176" t="n">
        <v>2</v>
      </c>
      <c r="F18" s="176"/>
      <c r="G18" s="176" t="n">
        <v>52</v>
      </c>
      <c r="H18" s="176" t="n">
        <v>25</v>
      </c>
      <c r="I18" s="176" t="s">
        <v>207</v>
      </c>
      <c r="J18" s="176" t="s">
        <v>29</v>
      </c>
      <c r="K18" s="177" t="b">
        <f aca="false">TRUE()</f>
        <v>1</v>
      </c>
      <c r="L18" s="178" t="n">
        <v>2018</v>
      </c>
      <c r="M18" s="179" t="n">
        <v>500000</v>
      </c>
      <c r="N18" s="180" t="n">
        <v>40862</v>
      </c>
      <c r="O18" s="180" t="n">
        <v>40909</v>
      </c>
    </row>
    <row r="19" customFormat="false" ht="14.25" hidden="false" customHeight="false" outlineLevel="0" collapsed="false">
      <c r="A19" s="174" t="n">
        <v>2012</v>
      </c>
      <c r="B19" s="175" t="s">
        <v>202</v>
      </c>
      <c r="C19" s="175" t="s">
        <v>203</v>
      </c>
      <c r="D19" s="176" t="n">
        <v>3208042</v>
      </c>
      <c r="E19" s="176" t="n">
        <v>2</v>
      </c>
      <c r="F19" s="176"/>
      <c r="G19" s="176" t="n">
        <v>26</v>
      </c>
      <c r="H19" s="176" t="n">
        <v>9</v>
      </c>
      <c r="I19" s="176" t="s">
        <v>210</v>
      </c>
      <c r="J19" s="176" t="s">
        <v>142</v>
      </c>
      <c r="K19" s="177" t="b">
        <f aca="false">FALSE()</f>
        <v>0</v>
      </c>
      <c r="L19" s="178" t="n">
        <v>2019</v>
      </c>
      <c r="M19" s="179" t="n">
        <v>1900000</v>
      </c>
      <c r="N19" s="180" t="n">
        <v>40862</v>
      </c>
      <c r="O19" s="180" t="n">
        <v>40909</v>
      </c>
    </row>
    <row r="20" customFormat="false" ht="14.25" hidden="false" customHeight="false" outlineLevel="0" collapsed="false">
      <c r="A20" s="174" t="n">
        <v>2012</v>
      </c>
      <c r="B20" s="175" t="s">
        <v>202</v>
      </c>
      <c r="C20" s="175" t="s">
        <v>203</v>
      </c>
      <c r="D20" s="176" t="n">
        <v>3208042</v>
      </c>
      <c r="E20" s="176" t="n">
        <v>2</v>
      </c>
      <c r="F20" s="176"/>
      <c r="G20" s="176" t="n">
        <v>50</v>
      </c>
      <c r="H20" s="176" t="n">
        <v>23</v>
      </c>
      <c r="I20" s="176" t="s">
        <v>211</v>
      </c>
      <c r="J20" s="176" t="s">
        <v>159</v>
      </c>
      <c r="K20" s="177" t="b">
        <f aca="false">TRUE()</f>
        <v>1</v>
      </c>
      <c r="L20" s="178" t="n">
        <v>2022</v>
      </c>
      <c r="M20" s="179" t="n">
        <v>40905187</v>
      </c>
      <c r="N20" s="180" t="n">
        <v>40862</v>
      </c>
      <c r="O20" s="180" t="n">
        <v>40909</v>
      </c>
    </row>
    <row r="21" customFormat="false" ht="14.25" hidden="false" customHeight="false" outlineLevel="0" collapsed="false">
      <c r="A21" s="174" t="n">
        <v>2012</v>
      </c>
      <c r="B21" s="175" t="s">
        <v>202</v>
      </c>
      <c r="C21" s="175" t="s">
        <v>203</v>
      </c>
      <c r="D21" s="176" t="n">
        <v>3208042</v>
      </c>
      <c r="E21" s="176" t="n">
        <v>2</v>
      </c>
      <c r="F21" s="176"/>
      <c r="G21" s="176" t="n">
        <v>27</v>
      </c>
      <c r="H21" s="176" t="n">
        <v>10</v>
      </c>
      <c r="I21" s="176"/>
      <c r="J21" s="176" t="s">
        <v>143</v>
      </c>
      <c r="K21" s="177" t="b">
        <f aca="false">FALSE()</f>
        <v>0</v>
      </c>
      <c r="L21" s="178" t="n">
        <v>2023</v>
      </c>
      <c r="M21" s="179" t="n">
        <v>2600000</v>
      </c>
      <c r="N21" s="180" t="n">
        <v>40862</v>
      </c>
      <c r="O21" s="180" t="n">
        <v>40909</v>
      </c>
    </row>
    <row r="22" customFormat="false" ht="14.25" hidden="false" customHeight="false" outlineLevel="0" collapsed="false">
      <c r="A22" s="174" t="n">
        <v>2012</v>
      </c>
      <c r="B22" s="175" t="s">
        <v>202</v>
      </c>
      <c r="C22" s="175" t="s">
        <v>203</v>
      </c>
      <c r="D22" s="176" t="n">
        <v>3208042</v>
      </c>
      <c r="E22" s="176" t="n">
        <v>2</v>
      </c>
      <c r="F22" s="176"/>
      <c r="G22" s="176" t="n">
        <v>46</v>
      </c>
      <c r="H22" s="176" t="n">
        <v>21</v>
      </c>
      <c r="I22" s="176" t="s">
        <v>212</v>
      </c>
      <c r="J22" s="176" t="s">
        <v>62</v>
      </c>
      <c r="K22" s="177" t="b">
        <f aca="false">TRUE()</f>
        <v>1</v>
      </c>
      <c r="L22" s="178" t="n">
        <v>2023</v>
      </c>
      <c r="M22" s="179" t="n">
        <v>0.021</v>
      </c>
      <c r="N22" s="180" t="n">
        <v>40862</v>
      </c>
      <c r="O22" s="180" t="n">
        <v>40909</v>
      </c>
    </row>
    <row r="23" customFormat="false" ht="14.25" hidden="false" customHeight="false" outlineLevel="0" collapsed="false">
      <c r="A23" s="174" t="n">
        <v>2012</v>
      </c>
      <c r="B23" s="175" t="s">
        <v>202</v>
      </c>
      <c r="C23" s="175" t="s">
        <v>203</v>
      </c>
      <c r="D23" s="176" t="n">
        <v>3208042</v>
      </c>
      <c r="E23" s="176" t="n">
        <v>2</v>
      </c>
      <c r="F23" s="176"/>
      <c r="G23" s="176" t="n">
        <v>12</v>
      </c>
      <c r="H23" s="176" t="s">
        <v>124</v>
      </c>
      <c r="I23" s="176"/>
      <c r="J23" s="176" t="s">
        <v>174</v>
      </c>
      <c r="K23" s="177" t="b">
        <f aca="false">FALSE()</f>
        <v>0</v>
      </c>
      <c r="L23" s="178" t="n">
        <v>2016</v>
      </c>
      <c r="M23" s="179" t="n">
        <v>404680</v>
      </c>
      <c r="N23" s="180" t="n">
        <v>40862</v>
      </c>
      <c r="O23" s="180" t="n">
        <v>40909</v>
      </c>
    </row>
    <row r="24" customFormat="false" ht="14.25" hidden="false" customHeight="false" outlineLevel="0" collapsed="false">
      <c r="A24" s="174" t="n">
        <v>2012</v>
      </c>
      <c r="B24" s="175" t="s">
        <v>202</v>
      </c>
      <c r="C24" s="175" t="s">
        <v>203</v>
      </c>
      <c r="D24" s="176" t="n">
        <v>3208042</v>
      </c>
      <c r="E24" s="176" t="n">
        <v>2</v>
      </c>
      <c r="F24" s="176"/>
      <c r="G24" s="176" t="n">
        <v>4</v>
      </c>
      <c r="H24" s="176" t="s">
        <v>112</v>
      </c>
      <c r="I24" s="176"/>
      <c r="J24" s="176" t="s">
        <v>113</v>
      </c>
      <c r="K24" s="177" t="b">
        <f aca="false">TRUE()</f>
        <v>1</v>
      </c>
      <c r="L24" s="178" t="n">
        <v>2018</v>
      </c>
      <c r="M24" s="179" t="n">
        <v>3000000</v>
      </c>
      <c r="N24" s="180" t="n">
        <v>40862</v>
      </c>
      <c r="O24" s="180" t="n">
        <v>40909</v>
      </c>
    </row>
    <row r="25" customFormat="false" ht="14.25" hidden="false" customHeight="false" outlineLevel="0" collapsed="false">
      <c r="A25" s="174" t="n">
        <v>2012</v>
      </c>
      <c r="B25" s="175" t="s">
        <v>202</v>
      </c>
      <c r="C25" s="175" t="s">
        <v>203</v>
      </c>
      <c r="D25" s="176" t="n">
        <v>3208042</v>
      </c>
      <c r="E25" s="176" t="n">
        <v>2</v>
      </c>
      <c r="F25" s="176"/>
      <c r="G25" s="176" t="n">
        <v>19</v>
      </c>
      <c r="H25" s="176" t="n">
        <v>6</v>
      </c>
      <c r="I25" s="176" t="s">
        <v>205</v>
      </c>
      <c r="J25" s="176" t="s">
        <v>131</v>
      </c>
      <c r="K25" s="177" t="b">
        <f aca="false">FALSE()</f>
        <v>0</v>
      </c>
      <c r="L25" s="178" t="n">
        <v>2017</v>
      </c>
      <c r="M25" s="179" t="n">
        <v>4107000</v>
      </c>
      <c r="N25" s="180" t="n">
        <v>40862</v>
      </c>
      <c r="O25" s="180" t="n">
        <v>40909</v>
      </c>
    </row>
    <row r="26" customFormat="false" ht="14.25" hidden="false" customHeight="false" outlineLevel="0" collapsed="false">
      <c r="A26" s="174" t="n">
        <v>2012</v>
      </c>
      <c r="B26" s="175" t="s">
        <v>202</v>
      </c>
      <c r="C26" s="175" t="s">
        <v>203</v>
      </c>
      <c r="D26" s="176" t="n">
        <v>3208042</v>
      </c>
      <c r="E26" s="176" t="n">
        <v>2</v>
      </c>
      <c r="F26" s="176"/>
      <c r="G26" s="176" t="n">
        <v>51</v>
      </c>
      <c r="H26" s="176" t="n">
        <v>24</v>
      </c>
      <c r="I26" s="176" t="s">
        <v>208</v>
      </c>
      <c r="J26" s="176" t="s">
        <v>160</v>
      </c>
      <c r="K26" s="177" t="b">
        <f aca="false">TRUE()</f>
        <v>1</v>
      </c>
      <c r="L26" s="178" t="n">
        <v>2023</v>
      </c>
      <c r="M26" s="179" t="n">
        <v>41632343</v>
      </c>
      <c r="N26" s="180" t="n">
        <v>40862</v>
      </c>
      <c r="O26" s="180" t="n">
        <v>40909</v>
      </c>
    </row>
    <row r="27" customFormat="false" ht="14.25" hidden="false" customHeight="false" outlineLevel="0" collapsed="false">
      <c r="A27" s="174" t="n">
        <v>2012</v>
      </c>
      <c r="B27" s="175" t="s">
        <v>202</v>
      </c>
      <c r="C27" s="175" t="s">
        <v>203</v>
      </c>
      <c r="D27" s="176" t="n">
        <v>3208042</v>
      </c>
      <c r="E27" s="176" t="n">
        <v>2</v>
      </c>
      <c r="F27" s="176"/>
      <c r="G27" s="176" t="n">
        <v>48</v>
      </c>
      <c r="H27" s="176" t="n">
        <v>22</v>
      </c>
      <c r="I27" s="176" t="s">
        <v>206</v>
      </c>
      <c r="J27" s="176" t="s">
        <v>66</v>
      </c>
      <c r="K27" s="177" t="b">
        <f aca="false">FALSE()</f>
        <v>0</v>
      </c>
      <c r="L27" s="178" t="n">
        <v>2016</v>
      </c>
      <c r="M27" s="179" t="n">
        <v>0.0695</v>
      </c>
      <c r="N27" s="180" t="n">
        <v>40862</v>
      </c>
      <c r="O27" s="180" t="n">
        <v>40909</v>
      </c>
    </row>
    <row r="28" customFormat="false" ht="14.25" hidden="false" customHeight="false" outlineLevel="0" collapsed="false">
      <c r="A28" s="174" t="n">
        <v>2012</v>
      </c>
      <c r="B28" s="175" t="s">
        <v>202</v>
      </c>
      <c r="C28" s="175" t="s">
        <v>203</v>
      </c>
      <c r="D28" s="176" t="n">
        <v>3208042</v>
      </c>
      <c r="E28" s="176" t="n">
        <v>2</v>
      </c>
      <c r="F28" s="176"/>
      <c r="G28" s="176" t="n">
        <v>37</v>
      </c>
      <c r="H28" s="176" t="n">
        <v>16</v>
      </c>
      <c r="I28" s="176"/>
      <c r="J28" s="176" t="s">
        <v>183</v>
      </c>
      <c r="K28" s="177" t="b">
        <f aca="false">TRUE()</f>
        <v>1</v>
      </c>
      <c r="L28" s="178" t="n">
        <v>2020</v>
      </c>
      <c r="M28" s="179" t="n">
        <v>1600000</v>
      </c>
      <c r="N28" s="180" t="n">
        <v>40862</v>
      </c>
      <c r="O28" s="180" t="n">
        <v>40909</v>
      </c>
    </row>
    <row r="29" customFormat="false" ht="14.25" hidden="false" customHeight="false" outlineLevel="0" collapsed="false">
      <c r="A29" s="174" t="n">
        <v>2012</v>
      </c>
      <c r="B29" s="175" t="s">
        <v>202</v>
      </c>
      <c r="C29" s="175" t="s">
        <v>203</v>
      </c>
      <c r="D29" s="176" t="n">
        <v>3208042</v>
      </c>
      <c r="E29" s="176" t="n">
        <v>2</v>
      </c>
      <c r="F29" s="176"/>
      <c r="G29" s="176" t="n">
        <v>5</v>
      </c>
      <c r="H29" s="176" t="s">
        <v>114</v>
      </c>
      <c r="I29" s="176"/>
      <c r="J29" s="176" t="s">
        <v>168</v>
      </c>
      <c r="K29" s="177" t="b">
        <f aca="false">TRUE()</f>
        <v>1</v>
      </c>
      <c r="L29" s="178" t="n">
        <v>2023</v>
      </c>
      <c r="M29" s="179" t="n">
        <v>3000000</v>
      </c>
      <c r="N29" s="180" t="n">
        <v>40862</v>
      </c>
      <c r="O29" s="180" t="n">
        <v>40909</v>
      </c>
    </row>
    <row r="30" customFormat="false" ht="14.25" hidden="false" customHeight="false" outlineLevel="0" collapsed="false">
      <c r="A30" s="174" t="n">
        <v>2012</v>
      </c>
      <c r="B30" s="175" t="s">
        <v>202</v>
      </c>
      <c r="C30" s="175" t="s">
        <v>203</v>
      </c>
      <c r="D30" s="176" t="n">
        <v>3208042</v>
      </c>
      <c r="E30" s="176" t="n">
        <v>2</v>
      </c>
      <c r="F30" s="176"/>
      <c r="G30" s="176" t="n">
        <v>4</v>
      </c>
      <c r="H30" s="176" t="s">
        <v>112</v>
      </c>
      <c r="I30" s="176"/>
      <c r="J30" s="176" t="s">
        <v>113</v>
      </c>
      <c r="K30" s="177" t="b">
        <f aca="false">TRUE()</f>
        <v>1</v>
      </c>
      <c r="L30" s="178" t="n">
        <v>2023</v>
      </c>
      <c r="M30" s="179" t="n">
        <v>3000000</v>
      </c>
      <c r="N30" s="180" t="n">
        <v>40862</v>
      </c>
      <c r="O30" s="180" t="n">
        <v>40909</v>
      </c>
    </row>
    <row r="31" customFormat="false" ht="14.25" hidden="false" customHeight="false" outlineLevel="0" collapsed="false">
      <c r="A31" s="174" t="n">
        <v>2012</v>
      </c>
      <c r="B31" s="175" t="s">
        <v>202</v>
      </c>
      <c r="C31" s="175" t="s">
        <v>203</v>
      </c>
      <c r="D31" s="176" t="n">
        <v>3208042</v>
      </c>
      <c r="E31" s="176" t="n">
        <v>2</v>
      </c>
      <c r="F31" s="176"/>
      <c r="G31" s="176" t="n">
        <v>12</v>
      </c>
      <c r="H31" s="176" t="s">
        <v>124</v>
      </c>
      <c r="I31" s="176"/>
      <c r="J31" s="176" t="s">
        <v>174</v>
      </c>
      <c r="K31" s="177" t="b">
        <f aca="false">FALSE()</f>
        <v>0</v>
      </c>
      <c r="L31" s="178" t="n">
        <v>2021</v>
      </c>
      <c r="M31" s="179" t="n">
        <v>230685</v>
      </c>
      <c r="N31" s="180" t="n">
        <v>40862</v>
      </c>
      <c r="O31" s="180" t="n">
        <v>40909</v>
      </c>
    </row>
    <row r="32" customFormat="false" ht="14.25" hidden="false" customHeight="false" outlineLevel="0" collapsed="false">
      <c r="A32" s="174" t="n">
        <v>2012</v>
      </c>
      <c r="B32" s="175" t="s">
        <v>202</v>
      </c>
      <c r="C32" s="175" t="s">
        <v>203</v>
      </c>
      <c r="D32" s="176" t="n">
        <v>3208042</v>
      </c>
      <c r="E32" s="176" t="n">
        <v>2</v>
      </c>
      <c r="F32" s="176"/>
      <c r="G32" s="176" t="n">
        <v>21</v>
      </c>
      <c r="H32" s="176" t="s">
        <v>133</v>
      </c>
      <c r="I32" s="176"/>
      <c r="J32" s="176" t="s">
        <v>177</v>
      </c>
      <c r="K32" s="177" t="b">
        <f aca="false">TRUE()</f>
        <v>1</v>
      </c>
      <c r="L32" s="178" t="n">
        <v>2022</v>
      </c>
      <c r="M32" s="179" t="n">
        <v>900000</v>
      </c>
      <c r="N32" s="180" t="n">
        <v>40862</v>
      </c>
      <c r="O32" s="180" t="n">
        <v>40909</v>
      </c>
    </row>
    <row r="33" customFormat="false" ht="14.25" hidden="false" customHeight="false" outlineLevel="0" collapsed="false">
      <c r="A33" s="174" t="n">
        <v>2012</v>
      </c>
      <c r="B33" s="175" t="s">
        <v>202</v>
      </c>
      <c r="C33" s="175" t="s">
        <v>203</v>
      </c>
      <c r="D33" s="176" t="n">
        <v>3208042</v>
      </c>
      <c r="E33" s="176" t="n">
        <v>2</v>
      </c>
      <c r="F33" s="176"/>
      <c r="G33" s="176" t="n">
        <v>26</v>
      </c>
      <c r="H33" s="176" t="n">
        <v>9</v>
      </c>
      <c r="I33" s="176" t="s">
        <v>210</v>
      </c>
      <c r="J33" s="176" t="s">
        <v>142</v>
      </c>
      <c r="K33" s="177" t="b">
        <f aca="false">FALSE()</f>
        <v>0</v>
      </c>
      <c r="L33" s="178" t="n">
        <v>2018</v>
      </c>
      <c r="M33" s="179" t="n">
        <v>2000000</v>
      </c>
      <c r="N33" s="180" t="n">
        <v>40862</v>
      </c>
      <c r="O33" s="180" t="n">
        <v>40909</v>
      </c>
    </row>
    <row r="34" customFormat="false" ht="14.25" hidden="false" customHeight="false" outlineLevel="0" collapsed="false">
      <c r="A34" s="174" t="n">
        <v>2012</v>
      </c>
      <c r="B34" s="175" t="s">
        <v>202</v>
      </c>
      <c r="C34" s="175" t="s">
        <v>203</v>
      </c>
      <c r="D34" s="176" t="n">
        <v>3208042</v>
      </c>
      <c r="E34" s="176" t="n">
        <v>2</v>
      </c>
      <c r="F34" s="176"/>
      <c r="G34" s="176" t="n">
        <v>2</v>
      </c>
      <c r="H34" s="176" t="s">
        <v>108</v>
      </c>
      <c r="I34" s="176"/>
      <c r="J34" s="176" t="s">
        <v>109</v>
      </c>
      <c r="K34" s="177" t="b">
        <f aca="false">TRUE()</f>
        <v>1</v>
      </c>
      <c r="L34" s="178" t="n">
        <v>2015</v>
      </c>
      <c r="M34" s="179" t="n">
        <v>33259661</v>
      </c>
      <c r="N34" s="180" t="n">
        <v>40862</v>
      </c>
      <c r="O34" s="180" t="n">
        <v>40909</v>
      </c>
    </row>
    <row r="35" customFormat="false" ht="14.25" hidden="false" customHeight="false" outlineLevel="0" collapsed="false">
      <c r="A35" s="174" t="n">
        <v>2012</v>
      </c>
      <c r="B35" s="175" t="s">
        <v>202</v>
      </c>
      <c r="C35" s="175" t="s">
        <v>203</v>
      </c>
      <c r="D35" s="176" t="n">
        <v>3208042</v>
      </c>
      <c r="E35" s="176" t="n">
        <v>2</v>
      </c>
      <c r="F35" s="176"/>
      <c r="G35" s="176" t="n">
        <v>5</v>
      </c>
      <c r="H35" s="176" t="s">
        <v>114</v>
      </c>
      <c r="I35" s="176"/>
      <c r="J35" s="176" t="s">
        <v>168</v>
      </c>
      <c r="K35" s="177" t="b">
        <f aca="false">TRUE()</f>
        <v>1</v>
      </c>
      <c r="L35" s="178" t="n">
        <v>2020</v>
      </c>
      <c r="M35" s="179" t="n">
        <v>3000000</v>
      </c>
      <c r="N35" s="180" t="n">
        <v>40862</v>
      </c>
      <c r="O35" s="180" t="n">
        <v>40909</v>
      </c>
    </row>
    <row r="36" customFormat="false" ht="14.25" hidden="false" customHeight="false" outlineLevel="0" collapsed="false">
      <c r="A36" s="174" t="n">
        <v>2012</v>
      </c>
      <c r="B36" s="175" t="s">
        <v>202</v>
      </c>
      <c r="C36" s="175" t="s">
        <v>203</v>
      </c>
      <c r="D36" s="176" t="n">
        <v>3208042</v>
      </c>
      <c r="E36" s="176" t="n">
        <v>2</v>
      </c>
      <c r="F36" s="176"/>
      <c r="G36" s="176" t="n">
        <v>45</v>
      </c>
      <c r="H36" s="176" t="s">
        <v>156</v>
      </c>
      <c r="I36" s="176" t="s">
        <v>213</v>
      </c>
      <c r="J36" s="176" t="s">
        <v>59</v>
      </c>
      <c r="K36" s="177" t="b">
        <f aca="false">FALSE()</f>
        <v>0</v>
      </c>
      <c r="L36" s="178" t="n">
        <v>2016</v>
      </c>
      <c r="M36" s="179" t="n">
        <v>0.0998</v>
      </c>
      <c r="N36" s="180" t="n">
        <v>40862</v>
      </c>
      <c r="O36" s="180" t="n">
        <v>40909</v>
      </c>
    </row>
    <row r="37" customFormat="false" ht="14.25" hidden="false" customHeight="false" outlineLevel="0" collapsed="false">
      <c r="A37" s="174" t="n">
        <v>2012</v>
      </c>
      <c r="B37" s="175" t="s">
        <v>202</v>
      </c>
      <c r="C37" s="175" t="s">
        <v>203</v>
      </c>
      <c r="D37" s="176" t="n">
        <v>3208042</v>
      </c>
      <c r="E37" s="176" t="n">
        <v>2</v>
      </c>
      <c r="F37" s="176"/>
      <c r="G37" s="176" t="n">
        <v>2</v>
      </c>
      <c r="H37" s="176" t="s">
        <v>108</v>
      </c>
      <c r="I37" s="176"/>
      <c r="J37" s="176" t="s">
        <v>109</v>
      </c>
      <c r="K37" s="177" t="b">
        <f aca="false">TRUE()</f>
        <v>1</v>
      </c>
      <c r="L37" s="178" t="n">
        <v>2020</v>
      </c>
      <c r="M37" s="179" t="n">
        <v>38557062</v>
      </c>
      <c r="N37" s="180" t="n">
        <v>40862</v>
      </c>
      <c r="O37" s="180" t="n">
        <v>40909</v>
      </c>
    </row>
    <row r="38" customFormat="false" ht="14.25" hidden="false" customHeight="false" outlineLevel="0" collapsed="false">
      <c r="A38" s="174" t="n">
        <v>2012</v>
      </c>
      <c r="B38" s="175" t="s">
        <v>202</v>
      </c>
      <c r="C38" s="175" t="s">
        <v>203</v>
      </c>
      <c r="D38" s="176" t="n">
        <v>3208042</v>
      </c>
      <c r="E38" s="176" t="n">
        <v>2</v>
      </c>
      <c r="F38" s="176"/>
      <c r="G38" s="176" t="n">
        <v>43</v>
      </c>
      <c r="H38" s="176" t="s">
        <v>154</v>
      </c>
      <c r="I38" s="176" t="s">
        <v>214</v>
      </c>
      <c r="J38" s="176" t="s">
        <v>55</v>
      </c>
      <c r="K38" s="177" t="b">
        <f aca="false">FALSE()</f>
        <v>0</v>
      </c>
      <c r="L38" s="178" t="n">
        <v>2016</v>
      </c>
      <c r="M38" s="179" t="n">
        <v>0.0695</v>
      </c>
      <c r="N38" s="180" t="n">
        <v>40862</v>
      </c>
      <c r="O38" s="180" t="n">
        <v>40909</v>
      </c>
    </row>
    <row r="39" customFormat="false" ht="14.25" hidden="false" customHeight="false" outlineLevel="0" collapsed="false">
      <c r="A39" s="174" t="n">
        <v>2012</v>
      </c>
      <c r="B39" s="175" t="s">
        <v>202</v>
      </c>
      <c r="C39" s="175" t="s">
        <v>203</v>
      </c>
      <c r="D39" s="176" t="n">
        <v>3208042</v>
      </c>
      <c r="E39" s="176" t="n">
        <v>2</v>
      </c>
      <c r="F39" s="176"/>
      <c r="G39" s="176" t="n">
        <v>33</v>
      </c>
      <c r="H39" s="176" t="n">
        <v>13</v>
      </c>
      <c r="I39" s="176"/>
      <c r="J39" s="176" t="s">
        <v>44</v>
      </c>
      <c r="K39" s="177" t="b">
        <f aca="false">TRUE()</f>
        <v>1</v>
      </c>
      <c r="L39" s="178" t="n">
        <v>2021</v>
      </c>
      <c r="M39" s="179" t="n">
        <v>2100000</v>
      </c>
      <c r="N39" s="180" t="n">
        <v>40862</v>
      </c>
      <c r="O39" s="180" t="n">
        <v>40909</v>
      </c>
    </row>
    <row r="40" customFormat="false" ht="14.25" hidden="false" customHeight="false" outlineLevel="0" collapsed="false">
      <c r="A40" s="174" t="n">
        <v>2012</v>
      </c>
      <c r="B40" s="175" t="s">
        <v>202</v>
      </c>
      <c r="C40" s="175" t="s">
        <v>203</v>
      </c>
      <c r="D40" s="176" t="n">
        <v>3208042</v>
      </c>
      <c r="E40" s="176" t="n">
        <v>2</v>
      </c>
      <c r="F40" s="176"/>
      <c r="G40" s="176" t="n">
        <v>8</v>
      </c>
      <c r="H40" s="176" t="s">
        <v>118</v>
      </c>
      <c r="I40" s="176"/>
      <c r="J40" s="176" t="s">
        <v>170</v>
      </c>
      <c r="K40" s="177" t="b">
        <f aca="false">FALSE()</f>
        <v>0</v>
      </c>
      <c r="L40" s="178" t="n">
        <v>2023</v>
      </c>
      <c r="M40" s="179" t="n">
        <v>12215929</v>
      </c>
      <c r="N40" s="180" t="n">
        <v>40862</v>
      </c>
      <c r="O40" s="180" t="n">
        <v>40909</v>
      </c>
    </row>
    <row r="41" customFormat="false" ht="14.25" hidden="false" customHeight="false" outlineLevel="0" collapsed="false">
      <c r="A41" s="174" t="n">
        <v>2012</v>
      </c>
      <c r="B41" s="175" t="s">
        <v>202</v>
      </c>
      <c r="C41" s="175" t="s">
        <v>203</v>
      </c>
      <c r="D41" s="176" t="n">
        <v>3208042</v>
      </c>
      <c r="E41" s="176" t="n">
        <v>2</v>
      </c>
      <c r="F41" s="176"/>
      <c r="G41" s="176" t="n">
        <v>48</v>
      </c>
      <c r="H41" s="176" t="n">
        <v>22</v>
      </c>
      <c r="I41" s="176" t="s">
        <v>206</v>
      </c>
      <c r="J41" s="176" t="s">
        <v>66</v>
      </c>
      <c r="K41" s="177" t="b">
        <f aca="false">FALSE()</f>
        <v>0</v>
      </c>
      <c r="L41" s="178" t="n">
        <v>2012</v>
      </c>
      <c r="M41" s="179" t="n">
        <v>0.0471</v>
      </c>
      <c r="N41" s="180" t="n">
        <v>40862</v>
      </c>
      <c r="O41" s="180" t="n">
        <v>40909</v>
      </c>
    </row>
    <row r="42" customFormat="false" ht="14.25" hidden="false" customHeight="false" outlineLevel="0" collapsed="false">
      <c r="A42" s="174" t="n">
        <v>2012</v>
      </c>
      <c r="B42" s="175" t="s">
        <v>202</v>
      </c>
      <c r="C42" s="175" t="s">
        <v>203</v>
      </c>
      <c r="D42" s="176" t="n">
        <v>3208042</v>
      </c>
      <c r="E42" s="176" t="n">
        <v>2</v>
      </c>
      <c r="F42" s="176"/>
      <c r="G42" s="176" t="n">
        <v>33</v>
      </c>
      <c r="H42" s="176" t="n">
        <v>13</v>
      </c>
      <c r="I42" s="176"/>
      <c r="J42" s="176" t="s">
        <v>44</v>
      </c>
      <c r="K42" s="177" t="b">
        <f aca="false">TRUE()</f>
        <v>1</v>
      </c>
      <c r="L42" s="178" t="n">
        <v>2019</v>
      </c>
      <c r="M42" s="179" t="n">
        <v>5300000</v>
      </c>
      <c r="N42" s="180" t="n">
        <v>40862</v>
      </c>
      <c r="O42" s="180" t="n">
        <v>40909</v>
      </c>
    </row>
    <row r="43" customFormat="false" ht="14.25" hidden="false" customHeight="false" outlineLevel="0" collapsed="false">
      <c r="A43" s="174" t="n">
        <v>2012</v>
      </c>
      <c r="B43" s="175" t="s">
        <v>202</v>
      </c>
      <c r="C43" s="175" t="s">
        <v>203</v>
      </c>
      <c r="D43" s="176" t="n">
        <v>3208042</v>
      </c>
      <c r="E43" s="176" t="n">
        <v>2</v>
      </c>
      <c r="F43" s="176"/>
      <c r="G43" s="176" t="n">
        <v>4</v>
      </c>
      <c r="H43" s="176" t="s">
        <v>112</v>
      </c>
      <c r="I43" s="176"/>
      <c r="J43" s="176" t="s">
        <v>113</v>
      </c>
      <c r="K43" s="177" t="b">
        <f aca="false">TRUE()</f>
        <v>1</v>
      </c>
      <c r="L43" s="178" t="n">
        <v>2014</v>
      </c>
      <c r="M43" s="179" t="n">
        <v>3000000</v>
      </c>
      <c r="N43" s="180" t="n">
        <v>40862</v>
      </c>
      <c r="O43" s="180" t="n">
        <v>40909</v>
      </c>
    </row>
    <row r="44" customFormat="false" ht="14.25" hidden="false" customHeight="false" outlineLevel="0" collapsed="false">
      <c r="A44" s="174" t="n">
        <v>2012</v>
      </c>
      <c r="B44" s="175" t="s">
        <v>202</v>
      </c>
      <c r="C44" s="175" t="s">
        <v>203</v>
      </c>
      <c r="D44" s="176" t="n">
        <v>3208042</v>
      </c>
      <c r="E44" s="176" t="n">
        <v>2</v>
      </c>
      <c r="F44" s="176"/>
      <c r="G44" s="176" t="n">
        <v>52</v>
      </c>
      <c r="H44" s="176" t="n">
        <v>25</v>
      </c>
      <c r="I44" s="176" t="s">
        <v>207</v>
      </c>
      <c r="J44" s="176" t="s">
        <v>29</v>
      </c>
      <c r="K44" s="177" t="b">
        <f aca="false">TRUE()</f>
        <v>1</v>
      </c>
      <c r="L44" s="178" t="n">
        <v>2022</v>
      </c>
      <c r="M44" s="179" t="n">
        <v>500000</v>
      </c>
      <c r="N44" s="180" t="n">
        <v>40862</v>
      </c>
      <c r="O44" s="180" t="n">
        <v>40909</v>
      </c>
    </row>
    <row r="45" customFormat="false" ht="14.25" hidden="false" customHeight="false" outlineLevel="0" collapsed="false">
      <c r="A45" s="174" t="n">
        <v>2012</v>
      </c>
      <c r="B45" s="175" t="s">
        <v>202</v>
      </c>
      <c r="C45" s="175" t="s">
        <v>203</v>
      </c>
      <c r="D45" s="176" t="n">
        <v>3208042</v>
      </c>
      <c r="E45" s="176" t="n">
        <v>2</v>
      </c>
      <c r="F45" s="176"/>
      <c r="G45" s="176" t="n">
        <v>19</v>
      </c>
      <c r="H45" s="176" t="n">
        <v>6</v>
      </c>
      <c r="I45" s="176" t="s">
        <v>205</v>
      </c>
      <c r="J45" s="176" t="s">
        <v>131</v>
      </c>
      <c r="K45" s="177" t="b">
        <f aca="false">FALSE()</f>
        <v>0</v>
      </c>
      <c r="L45" s="178" t="n">
        <v>2015</v>
      </c>
      <c r="M45" s="179" t="n">
        <v>4287000</v>
      </c>
      <c r="N45" s="180" t="n">
        <v>40862</v>
      </c>
      <c r="O45" s="180" t="n">
        <v>40909</v>
      </c>
    </row>
    <row r="46" customFormat="false" ht="14.25" hidden="false" customHeight="false" outlineLevel="0" collapsed="false">
      <c r="A46" s="174" t="n">
        <v>2012</v>
      </c>
      <c r="B46" s="175" t="s">
        <v>202</v>
      </c>
      <c r="C46" s="175" t="s">
        <v>203</v>
      </c>
      <c r="D46" s="176" t="n">
        <v>3208042</v>
      </c>
      <c r="E46" s="176" t="n">
        <v>2</v>
      </c>
      <c r="F46" s="176"/>
      <c r="G46" s="176" t="n">
        <v>46</v>
      </c>
      <c r="H46" s="176" t="n">
        <v>21</v>
      </c>
      <c r="I46" s="176" t="s">
        <v>212</v>
      </c>
      <c r="J46" s="176" t="s">
        <v>62</v>
      </c>
      <c r="K46" s="177" t="b">
        <f aca="false">TRUE()</f>
        <v>1</v>
      </c>
      <c r="L46" s="178" t="n">
        <v>2014</v>
      </c>
      <c r="M46" s="179" t="n">
        <v>0.0753</v>
      </c>
      <c r="N46" s="180" t="n">
        <v>40862</v>
      </c>
      <c r="O46" s="180" t="n">
        <v>40909</v>
      </c>
    </row>
    <row r="47" customFormat="false" ht="14.25" hidden="false" customHeight="false" outlineLevel="0" collapsed="false">
      <c r="A47" s="174" t="n">
        <v>2012</v>
      </c>
      <c r="B47" s="175" t="s">
        <v>202</v>
      </c>
      <c r="C47" s="175" t="s">
        <v>203</v>
      </c>
      <c r="D47" s="176" t="n">
        <v>3208042</v>
      </c>
      <c r="E47" s="176" t="n">
        <v>2</v>
      </c>
      <c r="F47" s="176"/>
      <c r="G47" s="176" t="n">
        <v>37</v>
      </c>
      <c r="H47" s="176" t="n">
        <v>16</v>
      </c>
      <c r="I47" s="176"/>
      <c r="J47" s="176" t="s">
        <v>183</v>
      </c>
      <c r="K47" s="177" t="b">
        <f aca="false">TRUE()</f>
        <v>1</v>
      </c>
      <c r="L47" s="178" t="n">
        <v>2024</v>
      </c>
      <c r="M47" s="179" t="n">
        <v>300000</v>
      </c>
      <c r="N47" s="180" t="n">
        <v>40862</v>
      </c>
      <c r="O47" s="180" t="n">
        <v>40909</v>
      </c>
    </row>
    <row r="48" customFormat="false" ht="14.25" hidden="false" customHeight="false" outlineLevel="0" collapsed="false">
      <c r="A48" s="174" t="n">
        <v>2012</v>
      </c>
      <c r="B48" s="175" t="s">
        <v>202</v>
      </c>
      <c r="C48" s="175" t="s">
        <v>203</v>
      </c>
      <c r="D48" s="176" t="n">
        <v>3208042</v>
      </c>
      <c r="E48" s="176" t="n">
        <v>2</v>
      </c>
      <c r="F48" s="176"/>
      <c r="G48" s="176" t="n">
        <v>21</v>
      </c>
      <c r="H48" s="176" t="s">
        <v>133</v>
      </c>
      <c r="I48" s="176"/>
      <c r="J48" s="176" t="s">
        <v>177</v>
      </c>
      <c r="K48" s="177" t="b">
        <f aca="false">TRUE()</f>
        <v>1</v>
      </c>
      <c r="L48" s="178" t="n">
        <v>2016</v>
      </c>
      <c r="M48" s="179" t="n">
        <v>1500000</v>
      </c>
      <c r="N48" s="180" t="n">
        <v>40862</v>
      </c>
      <c r="O48" s="180" t="n">
        <v>40909</v>
      </c>
    </row>
    <row r="49" customFormat="false" ht="14.25" hidden="false" customHeight="false" outlineLevel="0" collapsed="false">
      <c r="A49" s="174" t="n">
        <v>2012</v>
      </c>
      <c r="B49" s="175" t="s">
        <v>202</v>
      </c>
      <c r="C49" s="175" t="s">
        <v>203</v>
      </c>
      <c r="D49" s="176" t="n">
        <v>3208042</v>
      </c>
      <c r="E49" s="176" t="n">
        <v>2</v>
      </c>
      <c r="F49" s="176"/>
      <c r="G49" s="176" t="n">
        <v>7</v>
      </c>
      <c r="H49" s="176" t="n">
        <v>2</v>
      </c>
      <c r="I49" s="176"/>
      <c r="J49" s="176" t="s">
        <v>117</v>
      </c>
      <c r="K49" s="177" t="b">
        <f aca="false">TRUE()</f>
        <v>1</v>
      </c>
      <c r="L49" s="178" t="n">
        <v>2023</v>
      </c>
      <c r="M49" s="179" t="n">
        <v>41583343</v>
      </c>
      <c r="N49" s="180" t="n">
        <v>40862</v>
      </c>
      <c r="O49" s="180" t="n">
        <v>40909</v>
      </c>
    </row>
    <row r="50" customFormat="false" ht="14.25" hidden="false" customHeight="false" outlineLevel="0" collapsed="false">
      <c r="A50" s="174" t="n">
        <v>2012</v>
      </c>
      <c r="B50" s="175" t="s">
        <v>202</v>
      </c>
      <c r="C50" s="175" t="s">
        <v>203</v>
      </c>
      <c r="D50" s="176" t="n">
        <v>3208042</v>
      </c>
      <c r="E50" s="176" t="n">
        <v>2</v>
      </c>
      <c r="F50" s="176"/>
      <c r="G50" s="176" t="n">
        <v>50</v>
      </c>
      <c r="H50" s="176" t="n">
        <v>23</v>
      </c>
      <c r="I50" s="176" t="s">
        <v>211</v>
      </c>
      <c r="J50" s="176" t="s">
        <v>159</v>
      </c>
      <c r="K50" s="177" t="b">
        <f aca="false">TRUE()</f>
        <v>1</v>
      </c>
      <c r="L50" s="178" t="n">
        <v>2017</v>
      </c>
      <c r="M50" s="179" t="n">
        <v>35285174</v>
      </c>
      <c r="N50" s="180" t="n">
        <v>40862</v>
      </c>
      <c r="O50" s="180" t="n">
        <v>40909</v>
      </c>
    </row>
    <row r="51" customFormat="false" ht="14.25" hidden="false" customHeight="false" outlineLevel="0" collapsed="false">
      <c r="A51" s="174" t="n">
        <v>2012</v>
      </c>
      <c r="B51" s="175" t="s">
        <v>202</v>
      </c>
      <c r="C51" s="175" t="s">
        <v>203</v>
      </c>
      <c r="D51" s="176" t="n">
        <v>3208042</v>
      </c>
      <c r="E51" s="176" t="n">
        <v>2</v>
      </c>
      <c r="F51" s="176"/>
      <c r="G51" s="176" t="n">
        <v>55</v>
      </c>
      <c r="H51" s="176" t="n">
        <v>28</v>
      </c>
      <c r="I51" s="176" t="s">
        <v>215</v>
      </c>
      <c r="J51" s="176" t="s">
        <v>27</v>
      </c>
      <c r="K51" s="177" t="b">
        <f aca="false">FALSE()</f>
        <v>0</v>
      </c>
      <c r="L51" s="178" t="n">
        <v>2014</v>
      </c>
      <c r="M51" s="179" t="n">
        <v>-1500000</v>
      </c>
      <c r="N51" s="180" t="n">
        <v>40862</v>
      </c>
      <c r="O51" s="180" t="n">
        <v>40909</v>
      </c>
    </row>
    <row r="52" customFormat="false" ht="14.25" hidden="false" customHeight="false" outlineLevel="0" collapsed="false">
      <c r="A52" s="174" t="n">
        <v>2012</v>
      </c>
      <c r="B52" s="175" t="s">
        <v>202</v>
      </c>
      <c r="C52" s="175" t="s">
        <v>203</v>
      </c>
      <c r="D52" s="176" t="n">
        <v>3208042</v>
      </c>
      <c r="E52" s="176" t="n">
        <v>2</v>
      </c>
      <c r="F52" s="176"/>
      <c r="G52" s="176" t="n">
        <v>46</v>
      </c>
      <c r="H52" s="176" t="n">
        <v>21</v>
      </c>
      <c r="I52" s="176" t="s">
        <v>212</v>
      </c>
      <c r="J52" s="176" t="s">
        <v>62</v>
      </c>
      <c r="K52" s="177" t="b">
        <f aca="false">TRUE()</f>
        <v>1</v>
      </c>
      <c r="L52" s="178" t="n">
        <v>2017</v>
      </c>
      <c r="M52" s="179" t="n">
        <v>0.0654</v>
      </c>
      <c r="N52" s="180" t="n">
        <v>40862</v>
      </c>
      <c r="O52" s="180" t="n">
        <v>40909</v>
      </c>
    </row>
    <row r="53" customFormat="false" ht="14.25" hidden="false" customHeight="false" outlineLevel="0" collapsed="false">
      <c r="A53" s="174" t="n">
        <v>2012</v>
      </c>
      <c r="B53" s="175" t="s">
        <v>202</v>
      </c>
      <c r="C53" s="175" t="s">
        <v>203</v>
      </c>
      <c r="D53" s="176" t="n">
        <v>3208042</v>
      </c>
      <c r="E53" s="176" t="n">
        <v>2</v>
      </c>
      <c r="F53" s="176"/>
      <c r="G53" s="176" t="n">
        <v>42</v>
      </c>
      <c r="H53" s="176" t="n">
        <v>19</v>
      </c>
      <c r="I53" s="176" t="s">
        <v>216</v>
      </c>
      <c r="J53" s="176" t="s">
        <v>53</v>
      </c>
      <c r="K53" s="177" t="b">
        <f aca="false">TRUE()</f>
        <v>1</v>
      </c>
      <c r="L53" s="178" t="n">
        <v>2022</v>
      </c>
      <c r="M53" s="179" t="n">
        <v>0.0229</v>
      </c>
      <c r="N53" s="180" t="n">
        <v>40862</v>
      </c>
      <c r="O53" s="180" t="n">
        <v>40909</v>
      </c>
    </row>
    <row r="54" customFormat="false" ht="14.25" hidden="false" customHeight="false" outlineLevel="0" collapsed="false">
      <c r="A54" s="174" t="n">
        <v>2012</v>
      </c>
      <c r="B54" s="175" t="s">
        <v>202</v>
      </c>
      <c r="C54" s="175" t="s">
        <v>203</v>
      </c>
      <c r="D54" s="176" t="n">
        <v>3208042</v>
      </c>
      <c r="E54" s="176" t="n">
        <v>2</v>
      </c>
      <c r="F54" s="176"/>
      <c r="G54" s="176" t="n">
        <v>54</v>
      </c>
      <c r="H54" s="176" t="n">
        <v>27</v>
      </c>
      <c r="I54" s="176" t="s">
        <v>217</v>
      </c>
      <c r="J54" s="176" t="s">
        <v>16</v>
      </c>
      <c r="K54" s="177" t="b">
        <f aca="false">FALSE()</f>
        <v>0</v>
      </c>
      <c r="L54" s="178" t="n">
        <v>2012</v>
      </c>
      <c r="M54" s="179" t="n">
        <v>39226832</v>
      </c>
      <c r="N54" s="180" t="n">
        <v>40862</v>
      </c>
      <c r="O54" s="180" t="n">
        <v>40909</v>
      </c>
    </row>
    <row r="55" customFormat="false" ht="14.25" hidden="false" customHeight="false" outlineLevel="0" collapsed="false">
      <c r="A55" s="174" t="n">
        <v>2012</v>
      </c>
      <c r="B55" s="175" t="s">
        <v>202</v>
      </c>
      <c r="C55" s="175" t="s">
        <v>203</v>
      </c>
      <c r="D55" s="176" t="n">
        <v>3208042</v>
      </c>
      <c r="E55" s="176" t="n">
        <v>2</v>
      </c>
      <c r="F55" s="176"/>
      <c r="G55" s="176" t="n">
        <v>37</v>
      </c>
      <c r="H55" s="176" t="n">
        <v>16</v>
      </c>
      <c r="I55" s="176"/>
      <c r="J55" s="176" t="s">
        <v>183</v>
      </c>
      <c r="K55" s="177" t="b">
        <f aca="false">TRUE()</f>
        <v>1</v>
      </c>
      <c r="L55" s="178" t="n">
        <v>2022</v>
      </c>
      <c r="M55" s="179" t="n">
        <v>900000</v>
      </c>
      <c r="N55" s="180" t="n">
        <v>40862</v>
      </c>
      <c r="O55" s="180" t="n">
        <v>40909</v>
      </c>
    </row>
    <row r="56" customFormat="false" ht="14.25" hidden="false" customHeight="false" outlineLevel="0" collapsed="false">
      <c r="A56" s="174" t="n">
        <v>2012</v>
      </c>
      <c r="B56" s="175" t="s">
        <v>202</v>
      </c>
      <c r="C56" s="175" t="s">
        <v>203</v>
      </c>
      <c r="D56" s="176" t="n">
        <v>3208042</v>
      </c>
      <c r="E56" s="176" t="n">
        <v>2</v>
      </c>
      <c r="F56" s="176"/>
      <c r="G56" s="176" t="n">
        <v>20</v>
      </c>
      <c r="H56" s="176" t="n">
        <v>7</v>
      </c>
      <c r="I56" s="176" t="s">
        <v>218</v>
      </c>
      <c r="J56" s="176" t="s">
        <v>132</v>
      </c>
      <c r="K56" s="177" t="b">
        <f aca="false">TRUE()</f>
        <v>1</v>
      </c>
      <c r="L56" s="178" t="n">
        <v>2017</v>
      </c>
      <c r="M56" s="179" t="n">
        <v>2107000</v>
      </c>
      <c r="N56" s="180" t="n">
        <v>40862</v>
      </c>
      <c r="O56" s="180" t="n">
        <v>40909</v>
      </c>
    </row>
    <row r="57" customFormat="false" ht="14.25" hidden="false" customHeight="false" outlineLevel="0" collapsed="false">
      <c r="A57" s="174" t="n">
        <v>2012</v>
      </c>
      <c r="B57" s="175" t="s">
        <v>202</v>
      </c>
      <c r="C57" s="175" t="s">
        <v>203</v>
      </c>
      <c r="D57" s="176" t="n">
        <v>3208042</v>
      </c>
      <c r="E57" s="176" t="n">
        <v>2</v>
      </c>
      <c r="F57" s="176"/>
      <c r="G57" s="176" t="n">
        <v>50</v>
      </c>
      <c r="H57" s="176" t="n">
        <v>23</v>
      </c>
      <c r="I57" s="176" t="s">
        <v>211</v>
      </c>
      <c r="J57" s="176" t="s">
        <v>159</v>
      </c>
      <c r="K57" s="177" t="b">
        <f aca="false">TRUE()</f>
        <v>1</v>
      </c>
      <c r="L57" s="178" t="n">
        <v>2016</v>
      </c>
      <c r="M57" s="179" t="n">
        <v>34257450</v>
      </c>
      <c r="N57" s="180" t="n">
        <v>40862</v>
      </c>
      <c r="O57" s="180" t="n">
        <v>40909</v>
      </c>
    </row>
    <row r="58" customFormat="false" ht="14.25" hidden="false" customHeight="false" outlineLevel="0" collapsed="false">
      <c r="A58" s="174" t="n">
        <v>2012</v>
      </c>
      <c r="B58" s="175" t="s">
        <v>202</v>
      </c>
      <c r="C58" s="175" t="s">
        <v>203</v>
      </c>
      <c r="D58" s="176" t="n">
        <v>3208042</v>
      </c>
      <c r="E58" s="176" t="n">
        <v>2</v>
      </c>
      <c r="F58" s="176"/>
      <c r="G58" s="176" t="n">
        <v>42</v>
      </c>
      <c r="H58" s="176" t="n">
        <v>19</v>
      </c>
      <c r="I58" s="176" t="s">
        <v>216</v>
      </c>
      <c r="J58" s="176" t="s">
        <v>53</v>
      </c>
      <c r="K58" s="177" t="b">
        <f aca="false">TRUE()</f>
        <v>1</v>
      </c>
      <c r="L58" s="178" t="n">
        <v>2012</v>
      </c>
      <c r="M58" s="179" t="n">
        <v>0.0614</v>
      </c>
      <c r="N58" s="180" t="n">
        <v>40862</v>
      </c>
      <c r="O58" s="180" t="n">
        <v>40909</v>
      </c>
    </row>
    <row r="59" customFormat="false" ht="14.25" hidden="false" customHeight="false" outlineLevel="0" collapsed="false">
      <c r="A59" s="174" t="n">
        <v>2012</v>
      </c>
      <c r="B59" s="175" t="s">
        <v>202</v>
      </c>
      <c r="C59" s="175" t="s">
        <v>203</v>
      </c>
      <c r="D59" s="176" t="n">
        <v>3208042</v>
      </c>
      <c r="E59" s="176" t="n">
        <v>2</v>
      </c>
      <c r="F59" s="176"/>
      <c r="G59" s="176" t="n">
        <v>28</v>
      </c>
      <c r="H59" s="176" t="s">
        <v>144</v>
      </c>
      <c r="I59" s="176"/>
      <c r="J59" s="176" t="s">
        <v>181</v>
      </c>
      <c r="K59" s="177" t="b">
        <f aca="false">FALSE()</f>
        <v>0</v>
      </c>
      <c r="L59" s="178" t="n">
        <v>2022</v>
      </c>
      <c r="M59" s="179" t="n">
        <v>2600000</v>
      </c>
      <c r="N59" s="180" t="n">
        <v>40862</v>
      </c>
      <c r="O59" s="180" t="n">
        <v>40909</v>
      </c>
    </row>
    <row r="60" customFormat="false" ht="14.25" hidden="false" customHeight="false" outlineLevel="0" collapsed="false">
      <c r="A60" s="174" t="n">
        <v>2012</v>
      </c>
      <c r="B60" s="175" t="s">
        <v>202</v>
      </c>
      <c r="C60" s="175" t="s">
        <v>203</v>
      </c>
      <c r="D60" s="176" t="n">
        <v>3208042</v>
      </c>
      <c r="E60" s="176" t="n">
        <v>2</v>
      </c>
      <c r="F60" s="176"/>
      <c r="G60" s="176" t="n">
        <v>53</v>
      </c>
      <c r="H60" s="176" t="n">
        <v>26</v>
      </c>
      <c r="I60" s="176" t="s">
        <v>204</v>
      </c>
      <c r="J60" s="176" t="s">
        <v>163</v>
      </c>
      <c r="K60" s="177" t="b">
        <f aca="false">TRUE()</f>
        <v>1</v>
      </c>
      <c r="L60" s="178" t="n">
        <v>2012</v>
      </c>
      <c r="M60" s="179" t="n">
        <v>33437301</v>
      </c>
      <c r="N60" s="180" t="n">
        <v>40862</v>
      </c>
      <c r="O60" s="180" t="n">
        <v>40909</v>
      </c>
    </row>
    <row r="61" customFormat="false" ht="14.25" hidden="false" customHeight="false" outlineLevel="0" collapsed="false">
      <c r="A61" s="174" t="n">
        <v>2012</v>
      </c>
      <c r="B61" s="175" t="s">
        <v>202</v>
      </c>
      <c r="C61" s="175" t="s">
        <v>203</v>
      </c>
      <c r="D61" s="176" t="n">
        <v>3208042</v>
      </c>
      <c r="E61" s="176" t="n">
        <v>2</v>
      </c>
      <c r="F61" s="176"/>
      <c r="G61" s="176" t="n">
        <v>48</v>
      </c>
      <c r="H61" s="176" t="n">
        <v>22</v>
      </c>
      <c r="I61" s="176" t="s">
        <v>206</v>
      </c>
      <c r="J61" s="176" t="s">
        <v>66</v>
      </c>
      <c r="K61" s="177" t="b">
        <f aca="false">FALSE()</f>
        <v>0</v>
      </c>
      <c r="L61" s="178" t="n">
        <v>2013</v>
      </c>
      <c r="M61" s="179" t="n">
        <v>0.0765</v>
      </c>
      <c r="N61" s="180" t="n">
        <v>40862</v>
      </c>
      <c r="O61" s="180" t="n">
        <v>40909</v>
      </c>
    </row>
    <row r="62" customFormat="false" ht="14.25" hidden="false" customHeight="false" outlineLevel="0" collapsed="false">
      <c r="A62" s="174" t="n">
        <v>2012</v>
      </c>
      <c r="B62" s="175" t="s">
        <v>202</v>
      </c>
      <c r="C62" s="175" t="s">
        <v>203</v>
      </c>
      <c r="D62" s="176" t="n">
        <v>3208042</v>
      </c>
      <c r="E62" s="176" t="n">
        <v>2</v>
      </c>
      <c r="F62" s="176"/>
      <c r="G62" s="176" t="n">
        <v>20</v>
      </c>
      <c r="H62" s="176" t="n">
        <v>7</v>
      </c>
      <c r="I62" s="176" t="s">
        <v>218</v>
      </c>
      <c r="J62" s="176" t="s">
        <v>132</v>
      </c>
      <c r="K62" s="177" t="b">
        <f aca="false">TRUE()</f>
        <v>1</v>
      </c>
      <c r="L62" s="178" t="n">
        <v>2016</v>
      </c>
      <c r="M62" s="179" t="n">
        <v>2192000</v>
      </c>
      <c r="N62" s="180" t="n">
        <v>40862</v>
      </c>
      <c r="O62" s="180" t="n">
        <v>40909</v>
      </c>
    </row>
    <row r="63" customFormat="false" ht="14.25" hidden="false" customHeight="false" outlineLevel="0" collapsed="false">
      <c r="A63" s="174" t="n">
        <v>2012</v>
      </c>
      <c r="B63" s="175" t="s">
        <v>202</v>
      </c>
      <c r="C63" s="175" t="s">
        <v>203</v>
      </c>
      <c r="D63" s="176" t="n">
        <v>3208042</v>
      </c>
      <c r="E63" s="176" t="n">
        <v>2</v>
      </c>
      <c r="F63" s="176"/>
      <c r="G63" s="176" t="n">
        <v>12</v>
      </c>
      <c r="H63" s="176" t="s">
        <v>124</v>
      </c>
      <c r="I63" s="176"/>
      <c r="J63" s="176" t="s">
        <v>174</v>
      </c>
      <c r="K63" s="177" t="b">
        <f aca="false">FALSE()</f>
        <v>0</v>
      </c>
      <c r="L63" s="178" t="n">
        <v>2019</v>
      </c>
      <c r="M63" s="179" t="n">
        <v>233951</v>
      </c>
      <c r="N63" s="180" t="n">
        <v>40862</v>
      </c>
      <c r="O63" s="180" t="n">
        <v>40909</v>
      </c>
    </row>
    <row r="64" customFormat="false" ht="14.25" hidden="false" customHeight="false" outlineLevel="0" collapsed="false">
      <c r="A64" s="174" t="n">
        <v>2012</v>
      </c>
      <c r="B64" s="175" t="s">
        <v>202</v>
      </c>
      <c r="C64" s="175" t="s">
        <v>203</v>
      </c>
      <c r="D64" s="176" t="n">
        <v>3208042</v>
      </c>
      <c r="E64" s="176" t="n">
        <v>2</v>
      </c>
      <c r="F64" s="176"/>
      <c r="G64" s="176" t="n">
        <v>57</v>
      </c>
      <c r="H64" s="176" t="n">
        <v>30</v>
      </c>
      <c r="I64" s="176" t="s">
        <v>219</v>
      </c>
      <c r="J64" s="176" t="s">
        <v>165</v>
      </c>
      <c r="K64" s="177" t="b">
        <f aca="false">FALSE()</f>
        <v>0</v>
      </c>
      <c r="L64" s="178" t="n">
        <v>2022</v>
      </c>
      <c r="M64" s="179" t="n">
        <v>900000</v>
      </c>
      <c r="N64" s="180" t="n">
        <v>40862</v>
      </c>
      <c r="O64" s="180" t="n">
        <v>40909</v>
      </c>
    </row>
    <row r="65" customFormat="false" ht="14.25" hidden="false" customHeight="false" outlineLevel="0" collapsed="false">
      <c r="A65" s="174" t="n">
        <v>2012</v>
      </c>
      <c r="B65" s="175" t="s">
        <v>202</v>
      </c>
      <c r="C65" s="175" t="s">
        <v>203</v>
      </c>
      <c r="D65" s="176" t="n">
        <v>3208042</v>
      </c>
      <c r="E65" s="176" t="n">
        <v>2</v>
      </c>
      <c r="F65" s="176"/>
      <c r="G65" s="176" t="n">
        <v>48</v>
      </c>
      <c r="H65" s="176" t="n">
        <v>22</v>
      </c>
      <c r="I65" s="176" t="s">
        <v>206</v>
      </c>
      <c r="J65" s="176" t="s">
        <v>66</v>
      </c>
      <c r="K65" s="177" t="b">
        <f aca="false">FALSE()</f>
        <v>0</v>
      </c>
      <c r="L65" s="178" t="n">
        <v>2018</v>
      </c>
      <c r="M65" s="179" t="n">
        <v>0.0567</v>
      </c>
      <c r="N65" s="180" t="n">
        <v>40862</v>
      </c>
      <c r="O65" s="180" t="n">
        <v>40909</v>
      </c>
    </row>
    <row r="66" customFormat="false" ht="14.25" hidden="false" customHeight="false" outlineLevel="0" collapsed="false">
      <c r="A66" s="174" t="n">
        <v>2012</v>
      </c>
      <c r="B66" s="175" t="s">
        <v>202</v>
      </c>
      <c r="C66" s="175" t="s">
        <v>203</v>
      </c>
      <c r="D66" s="176" t="n">
        <v>3208042</v>
      </c>
      <c r="E66" s="176" t="n">
        <v>2</v>
      </c>
      <c r="F66" s="176"/>
      <c r="G66" s="176" t="n">
        <v>40</v>
      </c>
      <c r="H66" s="176" t="n">
        <v>18</v>
      </c>
      <c r="I66" s="176" t="s">
        <v>220</v>
      </c>
      <c r="J66" s="176" t="s">
        <v>49</v>
      </c>
      <c r="K66" s="177" t="b">
        <f aca="false">FALSE()</f>
        <v>0</v>
      </c>
      <c r="L66" s="178" t="n">
        <v>2017</v>
      </c>
      <c r="M66" s="179" t="n">
        <v>0.2194</v>
      </c>
      <c r="N66" s="180" t="n">
        <v>40862</v>
      </c>
      <c r="O66" s="180" t="n">
        <v>40909</v>
      </c>
    </row>
    <row r="67" customFormat="false" ht="14.25" hidden="false" customHeight="false" outlineLevel="0" collapsed="false">
      <c r="A67" s="174" t="n">
        <v>2012</v>
      </c>
      <c r="B67" s="175" t="s">
        <v>202</v>
      </c>
      <c r="C67" s="175" t="s">
        <v>203</v>
      </c>
      <c r="D67" s="176" t="n">
        <v>3208042</v>
      </c>
      <c r="E67" s="176" t="n">
        <v>2</v>
      </c>
      <c r="F67" s="176"/>
      <c r="G67" s="176" t="n">
        <v>57</v>
      </c>
      <c r="H67" s="176" t="n">
        <v>30</v>
      </c>
      <c r="I67" s="176" t="s">
        <v>219</v>
      </c>
      <c r="J67" s="176" t="s">
        <v>165</v>
      </c>
      <c r="K67" s="177" t="b">
        <f aca="false">FALSE()</f>
        <v>0</v>
      </c>
      <c r="L67" s="178" t="n">
        <v>2016</v>
      </c>
      <c r="M67" s="179" t="n">
        <v>1500000</v>
      </c>
      <c r="N67" s="180" t="n">
        <v>40862</v>
      </c>
      <c r="O67" s="180" t="n">
        <v>40909</v>
      </c>
    </row>
    <row r="68" customFormat="false" ht="14.25" hidden="false" customHeight="false" outlineLevel="0" collapsed="false">
      <c r="A68" s="174" t="n">
        <v>2012</v>
      </c>
      <c r="B68" s="175" t="s">
        <v>202</v>
      </c>
      <c r="C68" s="175" t="s">
        <v>203</v>
      </c>
      <c r="D68" s="176" t="n">
        <v>3208042</v>
      </c>
      <c r="E68" s="176" t="n">
        <v>2</v>
      </c>
      <c r="F68" s="176"/>
      <c r="G68" s="176" t="n">
        <v>24</v>
      </c>
      <c r="H68" s="176" t="s">
        <v>139</v>
      </c>
      <c r="I68" s="176"/>
      <c r="J68" s="176" t="s">
        <v>180</v>
      </c>
      <c r="K68" s="177" t="b">
        <f aca="false">TRUE()</f>
        <v>1</v>
      </c>
      <c r="L68" s="178" t="n">
        <v>2018</v>
      </c>
      <c r="M68" s="179" t="n">
        <v>498000</v>
      </c>
      <c r="N68" s="180" t="n">
        <v>40862</v>
      </c>
      <c r="O68" s="180" t="n">
        <v>40909</v>
      </c>
    </row>
    <row r="69" customFormat="false" ht="14.25" hidden="false" customHeight="false" outlineLevel="0" collapsed="false">
      <c r="A69" s="174" t="n">
        <v>2012</v>
      </c>
      <c r="B69" s="175" t="s">
        <v>202</v>
      </c>
      <c r="C69" s="175" t="s">
        <v>203</v>
      </c>
      <c r="D69" s="176" t="n">
        <v>3208042</v>
      </c>
      <c r="E69" s="176" t="n">
        <v>2</v>
      </c>
      <c r="F69" s="176"/>
      <c r="G69" s="176" t="n">
        <v>37</v>
      </c>
      <c r="H69" s="176" t="n">
        <v>16</v>
      </c>
      <c r="I69" s="176"/>
      <c r="J69" s="176" t="s">
        <v>183</v>
      </c>
      <c r="K69" s="177" t="b">
        <f aca="false">TRUE()</f>
        <v>1</v>
      </c>
      <c r="L69" s="178" t="n">
        <v>2023</v>
      </c>
      <c r="M69" s="179" t="n">
        <v>900000</v>
      </c>
      <c r="N69" s="180" t="n">
        <v>40862</v>
      </c>
      <c r="O69" s="180" t="n">
        <v>40909</v>
      </c>
    </row>
    <row r="70" customFormat="false" ht="14.25" hidden="false" customHeight="false" outlineLevel="0" collapsed="false">
      <c r="A70" s="174" t="n">
        <v>2012</v>
      </c>
      <c r="B70" s="175" t="s">
        <v>202</v>
      </c>
      <c r="C70" s="175" t="s">
        <v>203</v>
      </c>
      <c r="D70" s="176" t="n">
        <v>3208042</v>
      </c>
      <c r="E70" s="176" t="n">
        <v>2</v>
      </c>
      <c r="F70" s="176"/>
      <c r="G70" s="176" t="n">
        <v>41</v>
      </c>
      <c r="H70" s="176" t="s">
        <v>153</v>
      </c>
      <c r="I70" s="176" t="s">
        <v>221</v>
      </c>
      <c r="J70" s="176" t="s">
        <v>51</v>
      </c>
      <c r="K70" s="177" t="b">
        <f aca="false">FALSE()</f>
        <v>0</v>
      </c>
      <c r="L70" s="178" t="n">
        <v>2020</v>
      </c>
      <c r="M70" s="179" t="n">
        <v>0.089</v>
      </c>
      <c r="N70" s="180" t="n">
        <v>40862</v>
      </c>
      <c r="O70" s="180" t="n">
        <v>40909</v>
      </c>
    </row>
    <row r="71" customFormat="false" ht="14.25" hidden="false" customHeight="false" outlineLevel="0" collapsed="false">
      <c r="A71" s="174" t="n">
        <v>2012</v>
      </c>
      <c r="B71" s="175" t="s">
        <v>202</v>
      </c>
      <c r="C71" s="175" t="s">
        <v>203</v>
      </c>
      <c r="D71" s="176" t="n">
        <v>3208042</v>
      </c>
      <c r="E71" s="176" t="n">
        <v>2</v>
      </c>
      <c r="F71" s="176"/>
      <c r="G71" s="176" t="n">
        <v>42</v>
      </c>
      <c r="H71" s="176" t="n">
        <v>19</v>
      </c>
      <c r="I71" s="176" t="s">
        <v>216</v>
      </c>
      <c r="J71" s="176" t="s">
        <v>53</v>
      </c>
      <c r="K71" s="177" t="b">
        <f aca="false">TRUE()</f>
        <v>1</v>
      </c>
      <c r="L71" s="178" t="n">
        <v>2017</v>
      </c>
      <c r="M71" s="179" t="n">
        <v>0.0654</v>
      </c>
      <c r="N71" s="180" t="n">
        <v>40862</v>
      </c>
      <c r="O71" s="180" t="n">
        <v>40909</v>
      </c>
    </row>
    <row r="72" customFormat="false" ht="14.25" hidden="false" customHeight="false" outlineLevel="0" collapsed="false">
      <c r="A72" s="174" t="n">
        <v>2012</v>
      </c>
      <c r="B72" s="175" t="s">
        <v>202</v>
      </c>
      <c r="C72" s="175" t="s">
        <v>203</v>
      </c>
      <c r="D72" s="176" t="n">
        <v>3208042</v>
      </c>
      <c r="E72" s="176" t="n">
        <v>2</v>
      </c>
      <c r="F72" s="176"/>
      <c r="G72" s="176" t="n">
        <v>40</v>
      </c>
      <c r="H72" s="176" t="n">
        <v>18</v>
      </c>
      <c r="I72" s="176" t="s">
        <v>220</v>
      </c>
      <c r="J72" s="176" t="s">
        <v>49</v>
      </c>
      <c r="K72" s="177" t="b">
        <f aca="false">FALSE()</f>
        <v>0</v>
      </c>
      <c r="L72" s="178" t="n">
        <v>2022</v>
      </c>
      <c r="M72" s="179" t="n">
        <v>0.0273</v>
      </c>
      <c r="N72" s="180" t="n">
        <v>40862</v>
      </c>
      <c r="O72" s="180" t="n">
        <v>40909</v>
      </c>
    </row>
    <row r="73" customFormat="false" ht="14.25" hidden="false" customHeight="false" outlineLevel="0" collapsed="false">
      <c r="A73" s="174" t="n">
        <v>2012</v>
      </c>
      <c r="B73" s="175" t="s">
        <v>202</v>
      </c>
      <c r="C73" s="175" t="s">
        <v>203</v>
      </c>
      <c r="D73" s="176" t="n">
        <v>3208042</v>
      </c>
      <c r="E73" s="176" t="n">
        <v>2</v>
      </c>
      <c r="F73" s="176"/>
      <c r="G73" s="176" t="n">
        <v>33</v>
      </c>
      <c r="H73" s="176" t="n">
        <v>13</v>
      </c>
      <c r="I73" s="176"/>
      <c r="J73" s="176" t="s">
        <v>44</v>
      </c>
      <c r="K73" s="177" t="b">
        <f aca="false">TRUE()</f>
        <v>1</v>
      </c>
      <c r="L73" s="178" t="n">
        <v>2017</v>
      </c>
      <c r="M73" s="179" t="n">
        <v>8400000</v>
      </c>
      <c r="N73" s="180" t="n">
        <v>40862</v>
      </c>
      <c r="O73" s="180" t="n">
        <v>40909</v>
      </c>
    </row>
    <row r="74" customFormat="false" ht="14.25" hidden="false" customHeight="false" outlineLevel="0" collapsed="false">
      <c r="A74" s="174" t="n">
        <v>2012</v>
      </c>
      <c r="B74" s="175" t="s">
        <v>202</v>
      </c>
      <c r="C74" s="175" t="s">
        <v>203</v>
      </c>
      <c r="D74" s="176" t="n">
        <v>3208042</v>
      </c>
      <c r="E74" s="176" t="n">
        <v>2</v>
      </c>
      <c r="F74" s="176"/>
      <c r="G74" s="176" t="n">
        <v>42</v>
      </c>
      <c r="H74" s="176" t="n">
        <v>19</v>
      </c>
      <c r="I74" s="176" t="s">
        <v>216</v>
      </c>
      <c r="J74" s="176" t="s">
        <v>53</v>
      </c>
      <c r="K74" s="177" t="b">
        <f aca="false">TRUE()</f>
        <v>1</v>
      </c>
      <c r="L74" s="178" t="n">
        <v>2015</v>
      </c>
      <c r="M74" s="179" t="n">
        <v>0.0747</v>
      </c>
      <c r="N74" s="180" t="n">
        <v>40862</v>
      </c>
      <c r="O74" s="180" t="n">
        <v>40909</v>
      </c>
    </row>
    <row r="75" customFormat="false" ht="14.25" hidden="false" customHeight="false" outlineLevel="0" collapsed="false">
      <c r="A75" s="174" t="n">
        <v>2012</v>
      </c>
      <c r="B75" s="175" t="s">
        <v>202</v>
      </c>
      <c r="C75" s="175" t="s">
        <v>203</v>
      </c>
      <c r="D75" s="176" t="n">
        <v>3208042</v>
      </c>
      <c r="E75" s="176" t="n">
        <v>2</v>
      </c>
      <c r="F75" s="176"/>
      <c r="G75" s="176" t="n">
        <v>33</v>
      </c>
      <c r="H75" s="176" t="n">
        <v>13</v>
      </c>
      <c r="I75" s="176"/>
      <c r="J75" s="176" t="s">
        <v>44</v>
      </c>
      <c r="K75" s="177" t="b">
        <f aca="false">TRUE()</f>
        <v>1</v>
      </c>
      <c r="L75" s="178" t="n">
        <v>2020</v>
      </c>
      <c r="M75" s="179" t="n">
        <v>3700000</v>
      </c>
      <c r="N75" s="180" t="n">
        <v>40862</v>
      </c>
      <c r="O75" s="180" t="n">
        <v>40909</v>
      </c>
    </row>
    <row r="76" customFormat="false" ht="14.25" hidden="false" customHeight="false" outlineLevel="0" collapsed="false">
      <c r="A76" s="174" t="n">
        <v>2012</v>
      </c>
      <c r="B76" s="175" t="s">
        <v>202</v>
      </c>
      <c r="C76" s="175" t="s">
        <v>203</v>
      </c>
      <c r="D76" s="176" t="n">
        <v>3208042</v>
      </c>
      <c r="E76" s="176" t="n">
        <v>2</v>
      </c>
      <c r="F76" s="176"/>
      <c r="G76" s="176" t="n">
        <v>27</v>
      </c>
      <c r="H76" s="176" t="n">
        <v>10</v>
      </c>
      <c r="I76" s="176"/>
      <c r="J76" s="176" t="s">
        <v>143</v>
      </c>
      <c r="K76" s="177" t="b">
        <f aca="false">FALSE()</f>
        <v>0</v>
      </c>
      <c r="L76" s="178" t="n">
        <v>2013</v>
      </c>
      <c r="M76" s="179" t="n">
        <v>6000000</v>
      </c>
      <c r="N76" s="180" t="n">
        <v>40862</v>
      </c>
      <c r="O76" s="180" t="n">
        <v>40909</v>
      </c>
    </row>
    <row r="77" customFormat="false" ht="14.25" hidden="false" customHeight="false" outlineLevel="0" collapsed="false">
      <c r="A77" s="174" t="n">
        <v>2012</v>
      </c>
      <c r="B77" s="175" t="s">
        <v>202</v>
      </c>
      <c r="C77" s="175" t="s">
        <v>203</v>
      </c>
      <c r="D77" s="176" t="n">
        <v>3208042</v>
      </c>
      <c r="E77" s="176" t="n">
        <v>2</v>
      </c>
      <c r="F77" s="176"/>
      <c r="G77" s="176" t="n">
        <v>40</v>
      </c>
      <c r="H77" s="176" t="n">
        <v>18</v>
      </c>
      <c r="I77" s="176" t="s">
        <v>220</v>
      </c>
      <c r="J77" s="176" t="s">
        <v>49</v>
      </c>
      <c r="K77" s="177" t="b">
        <f aca="false">FALSE()</f>
        <v>0</v>
      </c>
      <c r="L77" s="178" t="n">
        <v>2021</v>
      </c>
      <c r="M77" s="179" t="n">
        <v>0.0492</v>
      </c>
      <c r="N77" s="180" t="n">
        <v>40862</v>
      </c>
      <c r="O77" s="180" t="n">
        <v>40909</v>
      </c>
    </row>
    <row r="78" customFormat="false" ht="14.25" hidden="false" customHeight="false" outlineLevel="0" collapsed="false">
      <c r="A78" s="174" t="n">
        <v>2012</v>
      </c>
      <c r="B78" s="175" t="s">
        <v>202</v>
      </c>
      <c r="C78" s="175" t="s">
        <v>203</v>
      </c>
      <c r="D78" s="176" t="n">
        <v>3208042</v>
      </c>
      <c r="E78" s="176" t="n">
        <v>2</v>
      </c>
      <c r="F78" s="176"/>
      <c r="G78" s="176" t="n">
        <v>20</v>
      </c>
      <c r="H78" s="176" t="n">
        <v>7</v>
      </c>
      <c r="I78" s="176" t="s">
        <v>218</v>
      </c>
      <c r="J78" s="176" t="s">
        <v>132</v>
      </c>
      <c r="K78" s="177" t="b">
        <f aca="false">TRUE()</f>
        <v>1</v>
      </c>
      <c r="L78" s="178" t="n">
        <v>2019</v>
      </c>
      <c r="M78" s="179" t="n">
        <v>1997000</v>
      </c>
      <c r="N78" s="180" t="n">
        <v>40862</v>
      </c>
      <c r="O78" s="180" t="n">
        <v>40909</v>
      </c>
    </row>
    <row r="79" customFormat="false" ht="14.25" hidden="false" customHeight="false" outlineLevel="0" collapsed="false">
      <c r="A79" s="174" t="n">
        <v>2012</v>
      </c>
      <c r="B79" s="175" t="s">
        <v>202</v>
      </c>
      <c r="C79" s="175" t="s">
        <v>203</v>
      </c>
      <c r="D79" s="176" t="n">
        <v>3208042</v>
      </c>
      <c r="E79" s="176" t="n">
        <v>2</v>
      </c>
      <c r="F79" s="176"/>
      <c r="G79" s="176" t="n">
        <v>31</v>
      </c>
      <c r="H79" s="176" t="s">
        <v>147</v>
      </c>
      <c r="I79" s="176"/>
      <c r="J79" s="176" t="s">
        <v>176</v>
      </c>
      <c r="K79" s="177" t="b">
        <f aca="false">TRUE()</f>
        <v>1</v>
      </c>
      <c r="L79" s="178" t="n">
        <v>2014</v>
      </c>
      <c r="M79" s="179" t="n">
        <v>3000000</v>
      </c>
      <c r="N79" s="180" t="n">
        <v>40862</v>
      </c>
      <c r="O79" s="180" t="n">
        <v>40909</v>
      </c>
    </row>
    <row r="80" customFormat="false" ht="14.25" hidden="false" customHeight="false" outlineLevel="0" collapsed="false">
      <c r="A80" s="174" t="n">
        <v>2012</v>
      </c>
      <c r="B80" s="175" t="s">
        <v>202</v>
      </c>
      <c r="C80" s="175" t="s">
        <v>203</v>
      </c>
      <c r="D80" s="176" t="n">
        <v>3208042</v>
      </c>
      <c r="E80" s="176" t="n">
        <v>2</v>
      </c>
      <c r="F80" s="176"/>
      <c r="G80" s="176" t="n">
        <v>53</v>
      </c>
      <c r="H80" s="176" t="n">
        <v>26</v>
      </c>
      <c r="I80" s="176" t="s">
        <v>204</v>
      </c>
      <c r="J80" s="176" t="s">
        <v>163</v>
      </c>
      <c r="K80" s="177" t="b">
        <f aca="false">TRUE()</f>
        <v>1</v>
      </c>
      <c r="L80" s="178" t="n">
        <v>2024</v>
      </c>
      <c r="M80" s="179" t="n">
        <v>46396313</v>
      </c>
      <c r="N80" s="180" t="n">
        <v>40862</v>
      </c>
      <c r="O80" s="180" t="n">
        <v>40909</v>
      </c>
    </row>
    <row r="81" customFormat="false" ht="14.25" hidden="false" customHeight="false" outlineLevel="0" collapsed="false">
      <c r="A81" s="174" t="n">
        <v>2012</v>
      </c>
      <c r="B81" s="175" t="s">
        <v>202</v>
      </c>
      <c r="C81" s="175" t="s">
        <v>203</v>
      </c>
      <c r="D81" s="176" t="n">
        <v>3208042</v>
      </c>
      <c r="E81" s="176" t="n">
        <v>2</v>
      </c>
      <c r="F81" s="176"/>
      <c r="G81" s="176" t="n">
        <v>51</v>
      </c>
      <c r="H81" s="176" t="n">
        <v>24</v>
      </c>
      <c r="I81" s="176" t="s">
        <v>208</v>
      </c>
      <c r="J81" s="176" t="s">
        <v>160</v>
      </c>
      <c r="K81" s="177" t="b">
        <f aca="false">TRUE()</f>
        <v>1</v>
      </c>
      <c r="L81" s="178" t="n">
        <v>2019</v>
      </c>
      <c r="M81" s="179" t="n">
        <v>36934041</v>
      </c>
      <c r="N81" s="180" t="n">
        <v>40862</v>
      </c>
      <c r="O81" s="180" t="n">
        <v>40909</v>
      </c>
    </row>
    <row r="82" customFormat="false" ht="14.25" hidden="false" customHeight="false" outlineLevel="0" collapsed="false">
      <c r="A82" s="174" t="n">
        <v>2012</v>
      </c>
      <c r="B82" s="175" t="s">
        <v>202</v>
      </c>
      <c r="C82" s="175" t="s">
        <v>203</v>
      </c>
      <c r="D82" s="176" t="n">
        <v>3208042</v>
      </c>
      <c r="E82" s="176" t="n">
        <v>2</v>
      </c>
      <c r="F82" s="176"/>
      <c r="G82" s="176" t="n">
        <v>26</v>
      </c>
      <c r="H82" s="176" t="n">
        <v>9</v>
      </c>
      <c r="I82" s="176" t="s">
        <v>210</v>
      </c>
      <c r="J82" s="176" t="s">
        <v>142</v>
      </c>
      <c r="K82" s="177" t="b">
        <f aca="false">FALSE()</f>
        <v>0</v>
      </c>
      <c r="L82" s="178" t="n">
        <v>2021</v>
      </c>
      <c r="M82" s="179" t="n">
        <v>1900000</v>
      </c>
      <c r="N82" s="180" t="n">
        <v>40862</v>
      </c>
      <c r="O82" s="180" t="n">
        <v>40909</v>
      </c>
    </row>
    <row r="83" customFormat="false" ht="14.25" hidden="false" customHeight="false" outlineLevel="0" collapsed="false">
      <c r="A83" s="174" t="n">
        <v>2012</v>
      </c>
      <c r="B83" s="175" t="s">
        <v>202</v>
      </c>
      <c r="C83" s="175" t="s">
        <v>203</v>
      </c>
      <c r="D83" s="176" t="n">
        <v>3208042</v>
      </c>
      <c r="E83" s="176" t="n">
        <v>2</v>
      </c>
      <c r="F83" s="176"/>
      <c r="G83" s="176" t="n">
        <v>49</v>
      </c>
      <c r="H83" s="176" t="s">
        <v>158</v>
      </c>
      <c r="I83" s="176" t="s">
        <v>222</v>
      </c>
      <c r="J83" s="176" t="s">
        <v>68</v>
      </c>
      <c r="K83" s="177" t="b">
        <f aca="false">FALSE()</f>
        <v>0</v>
      </c>
      <c r="L83" s="178" t="n">
        <v>2024</v>
      </c>
      <c r="M83" s="179" t="n">
        <v>730</v>
      </c>
      <c r="N83" s="180" t="n">
        <v>40862</v>
      </c>
      <c r="O83" s="180" t="n">
        <v>40909</v>
      </c>
    </row>
    <row r="84" customFormat="false" ht="14.25" hidden="false" customHeight="false" outlineLevel="0" collapsed="false">
      <c r="A84" s="174" t="n">
        <v>2012</v>
      </c>
      <c r="B84" s="175" t="s">
        <v>202</v>
      </c>
      <c r="C84" s="175" t="s">
        <v>203</v>
      </c>
      <c r="D84" s="176" t="n">
        <v>3208042</v>
      </c>
      <c r="E84" s="176" t="n">
        <v>2</v>
      </c>
      <c r="F84" s="176"/>
      <c r="G84" s="176" t="n">
        <v>49</v>
      </c>
      <c r="H84" s="176" t="s">
        <v>158</v>
      </c>
      <c r="I84" s="176" t="s">
        <v>222</v>
      </c>
      <c r="J84" s="176" t="s">
        <v>68</v>
      </c>
      <c r="K84" s="177" t="b">
        <f aca="false">FALSE()</f>
        <v>0</v>
      </c>
      <c r="L84" s="178" t="n">
        <v>2023</v>
      </c>
      <c r="M84" s="179" t="n">
        <v>609</v>
      </c>
      <c r="N84" s="180" t="n">
        <v>40862</v>
      </c>
      <c r="O84" s="180" t="n">
        <v>40909</v>
      </c>
    </row>
    <row r="85" customFormat="false" ht="14.25" hidden="false" customHeight="false" outlineLevel="0" collapsed="false">
      <c r="A85" s="174" t="n">
        <v>2012</v>
      </c>
      <c r="B85" s="175" t="s">
        <v>202</v>
      </c>
      <c r="C85" s="175" t="s">
        <v>203</v>
      </c>
      <c r="D85" s="176" t="n">
        <v>3208042</v>
      </c>
      <c r="E85" s="176" t="n">
        <v>2</v>
      </c>
      <c r="F85" s="176"/>
      <c r="G85" s="176" t="n">
        <v>5</v>
      </c>
      <c r="H85" s="176" t="s">
        <v>114</v>
      </c>
      <c r="I85" s="176"/>
      <c r="J85" s="176" t="s">
        <v>168</v>
      </c>
      <c r="K85" s="177" t="b">
        <f aca="false">TRUE()</f>
        <v>1</v>
      </c>
      <c r="L85" s="178" t="n">
        <v>2012</v>
      </c>
      <c r="M85" s="179" t="n">
        <v>3000000</v>
      </c>
      <c r="N85" s="180" t="n">
        <v>40862</v>
      </c>
      <c r="O85" s="180" t="n">
        <v>40909</v>
      </c>
    </row>
    <row r="86" customFormat="false" ht="14.25" hidden="false" customHeight="false" outlineLevel="0" collapsed="false">
      <c r="A86" s="174" t="n">
        <v>2012</v>
      </c>
      <c r="B86" s="175" t="s">
        <v>202</v>
      </c>
      <c r="C86" s="175" t="s">
        <v>203</v>
      </c>
      <c r="D86" s="176" t="n">
        <v>3208042</v>
      </c>
      <c r="E86" s="176" t="n">
        <v>2</v>
      </c>
      <c r="F86" s="176"/>
      <c r="G86" s="176" t="n">
        <v>4</v>
      </c>
      <c r="H86" s="176" t="s">
        <v>112</v>
      </c>
      <c r="I86" s="176"/>
      <c r="J86" s="176" t="s">
        <v>113</v>
      </c>
      <c r="K86" s="177" t="b">
        <f aca="false">TRUE()</f>
        <v>1</v>
      </c>
      <c r="L86" s="178" t="n">
        <v>2020</v>
      </c>
      <c r="M86" s="179" t="n">
        <v>3000000</v>
      </c>
      <c r="N86" s="180" t="n">
        <v>40862</v>
      </c>
      <c r="O86" s="180" t="n">
        <v>40909</v>
      </c>
    </row>
    <row r="87" customFormat="false" ht="14.25" hidden="false" customHeight="false" outlineLevel="0" collapsed="false">
      <c r="A87" s="174" t="n">
        <v>2012</v>
      </c>
      <c r="B87" s="175" t="s">
        <v>202</v>
      </c>
      <c r="C87" s="175" t="s">
        <v>203</v>
      </c>
      <c r="D87" s="176" t="n">
        <v>3208042</v>
      </c>
      <c r="E87" s="176" t="n">
        <v>2</v>
      </c>
      <c r="F87" s="176"/>
      <c r="G87" s="176" t="n">
        <v>57</v>
      </c>
      <c r="H87" s="176" t="n">
        <v>30</v>
      </c>
      <c r="I87" s="176" t="s">
        <v>219</v>
      </c>
      <c r="J87" s="176" t="s">
        <v>165</v>
      </c>
      <c r="K87" s="177" t="b">
        <f aca="false">FALSE()</f>
        <v>0</v>
      </c>
      <c r="L87" s="178" t="n">
        <v>2021</v>
      </c>
      <c r="M87" s="179" t="n">
        <v>1600000</v>
      </c>
      <c r="N87" s="180" t="n">
        <v>40862</v>
      </c>
      <c r="O87" s="180" t="n">
        <v>40909</v>
      </c>
    </row>
    <row r="88" customFormat="false" ht="14.25" hidden="false" customHeight="false" outlineLevel="0" collapsed="false">
      <c r="A88" s="174" t="n">
        <v>2012</v>
      </c>
      <c r="B88" s="175" t="s">
        <v>202</v>
      </c>
      <c r="C88" s="175" t="s">
        <v>203</v>
      </c>
      <c r="D88" s="176" t="n">
        <v>3208042</v>
      </c>
      <c r="E88" s="176" t="n">
        <v>2</v>
      </c>
      <c r="F88" s="176"/>
      <c r="G88" s="176" t="n">
        <v>45</v>
      </c>
      <c r="H88" s="176" t="s">
        <v>156</v>
      </c>
      <c r="I88" s="176" t="s">
        <v>213</v>
      </c>
      <c r="J88" s="176" t="s">
        <v>59</v>
      </c>
      <c r="K88" s="177" t="b">
        <f aca="false">FALSE()</f>
        <v>0</v>
      </c>
      <c r="L88" s="178" t="n">
        <v>2014</v>
      </c>
      <c r="M88" s="179" t="n">
        <v>0.1078</v>
      </c>
      <c r="N88" s="180" t="n">
        <v>40862</v>
      </c>
      <c r="O88" s="180" t="n">
        <v>40909</v>
      </c>
    </row>
    <row r="89" customFormat="false" ht="14.25" hidden="false" customHeight="false" outlineLevel="0" collapsed="false">
      <c r="A89" s="174" t="n">
        <v>2012</v>
      </c>
      <c r="B89" s="175" t="s">
        <v>202</v>
      </c>
      <c r="C89" s="175" t="s">
        <v>203</v>
      </c>
      <c r="D89" s="176" t="n">
        <v>3208042</v>
      </c>
      <c r="E89" s="176" t="n">
        <v>2</v>
      </c>
      <c r="F89" s="176"/>
      <c r="G89" s="176" t="n">
        <v>47</v>
      </c>
      <c r="H89" s="176" t="s">
        <v>157</v>
      </c>
      <c r="I89" s="176" t="s">
        <v>223</v>
      </c>
      <c r="J89" s="176" t="s">
        <v>64</v>
      </c>
      <c r="K89" s="177" t="b">
        <f aca="false">FALSE()</f>
        <v>0</v>
      </c>
      <c r="L89" s="178" t="n">
        <v>2021</v>
      </c>
      <c r="M89" s="179" t="n">
        <v>393</v>
      </c>
      <c r="N89" s="180" t="n">
        <v>40862</v>
      </c>
      <c r="O89" s="180" t="n">
        <v>40909</v>
      </c>
    </row>
    <row r="90" customFormat="false" ht="14.25" hidden="false" customHeight="false" outlineLevel="0" collapsed="false">
      <c r="A90" s="174" t="n">
        <v>2012</v>
      </c>
      <c r="B90" s="175" t="s">
        <v>202</v>
      </c>
      <c r="C90" s="175" t="s">
        <v>203</v>
      </c>
      <c r="D90" s="176" t="n">
        <v>3208042</v>
      </c>
      <c r="E90" s="176" t="n">
        <v>2</v>
      </c>
      <c r="F90" s="176"/>
      <c r="G90" s="176" t="n">
        <v>49</v>
      </c>
      <c r="H90" s="176" t="s">
        <v>158</v>
      </c>
      <c r="I90" s="176" t="s">
        <v>222</v>
      </c>
      <c r="J90" s="176" t="s">
        <v>68</v>
      </c>
      <c r="K90" s="177" t="b">
        <f aca="false">FALSE()</f>
        <v>0</v>
      </c>
      <c r="L90" s="178" t="n">
        <v>2015</v>
      </c>
      <c r="M90" s="179" t="n">
        <v>288</v>
      </c>
      <c r="N90" s="180" t="n">
        <v>40862</v>
      </c>
      <c r="O90" s="180" t="n">
        <v>40909</v>
      </c>
    </row>
    <row r="91" customFormat="false" ht="14.25" hidden="false" customHeight="false" outlineLevel="0" collapsed="false">
      <c r="A91" s="174" t="n">
        <v>2012</v>
      </c>
      <c r="B91" s="175" t="s">
        <v>202</v>
      </c>
      <c r="C91" s="175" t="s">
        <v>203</v>
      </c>
      <c r="D91" s="176" t="n">
        <v>3208042</v>
      </c>
      <c r="E91" s="176" t="n">
        <v>2</v>
      </c>
      <c r="F91" s="176"/>
      <c r="G91" s="176" t="n">
        <v>27</v>
      </c>
      <c r="H91" s="176" t="n">
        <v>10</v>
      </c>
      <c r="I91" s="176"/>
      <c r="J91" s="176" t="s">
        <v>143</v>
      </c>
      <c r="K91" s="177" t="b">
        <f aca="false">FALSE()</f>
        <v>0</v>
      </c>
      <c r="L91" s="178" t="n">
        <v>2018</v>
      </c>
      <c r="M91" s="179" t="n">
        <v>2000000</v>
      </c>
      <c r="N91" s="180" t="n">
        <v>40862</v>
      </c>
      <c r="O91" s="180" t="n">
        <v>40909</v>
      </c>
    </row>
    <row r="92" customFormat="false" ht="14.25" hidden="false" customHeight="false" outlineLevel="0" collapsed="false">
      <c r="A92" s="174" t="n">
        <v>2012</v>
      </c>
      <c r="B92" s="175" t="s">
        <v>202</v>
      </c>
      <c r="C92" s="175" t="s">
        <v>203</v>
      </c>
      <c r="D92" s="176" t="n">
        <v>3208042</v>
      </c>
      <c r="E92" s="176" t="n">
        <v>2</v>
      </c>
      <c r="F92" s="176"/>
      <c r="G92" s="176" t="n">
        <v>46</v>
      </c>
      <c r="H92" s="176" t="n">
        <v>21</v>
      </c>
      <c r="I92" s="176" t="s">
        <v>212</v>
      </c>
      <c r="J92" s="176" t="s">
        <v>62</v>
      </c>
      <c r="K92" s="177" t="b">
        <f aca="false">TRUE()</f>
        <v>1</v>
      </c>
      <c r="L92" s="178" t="n">
        <v>2021</v>
      </c>
      <c r="M92" s="179" t="n">
        <v>0.0473</v>
      </c>
      <c r="N92" s="180" t="n">
        <v>40862</v>
      </c>
      <c r="O92" s="180" t="n">
        <v>40909</v>
      </c>
    </row>
    <row r="93" customFormat="false" ht="14.25" hidden="false" customHeight="false" outlineLevel="0" collapsed="false">
      <c r="A93" s="174" t="n">
        <v>2012</v>
      </c>
      <c r="B93" s="175" t="s">
        <v>202</v>
      </c>
      <c r="C93" s="175" t="s">
        <v>203</v>
      </c>
      <c r="D93" s="176" t="n">
        <v>3208042</v>
      </c>
      <c r="E93" s="176" t="n">
        <v>2</v>
      </c>
      <c r="F93" s="176"/>
      <c r="G93" s="176" t="n">
        <v>44</v>
      </c>
      <c r="H93" s="176" t="n">
        <v>20</v>
      </c>
      <c r="I93" s="176" t="s">
        <v>209</v>
      </c>
      <c r="J93" s="176" t="s">
        <v>155</v>
      </c>
      <c r="K93" s="177" t="b">
        <f aca="false">TRUE()</f>
        <v>1</v>
      </c>
      <c r="L93" s="178" t="n">
        <v>2016</v>
      </c>
      <c r="M93" s="179" t="n">
        <v>0.0939</v>
      </c>
      <c r="N93" s="180" t="n">
        <v>40862</v>
      </c>
      <c r="O93" s="180" t="n">
        <v>40909</v>
      </c>
    </row>
    <row r="94" customFormat="false" ht="14.25" hidden="false" customHeight="false" outlineLevel="0" collapsed="false">
      <c r="A94" s="174" t="n">
        <v>2012</v>
      </c>
      <c r="B94" s="175" t="s">
        <v>202</v>
      </c>
      <c r="C94" s="175" t="s">
        <v>203</v>
      </c>
      <c r="D94" s="176" t="n">
        <v>3208042</v>
      </c>
      <c r="E94" s="176" t="n">
        <v>2</v>
      </c>
      <c r="F94" s="176"/>
      <c r="G94" s="176" t="n">
        <v>8</v>
      </c>
      <c r="H94" s="176" t="s">
        <v>118</v>
      </c>
      <c r="I94" s="176"/>
      <c r="J94" s="176" t="s">
        <v>170</v>
      </c>
      <c r="K94" s="177" t="b">
        <f aca="false">FALSE()</f>
        <v>0</v>
      </c>
      <c r="L94" s="178" t="n">
        <v>2024</v>
      </c>
      <c r="M94" s="179" t="n">
        <v>12460247</v>
      </c>
      <c r="N94" s="180" t="n">
        <v>40862</v>
      </c>
      <c r="O94" s="180" t="n">
        <v>40909</v>
      </c>
    </row>
    <row r="95" customFormat="false" ht="14.25" hidden="false" customHeight="false" outlineLevel="0" collapsed="false">
      <c r="A95" s="174" t="n">
        <v>2012</v>
      </c>
      <c r="B95" s="175" t="s">
        <v>202</v>
      </c>
      <c r="C95" s="175" t="s">
        <v>203</v>
      </c>
      <c r="D95" s="176" t="n">
        <v>3208042</v>
      </c>
      <c r="E95" s="176" t="n">
        <v>2</v>
      </c>
      <c r="F95" s="176"/>
      <c r="G95" s="176" t="n">
        <v>47</v>
      </c>
      <c r="H95" s="176" t="s">
        <v>157</v>
      </c>
      <c r="I95" s="176" t="s">
        <v>223</v>
      </c>
      <c r="J95" s="176" t="s">
        <v>64</v>
      </c>
      <c r="K95" s="177" t="b">
        <f aca="false">FALSE()</f>
        <v>0</v>
      </c>
      <c r="L95" s="178" t="n">
        <v>2015</v>
      </c>
      <c r="M95" s="179" t="n">
        <v>288</v>
      </c>
      <c r="N95" s="180" t="n">
        <v>40862</v>
      </c>
      <c r="O95" s="180" t="n">
        <v>40909</v>
      </c>
    </row>
    <row r="96" customFormat="false" ht="14.25" hidden="false" customHeight="false" outlineLevel="0" collapsed="false">
      <c r="A96" s="174" t="n">
        <v>2012</v>
      </c>
      <c r="B96" s="175" t="s">
        <v>202</v>
      </c>
      <c r="C96" s="175" t="s">
        <v>203</v>
      </c>
      <c r="D96" s="176" t="n">
        <v>3208042</v>
      </c>
      <c r="E96" s="176" t="n">
        <v>2</v>
      </c>
      <c r="F96" s="176"/>
      <c r="G96" s="176" t="n">
        <v>51</v>
      </c>
      <c r="H96" s="176" t="n">
        <v>24</v>
      </c>
      <c r="I96" s="176" t="s">
        <v>208</v>
      </c>
      <c r="J96" s="176" t="s">
        <v>160</v>
      </c>
      <c r="K96" s="177" t="b">
        <f aca="false">TRUE()</f>
        <v>1</v>
      </c>
      <c r="L96" s="178" t="n">
        <v>2013</v>
      </c>
      <c r="M96" s="179" t="n">
        <v>30850420</v>
      </c>
      <c r="N96" s="180" t="n">
        <v>40862</v>
      </c>
      <c r="O96" s="180" t="n">
        <v>40909</v>
      </c>
    </row>
    <row r="97" customFormat="false" ht="14.25" hidden="false" customHeight="false" outlineLevel="0" collapsed="false">
      <c r="A97" s="174" t="n">
        <v>2012</v>
      </c>
      <c r="B97" s="175" t="s">
        <v>202</v>
      </c>
      <c r="C97" s="175" t="s">
        <v>203</v>
      </c>
      <c r="D97" s="176" t="n">
        <v>3208042</v>
      </c>
      <c r="E97" s="176" t="n">
        <v>2</v>
      </c>
      <c r="F97" s="176"/>
      <c r="G97" s="176" t="n">
        <v>9</v>
      </c>
      <c r="H97" s="176" t="s">
        <v>119</v>
      </c>
      <c r="I97" s="176"/>
      <c r="J97" s="176" t="s">
        <v>171</v>
      </c>
      <c r="K97" s="177" t="b">
        <f aca="false">FALSE()</f>
        <v>0</v>
      </c>
      <c r="L97" s="178" t="n">
        <v>2020</v>
      </c>
      <c r="M97" s="179" t="n">
        <v>3805725</v>
      </c>
      <c r="N97" s="180" t="n">
        <v>40862</v>
      </c>
      <c r="O97" s="180" t="n">
        <v>40909</v>
      </c>
    </row>
    <row r="98" customFormat="false" ht="14.25" hidden="false" customHeight="false" outlineLevel="0" collapsed="false">
      <c r="A98" s="174" t="n">
        <v>2012</v>
      </c>
      <c r="B98" s="175" t="s">
        <v>202</v>
      </c>
      <c r="C98" s="175" t="s">
        <v>203</v>
      </c>
      <c r="D98" s="176" t="n">
        <v>3208042</v>
      </c>
      <c r="E98" s="176" t="n">
        <v>2</v>
      </c>
      <c r="F98" s="176"/>
      <c r="G98" s="176" t="n">
        <v>55</v>
      </c>
      <c r="H98" s="176" t="n">
        <v>28</v>
      </c>
      <c r="I98" s="176" t="s">
        <v>215</v>
      </c>
      <c r="J98" s="176" t="s">
        <v>27</v>
      </c>
      <c r="K98" s="177" t="b">
        <f aca="false">FALSE()</f>
        <v>0</v>
      </c>
      <c r="L98" s="178" t="n">
        <v>2012</v>
      </c>
      <c r="M98" s="179" t="n">
        <v>-5789531</v>
      </c>
      <c r="N98" s="180" t="n">
        <v>40862</v>
      </c>
      <c r="O98" s="180" t="n">
        <v>40909</v>
      </c>
    </row>
    <row r="99" customFormat="false" ht="14.25" hidden="false" customHeight="false" outlineLevel="0" collapsed="false">
      <c r="A99" s="174" t="n">
        <v>2012</v>
      </c>
      <c r="B99" s="175" t="s">
        <v>202</v>
      </c>
      <c r="C99" s="175" t="s">
        <v>203</v>
      </c>
      <c r="D99" s="176" t="n">
        <v>3208042</v>
      </c>
      <c r="E99" s="176" t="n">
        <v>2</v>
      </c>
      <c r="F99" s="176"/>
      <c r="G99" s="176" t="n">
        <v>1</v>
      </c>
      <c r="H99" s="176" t="n">
        <v>1</v>
      </c>
      <c r="I99" s="176" t="s">
        <v>224</v>
      </c>
      <c r="J99" s="176" t="s">
        <v>107</v>
      </c>
      <c r="K99" s="177" t="b">
        <f aca="false">TRUE()</f>
        <v>1</v>
      </c>
      <c r="L99" s="178" t="n">
        <v>2017</v>
      </c>
      <c r="M99" s="179" t="n">
        <v>38285174</v>
      </c>
      <c r="N99" s="180" t="n">
        <v>40862</v>
      </c>
      <c r="O99" s="180" t="n">
        <v>40909</v>
      </c>
    </row>
    <row r="100" customFormat="false" ht="14.25" hidden="false" customHeight="false" outlineLevel="0" collapsed="false">
      <c r="A100" s="174" t="n">
        <v>2012</v>
      </c>
      <c r="B100" s="175" t="s">
        <v>202</v>
      </c>
      <c r="C100" s="175" t="s">
        <v>203</v>
      </c>
      <c r="D100" s="176" t="n">
        <v>3208042</v>
      </c>
      <c r="E100" s="176" t="n">
        <v>2</v>
      </c>
      <c r="F100" s="176"/>
      <c r="G100" s="176" t="n">
        <v>50</v>
      </c>
      <c r="H100" s="176" t="n">
        <v>23</v>
      </c>
      <c r="I100" s="176" t="s">
        <v>211</v>
      </c>
      <c r="J100" s="176" t="s">
        <v>159</v>
      </c>
      <c r="K100" s="177" t="b">
        <f aca="false">TRUE()</f>
        <v>1</v>
      </c>
      <c r="L100" s="178" t="n">
        <v>2024</v>
      </c>
      <c r="M100" s="179" t="n">
        <v>43396313</v>
      </c>
      <c r="N100" s="180" t="n">
        <v>40862</v>
      </c>
      <c r="O100" s="180" t="n">
        <v>40909</v>
      </c>
    </row>
    <row r="101" customFormat="false" ht="14.25" hidden="false" customHeight="false" outlineLevel="0" collapsed="false">
      <c r="A101" s="174" t="n">
        <v>2012</v>
      </c>
      <c r="B101" s="175" t="s">
        <v>202</v>
      </c>
      <c r="C101" s="175" t="s">
        <v>203</v>
      </c>
      <c r="D101" s="176" t="n">
        <v>3208042</v>
      </c>
      <c r="E101" s="176" t="n">
        <v>2</v>
      </c>
      <c r="F101" s="176"/>
      <c r="G101" s="176" t="n">
        <v>49</v>
      </c>
      <c r="H101" s="176" t="s">
        <v>158</v>
      </c>
      <c r="I101" s="176" t="s">
        <v>222</v>
      </c>
      <c r="J101" s="176" t="s">
        <v>68</v>
      </c>
      <c r="K101" s="177" t="b">
        <f aca="false">FALSE()</f>
        <v>0</v>
      </c>
      <c r="L101" s="178" t="n">
        <v>2013</v>
      </c>
      <c r="M101" s="179" t="n">
        <v>841</v>
      </c>
      <c r="N101" s="180" t="n">
        <v>40862</v>
      </c>
      <c r="O101" s="180" t="n">
        <v>40909</v>
      </c>
    </row>
    <row r="102" customFormat="false" ht="14.25" hidden="false" customHeight="false" outlineLevel="0" collapsed="false">
      <c r="A102" s="174" t="n">
        <v>2012</v>
      </c>
      <c r="B102" s="175" t="s">
        <v>202</v>
      </c>
      <c r="C102" s="175" t="s">
        <v>203</v>
      </c>
      <c r="D102" s="176" t="n">
        <v>3208042</v>
      </c>
      <c r="E102" s="176" t="n">
        <v>2</v>
      </c>
      <c r="F102" s="176"/>
      <c r="G102" s="176" t="n">
        <v>27</v>
      </c>
      <c r="H102" s="176" t="n">
        <v>10</v>
      </c>
      <c r="I102" s="176"/>
      <c r="J102" s="176" t="s">
        <v>143</v>
      </c>
      <c r="K102" s="177" t="b">
        <f aca="false">FALSE()</f>
        <v>0</v>
      </c>
      <c r="L102" s="178" t="n">
        <v>2017</v>
      </c>
      <c r="M102" s="179" t="n">
        <v>2000000</v>
      </c>
      <c r="N102" s="180" t="n">
        <v>40862</v>
      </c>
      <c r="O102" s="180" t="n">
        <v>40909</v>
      </c>
    </row>
    <row r="103" customFormat="false" ht="14.25" hidden="false" customHeight="false" outlineLevel="0" collapsed="false">
      <c r="A103" s="174" t="n">
        <v>2012</v>
      </c>
      <c r="B103" s="175" t="s">
        <v>202</v>
      </c>
      <c r="C103" s="175" t="s">
        <v>203</v>
      </c>
      <c r="D103" s="176" t="n">
        <v>3208042</v>
      </c>
      <c r="E103" s="176" t="n">
        <v>2</v>
      </c>
      <c r="F103" s="176"/>
      <c r="G103" s="176" t="n">
        <v>24</v>
      </c>
      <c r="H103" s="176" t="s">
        <v>139</v>
      </c>
      <c r="I103" s="176"/>
      <c r="J103" s="176" t="s">
        <v>180</v>
      </c>
      <c r="K103" s="177" t="b">
        <f aca="false">TRUE()</f>
        <v>1</v>
      </c>
      <c r="L103" s="178" t="n">
        <v>2021</v>
      </c>
      <c r="M103" s="179" t="n">
        <v>188500</v>
      </c>
      <c r="N103" s="180" t="n">
        <v>40862</v>
      </c>
      <c r="O103" s="180" t="n">
        <v>40909</v>
      </c>
    </row>
    <row r="104" customFormat="false" ht="14.25" hidden="false" customHeight="false" outlineLevel="0" collapsed="false">
      <c r="A104" s="174" t="n">
        <v>2012</v>
      </c>
      <c r="B104" s="175" t="s">
        <v>202</v>
      </c>
      <c r="C104" s="175" t="s">
        <v>203</v>
      </c>
      <c r="D104" s="176" t="n">
        <v>3208042</v>
      </c>
      <c r="E104" s="176" t="n">
        <v>2</v>
      </c>
      <c r="F104" s="176"/>
      <c r="G104" s="176" t="n">
        <v>42</v>
      </c>
      <c r="H104" s="176" t="n">
        <v>19</v>
      </c>
      <c r="I104" s="176" t="s">
        <v>216</v>
      </c>
      <c r="J104" s="176" t="s">
        <v>53</v>
      </c>
      <c r="K104" s="177" t="b">
        <f aca="false">TRUE()</f>
        <v>1</v>
      </c>
      <c r="L104" s="178" t="n">
        <v>2018</v>
      </c>
      <c r="M104" s="179" t="n">
        <v>0.0567</v>
      </c>
      <c r="N104" s="180" t="n">
        <v>40862</v>
      </c>
      <c r="O104" s="180" t="n">
        <v>40909</v>
      </c>
    </row>
    <row r="105" customFormat="false" ht="14.25" hidden="false" customHeight="false" outlineLevel="0" collapsed="false">
      <c r="A105" s="174" t="n">
        <v>2012</v>
      </c>
      <c r="B105" s="175" t="s">
        <v>202</v>
      </c>
      <c r="C105" s="175" t="s">
        <v>203</v>
      </c>
      <c r="D105" s="176" t="n">
        <v>3208042</v>
      </c>
      <c r="E105" s="176" t="n">
        <v>2</v>
      </c>
      <c r="F105" s="176"/>
      <c r="G105" s="176" t="n">
        <v>41</v>
      </c>
      <c r="H105" s="176" t="s">
        <v>153</v>
      </c>
      <c r="I105" s="176" t="s">
        <v>221</v>
      </c>
      <c r="J105" s="176" t="s">
        <v>51</v>
      </c>
      <c r="K105" s="177" t="b">
        <f aca="false">FALSE()</f>
        <v>0</v>
      </c>
      <c r="L105" s="178" t="n">
        <v>2018</v>
      </c>
      <c r="M105" s="179" t="n">
        <v>0.1754</v>
      </c>
      <c r="N105" s="180" t="n">
        <v>40862</v>
      </c>
      <c r="O105" s="180" t="n">
        <v>40909</v>
      </c>
    </row>
    <row r="106" customFormat="false" ht="14.25" hidden="false" customHeight="false" outlineLevel="0" collapsed="false">
      <c r="A106" s="174" t="n">
        <v>2012</v>
      </c>
      <c r="B106" s="175" t="s">
        <v>202</v>
      </c>
      <c r="C106" s="175" t="s">
        <v>203</v>
      </c>
      <c r="D106" s="176" t="n">
        <v>3208042</v>
      </c>
      <c r="E106" s="176" t="n">
        <v>2</v>
      </c>
      <c r="F106" s="176"/>
      <c r="G106" s="176" t="n">
        <v>41</v>
      </c>
      <c r="H106" s="176" t="s">
        <v>153</v>
      </c>
      <c r="I106" s="176" t="s">
        <v>221</v>
      </c>
      <c r="J106" s="176" t="s">
        <v>51</v>
      </c>
      <c r="K106" s="177" t="b">
        <f aca="false">FALSE()</f>
        <v>0</v>
      </c>
      <c r="L106" s="178" t="n">
        <v>2014</v>
      </c>
      <c r="M106" s="179" t="n">
        <v>0.3655</v>
      </c>
      <c r="N106" s="180" t="n">
        <v>40862</v>
      </c>
      <c r="O106" s="180" t="n">
        <v>40909</v>
      </c>
    </row>
    <row r="107" customFormat="false" ht="14.25" hidden="false" customHeight="false" outlineLevel="0" collapsed="false">
      <c r="A107" s="174" t="n">
        <v>2012</v>
      </c>
      <c r="B107" s="175" t="s">
        <v>202</v>
      </c>
      <c r="C107" s="175" t="s">
        <v>203</v>
      </c>
      <c r="D107" s="176" t="n">
        <v>3208042</v>
      </c>
      <c r="E107" s="176" t="n">
        <v>2</v>
      </c>
      <c r="F107" s="176"/>
      <c r="G107" s="176" t="n">
        <v>28</v>
      </c>
      <c r="H107" s="176" t="s">
        <v>144</v>
      </c>
      <c r="I107" s="176"/>
      <c r="J107" s="176" t="s">
        <v>181</v>
      </c>
      <c r="K107" s="177" t="b">
        <f aca="false">FALSE()</f>
        <v>0</v>
      </c>
      <c r="L107" s="178" t="n">
        <v>2012</v>
      </c>
      <c r="M107" s="179" t="n">
        <v>5690500</v>
      </c>
      <c r="N107" s="180" t="n">
        <v>40862</v>
      </c>
      <c r="O107" s="180" t="n">
        <v>40909</v>
      </c>
    </row>
    <row r="108" customFormat="false" ht="14.25" hidden="false" customHeight="false" outlineLevel="0" collapsed="false">
      <c r="A108" s="174" t="n">
        <v>2012</v>
      </c>
      <c r="B108" s="175" t="s">
        <v>202</v>
      </c>
      <c r="C108" s="175" t="s">
        <v>203</v>
      </c>
      <c r="D108" s="176" t="n">
        <v>3208042</v>
      </c>
      <c r="E108" s="176" t="n">
        <v>2</v>
      </c>
      <c r="F108" s="176"/>
      <c r="G108" s="176" t="n">
        <v>48</v>
      </c>
      <c r="H108" s="176" t="n">
        <v>22</v>
      </c>
      <c r="I108" s="176" t="s">
        <v>206</v>
      </c>
      <c r="J108" s="176" t="s">
        <v>66</v>
      </c>
      <c r="K108" s="177" t="b">
        <f aca="false">FALSE()</f>
        <v>0</v>
      </c>
      <c r="L108" s="178" t="n">
        <v>2019</v>
      </c>
      <c r="M108" s="179" t="n">
        <v>0.0551</v>
      </c>
      <c r="N108" s="180" t="n">
        <v>40862</v>
      </c>
      <c r="O108" s="180" t="n">
        <v>40909</v>
      </c>
    </row>
    <row r="109" customFormat="false" ht="14.25" hidden="false" customHeight="false" outlineLevel="0" collapsed="false">
      <c r="A109" s="174" t="n">
        <v>2012</v>
      </c>
      <c r="B109" s="175" t="s">
        <v>202</v>
      </c>
      <c r="C109" s="175" t="s">
        <v>203</v>
      </c>
      <c r="D109" s="176" t="n">
        <v>3208042</v>
      </c>
      <c r="E109" s="176" t="n">
        <v>2</v>
      </c>
      <c r="F109" s="176"/>
      <c r="G109" s="176" t="n">
        <v>55</v>
      </c>
      <c r="H109" s="176" t="n">
        <v>28</v>
      </c>
      <c r="I109" s="176" t="s">
        <v>215</v>
      </c>
      <c r="J109" s="176" t="s">
        <v>27</v>
      </c>
      <c r="K109" s="177" t="b">
        <f aca="false">FALSE()</f>
        <v>0</v>
      </c>
      <c r="L109" s="178" t="n">
        <v>2016</v>
      </c>
      <c r="M109" s="179" t="n">
        <v>1500000</v>
      </c>
      <c r="N109" s="180" t="n">
        <v>40862</v>
      </c>
      <c r="O109" s="180" t="n">
        <v>40909</v>
      </c>
    </row>
    <row r="110" customFormat="false" ht="14.25" hidden="false" customHeight="false" outlineLevel="0" collapsed="false">
      <c r="A110" s="174" t="n">
        <v>2012</v>
      </c>
      <c r="B110" s="175" t="s">
        <v>202</v>
      </c>
      <c r="C110" s="175" t="s">
        <v>203</v>
      </c>
      <c r="D110" s="176" t="n">
        <v>3208042</v>
      </c>
      <c r="E110" s="176" t="n">
        <v>2</v>
      </c>
      <c r="F110" s="176"/>
      <c r="G110" s="176" t="n">
        <v>28</v>
      </c>
      <c r="H110" s="176" t="s">
        <v>144</v>
      </c>
      <c r="I110" s="176"/>
      <c r="J110" s="176" t="s">
        <v>181</v>
      </c>
      <c r="K110" s="177" t="b">
        <f aca="false">FALSE()</f>
        <v>0</v>
      </c>
      <c r="L110" s="178" t="n">
        <v>2016</v>
      </c>
      <c r="M110" s="179" t="n">
        <v>2000000</v>
      </c>
      <c r="N110" s="180" t="n">
        <v>40862</v>
      </c>
      <c r="O110" s="180" t="n">
        <v>40909</v>
      </c>
    </row>
    <row r="111" customFormat="false" ht="14.25" hidden="false" customHeight="false" outlineLevel="0" collapsed="false">
      <c r="A111" s="174" t="n">
        <v>2012</v>
      </c>
      <c r="B111" s="175" t="s">
        <v>202</v>
      </c>
      <c r="C111" s="175" t="s">
        <v>203</v>
      </c>
      <c r="D111" s="176" t="n">
        <v>3208042</v>
      </c>
      <c r="E111" s="176" t="n">
        <v>2</v>
      </c>
      <c r="F111" s="176"/>
      <c r="G111" s="176" t="n">
        <v>52</v>
      </c>
      <c r="H111" s="176" t="n">
        <v>25</v>
      </c>
      <c r="I111" s="176" t="s">
        <v>207</v>
      </c>
      <c r="J111" s="176" t="s">
        <v>29</v>
      </c>
      <c r="K111" s="177" t="b">
        <f aca="false">TRUE()</f>
        <v>1</v>
      </c>
      <c r="L111" s="178" t="n">
        <v>2020</v>
      </c>
      <c r="M111" s="179" t="n">
        <v>500000</v>
      </c>
      <c r="N111" s="180" t="n">
        <v>40862</v>
      </c>
      <c r="O111" s="180" t="n">
        <v>40909</v>
      </c>
    </row>
    <row r="112" customFormat="false" ht="14.25" hidden="false" customHeight="false" outlineLevel="0" collapsed="false">
      <c r="A112" s="174" t="n">
        <v>2012</v>
      </c>
      <c r="B112" s="175" t="s">
        <v>202</v>
      </c>
      <c r="C112" s="175" t="s">
        <v>203</v>
      </c>
      <c r="D112" s="176" t="n">
        <v>3208042</v>
      </c>
      <c r="E112" s="176" t="n">
        <v>2</v>
      </c>
      <c r="F112" s="176"/>
      <c r="G112" s="176" t="n">
        <v>26</v>
      </c>
      <c r="H112" s="176" t="n">
        <v>9</v>
      </c>
      <c r="I112" s="176" t="s">
        <v>210</v>
      </c>
      <c r="J112" s="176" t="s">
        <v>142</v>
      </c>
      <c r="K112" s="177" t="b">
        <f aca="false">FALSE()</f>
        <v>0</v>
      </c>
      <c r="L112" s="178" t="n">
        <v>2012</v>
      </c>
      <c r="M112" s="179" t="n">
        <v>4893663</v>
      </c>
      <c r="N112" s="180" t="n">
        <v>40862</v>
      </c>
      <c r="O112" s="180" t="n">
        <v>40909</v>
      </c>
    </row>
    <row r="113" customFormat="false" ht="14.25" hidden="false" customHeight="false" outlineLevel="0" collapsed="false">
      <c r="A113" s="174" t="n">
        <v>2012</v>
      </c>
      <c r="B113" s="175" t="s">
        <v>202</v>
      </c>
      <c r="C113" s="175" t="s">
        <v>203</v>
      </c>
      <c r="D113" s="176" t="n">
        <v>3208042</v>
      </c>
      <c r="E113" s="176" t="n">
        <v>2</v>
      </c>
      <c r="F113" s="176"/>
      <c r="G113" s="176" t="n">
        <v>20</v>
      </c>
      <c r="H113" s="176" t="n">
        <v>7</v>
      </c>
      <c r="I113" s="176" t="s">
        <v>218</v>
      </c>
      <c r="J113" s="176" t="s">
        <v>132</v>
      </c>
      <c r="K113" s="177" t="b">
        <f aca="false">TRUE()</f>
        <v>1</v>
      </c>
      <c r="L113" s="178" t="n">
        <v>2014</v>
      </c>
      <c r="M113" s="179" t="n">
        <v>2285000</v>
      </c>
      <c r="N113" s="180" t="n">
        <v>40862</v>
      </c>
      <c r="O113" s="180" t="n">
        <v>40909</v>
      </c>
    </row>
    <row r="114" customFormat="false" ht="14.25" hidden="false" customHeight="false" outlineLevel="0" collapsed="false">
      <c r="A114" s="174" t="n">
        <v>2012</v>
      </c>
      <c r="B114" s="175" t="s">
        <v>202</v>
      </c>
      <c r="C114" s="175" t="s">
        <v>203</v>
      </c>
      <c r="D114" s="176" t="n">
        <v>3208042</v>
      </c>
      <c r="E114" s="176" t="n">
        <v>2</v>
      </c>
      <c r="F114" s="176"/>
      <c r="G114" s="176" t="n">
        <v>2</v>
      </c>
      <c r="H114" s="176" t="s">
        <v>108</v>
      </c>
      <c r="I114" s="176"/>
      <c r="J114" s="176" t="s">
        <v>109</v>
      </c>
      <c r="K114" s="177" t="b">
        <f aca="false">TRUE()</f>
        <v>1</v>
      </c>
      <c r="L114" s="178" t="n">
        <v>2021</v>
      </c>
      <c r="M114" s="179" t="n">
        <v>39713774</v>
      </c>
      <c r="N114" s="180" t="n">
        <v>40862</v>
      </c>
      <c r="O114" s="180" t="n">
        <v>40909</v>
      </c>
    </row>
    <row r="115" customFormat="false" ht="14.25" hidden="false" customHeight="false" outlineLevel="0" collapsed="false">
      <c r="A115" s="174" t="n">
        <v>2012</v>
      </c>
      <c r="B115" s="175" t="s">
        <v>202</v>
      </c>
      <c r="C115" s="175" t="s">
        <v>203</v>
      </c>
      <c r="D115" s="176" t="n">
        <v>3208042</v>
      </c>
      <c r="E115" s="176" t="n">
        <v>2</v>
      </c>
      <c r="F115" s="176"/>
      <c r="G115" s="176" t="n">
        <v>45</v>
      </c>
      <c r="H115" s="176" t="s">
        <v>156</v>
      </c>
      <c r="I115" s="176" t="s">
        <v>213</v>
      </c>
      <c r="J115" s="176" t="s">
        <v>59</v>
      </c>
      <c r="K115" s="177" t="b">
        <f aca="false">FALSE()</f>
        <v>0</v>
      </c>
      <c r="L115" s="178" t="n">
        <v>2013</v>
      </c>
      <c r="M115" s="179" t="n">
        <v>0.1606</v>
      </c>
      <c r="N115" s="180" t="n">
        <v>40862</v>
      </c>
      <c r="O115" s="180" t="n">
        <v>40909</v>
      </c>
    </row>
    <row r="116" customFormat="false" ht="14.25" hidden="false" customHeight="false" outlineLevel="0" collapsed="false">
      <c r="A116" s="174" t="n">
        <v>2012</v>
      </c>
      <c r="B116" s="175" t="s">
        <v>202</v>
      </c>
      <c r="C116" s="175" t="s">
        <v>203</v>
      </c>
      <c r="D116" s="176" t="n">
        <v>3208042</v>
      </c>
      <c r="E116" s="176" t="n">
        <v>2</v>
      </c>
      <c r="F116" s="176"/>
      <c r="G116" s="176" t="n">
        <v>21</v>
      </c>
      <c r="H116" s="176" t="s">
        <v>133</v>
      </c>
      <c r="I116" s="176"/>
      <c r="J116" s="176" t="s">
        <v>177</v>
      </c>
      <c r="K116" s="177" t="b">
        <f aca="false">TRUE()</f>
        <v>1</v>
      </c>
      <c r="L116" s="178" t="n">
        <v>2021</v>
      </c>
      <c r="M116" s="179" t="n">
        <v>1600000</v>
      </c>
      <c r="N116" s="180" t="n">
        <v>40862</v>
      </c>
      <c r="O116" s="180" t="n">
        <v>40909</v>
      </c>
    </row>
    <row r="117" customFormat="false" ht="14.25" hidden="false" customHeight="false" outlineLevel="0" collapsed="false">
      <c r="A117" s="174" t="n">
        <v>2012</v>
      </c>
      <c r="B117" s="175" t="s">
        <v>202</v>
      </c>
      <c r="C117" s="175" t="s">
        <v>203</v>
      </c>
      <c r="D117" s="176" t="n">
        <v>3208042</v>
      </c>
      <c r="E117" s="176" t="n">
        <v>2</v>
      </c>
      <c r="F117" s="176"/>
      <c r="G117" s="176" t="n">
        <v>26</v>
      </c>
      <c r="H117" s="176" t="n">
        <v>9</v>
      </c>
      <c r="I117" s="176" t="s">
        <v>210</v>
      </c>
      <c r="J117" s="176" t="s">
        <v>142</v>
      </c>
      <c r="K117" s="177" t="b">
        <f aca="false">FALSE()</f>
        <v>0</v>
      </c>
      <c r="L117" s="178" t="n">
        <v>2013</v>
      </c>
      <c r="M117" s="179" t="n">
        <v>1900000</v>
      </c>
      <c r="N117" s="180" t="n">
        <v>40862</v>
      </c>
      <c r="O117" s="180" t="n">
        <v>40909</v>
      </c>
    </row>
    <row r="118" customFormat="false" ht="14.25" hidden="false" customHeight="false" outlineLevel="0" collapsed="false">
      <c r="A118" s="174" t="n">
        <v>2012</v>
      </c>
      <c r="B118" s="175" t="s">
        <v>202</v>
      </c>
      <c r="C118" s="175" t="s">
        <v>203</v>
      </c>
      <c r="D118" s="176" t="n">
        <v>3208042</v>
      </c>
      <c r="E118" s="176" t="n">
        <v>2</v>
      </c>
      <c r="F118" s="176"/>
      <c r="G118" s="176" t="n">
        <v>54</v>
      </c>
      <c r="H118" s="176" t="n">
        <v>27</v>
      </c>
      <c r="I118" s="176" t="s">
        <v>217</v>
      </c>
      <c r="J118" s="176" t="s">
        <v>16</v>
      </c>
      <c r="K118" s="177" t="b">
        <f aca="false">FALSE()</f>
        <v>0</v>
      </c>
      <c r="L118" s="178" t="n">
        <v>2014</v>
      </c>
      <c r="M118" s="179" t="n">
        <v>36790933</v>
      </c>
      <c r="N118" s="180" t="n">
        <v>40862</v>
      </c>
      <c r="O118" s="180" t="n">
        <v>40909</v>
      </c>
    </row>
    <row r="119" customFormat="false" ht="14.25" hidden="false" customHeight="false" outlineLevel="0" collapsed="false">
      <c r="A119" s="174" t="n">
        <v>2012</v>
      </c>
      <c r="B119" s="175" t="s">
        <v>202</v>
      </c>
      <c r="C119" s="175" t="s">
        <v>203</v>
      </c>
      <c r="D119" s="176" t="n">
        <v>3208042</v>
      </c>
      <c r="E119" s="176" t="n">
        <v>2</v>
      </c>
      <c r="F119" s="176"/>
      <c r="G119" s="176" t="n">
        <v>9</v>
      </c>
      <c r="H119" s="176" t="s">
        <v>119</v>
      </c>
      <c r="I119" s="176"/>
      <c r="J119" s="176" t="s">
        <v>171</v>
      </c>
      <c r="K119" s="177" t="b">
        <f aca="false">FALSE()</f>
        <v>0</v>
      </c>
      <c r="L119" s="178" t="n">
        <v>2015</v>
      </c>
      <c r="M119" s="179" t="n">
        <v>3446963</v>
      </c>
      <c r="N119" s="180" t="n">
        <v>40862</v>
      </c>
      <c r="O119" s="180" t="n">
        <v>40909</v>
      </c>
    </row>
    <row r="120" customFormat="false" ht="14.25" hidden="false" customHeight="false" outlineLevel="0" collapsed="false">
      <c r="A120" s="174" t="n">
        <v>2012</v>
      </c>
      <c r="B120" s="175" t="s">
        <v>202</v>
      </c>
      <c r="C120" s="175" t="s">
        <v>203</v>
      </c>
      <c r="D120" s="176" t="n">
        <v>3208042</v>
      </c>
      <c r="E120" s="176" t="n">
        <v>2</v>
      </c>
      <c r="F120" s="176"/>
      <c r="G120" s="176" t="n">
        <v>40</v>
      </c>
      <c r="H120" s="176" t="n">
        <v>18</v>
      </c>
      <c r="I120" s="176" t="s">
        <v>220</v>
      </c>
      <c r="J120" s="176" t="s">
        <v>49</v>
      </c>
      <c r="K120" s="177" t="b">
        <f aca="false">FALSE()</f>
        <v>0</v>
      </c>
      <c r="L120" s="178" t="n">
        <v>2019</v>
      </c>
      <c r="M120" s="179" t="n">
        <v>0.1311</v>
      </c>
      <c r="N120" s="180" t="n">
        <v>40862</v>
      </c>
      <c r="O120" s="180" t="n">
        <v>40909</v>
      </c>
    </row>
    <row r="121" customFormat="false" ht="14.25" hidden="false" customHeight="false" outlineLevel="0" collapsed="false">
      <c r="A121" s="174" t="n">
        <v>2012</v>
      </c>
      <c r="B121" s="175" t="s">
        <v>202</v>
      </c>
      <c r="C121" s="175" t="s">
        <v>203</v>
      </c>
      <c r="D121" s="176" t="n">
        <v>3208042</v>
      </c>
      <c r="E121" s="176" t="n">
        <v>2</v>
      </c>
      <c r="F121" s="176"/>
      <c r="G121" s="176" t="n">
        <v>50</v>
      </c>
      <c r="H121" s="176" t="n">
        <v>23</v>
      </c>
      <c r="I121" s="176" t="s">
        <v>211</v>
      </c>
      <c r="J121" s="176" t="s">
        <v>159</v>
      </c>
      <c r="K121" s="177" t="b">
        <f aca="false">TRUE()</f>
        <v>1</v>
      </c>
      <c r="L121" s="178" t="n">
        <v>2013</v>
      </c>
      <c r="M121" s="179" t="n">
        <v>31350420</v>
      </c>
      <c r="N121" s="180" t="n">
        <v>40862</v>
      </c>
      <c r="O121" s="180" t="n">
        <v>40909</v>
      </c>
    </row>
    <row r="122" customFormat="false" ht="14.25" hidden="false" customHeight="false" outlineLevel="0" collapsed="false">
      <c r="A122" s="174" t="n">
        <v>2012</v>
      </c>
      <c r="B122" s="175" t="s">
        <v>202</v>
      </c>
      <c r="C122" s="175" t="s">
        <v>203</v>
      </c>
      <c r="D122" s="176" t="n">
        <v>3208042</v>
      </c>
      <c r="E122" s="176" t="n">
        <v>2</v>
      </c>
      <c r="F122" s="176"/>
      <c r="G122" s="176" t="n">
        <v>1</v>
      </c>
      <c r="H122" s="176" t="n">
        <v>1</v>
      </c>
      <c r="I122" s="176" t="s">
        <v>224</v>
      </c>
      <c r="J122" s="176" t="s">
        <v>107</v>
      </c>
      <c r="K122" s="177" t="b">
        <f aca="false">TRUE()</f>
        <v>1</v>
      </c>
      <c r="L122" s="178" t="n">
        <v>2018</v>
      </c>
      <c r="M122" s="179" t="n">
        <v>39343729</v>
      </c>
      <c r="N122" s="180" t="n">
        <v>40862</v>
      </c>
      <c r="O122" s="180" t="n">
        <v>40909</v>
      </c>
    </row>
    <row r="123" customFormat="false" ht="14.25" hidden="false" customHeight="false" outlineLevel="0" collapsed="false">
      <c r="A123" s="174" t="n">
        <v>2012</v>
      </c>
      <c r="B123" s="175" t="s">
        <v>202</v>
      </c>
      <c r="C123" s="175" t="s">
        <v>203</v>
      </c>
      <c r="D123" s="176" t="n">
        <v>3208042</v>
      </c>
      <c r="E123" s="176" t="n">
        <v>2</v>
      </c>
      <c r="F123" s="176"/>
      <c r="G123" s="176" t="n">
        <v>11</v>
      </c>
      <c r="H123" s="176" t="s">
        <v>122</v>
      </c>
      <c r="I123" s="176"/>
      <c r="J123" s="176" t="s">
        <v>173</v>
      </c>
      <c r="K123" s="177" t="b">
        <f aca="false">TRUE()</f>
        <v>1</v>
      </c>
      <c r="L123" s="178" t="n">
        <v>2012</v>
      </c>
      <c r="M123" s="179" t="n">
        <v>479601</v>
      </c>
      <c r="N123" s="180" t="n">
        <v>40862</v>
      </c>
      <c r="O123" s="180" t="n">
        <v>40909</v>
      </c>
    </row>
    <row r="124" customFormat="false" ht="14.25" hidden="false" customHeight="false" outlineLevel="0" collapsed="false">
      <c r="A124" s="174" t="n">
        <v>2012</v>
      </c>
      <c r="B124" s="175" t="s">
        <v>202</v>
      </c>
      <c r="C124" s="175" t="s">
        <v>203</v>
      </c>
      <c r="D124" s="176" t="n">
        <v>3208042</v>
      </c>
      <c r="E124" s="176" t="n">
        <v>2</v>
      </c>
      <c r="F124" s="176"/>
      <c r="G124" s="176" t="n">
        <v>5</v>
      </c>
      <c r="H124" s="176" t="s">
        <v>114</v>
      </c>
      <c r="I124" s="176"/>
      <c r="J124" s="176" t="s">
        <v>168</v>
      </c>
      <c r="K124" s="177" t="b">
        <f aca="false">TRUE()</f>
        <v>1</v>
      </c>
      <c r="L124" s="178" t="n">
        <v>2022</v>
      </c>
      <c r="M124" s="179" t="n">
        <v>3000000</v>
      </c>
      <c r="N124" s="180" t="n">
        <v>40862</v>
      </c>
      <c r="O124" s="180" t="n">
        <v>40909</v>
      </c>
    </row>
    <row r="125" customFormat="false" ht="14.25" hidden="false" customHeight="false" outlineLevel="0" collapsed="false">
      <c r="A125" s="174" t="n">
        <v>2012</v>
      </c>
      <c r="B125" s="175" t="s">
        <v>202</v>
      </c>
      <c r="C125" s="175" t="s">
        <v>203</v>
      </c>
      <c r="D125" s="176" t="n">
        <v>3208042</v>
      </c>
      <c r="E125" s="176" t="n">
        <v>2</v>
      </c>
      <c r="F125" s="176"/>
      <c r="G125" s="176" t="n">
        <v>41</v>
      </c>
      <c r="H125" s="176" t="s">
        <v>153</v>
      </c>
      <c r="I125" s="176" t="s">
        <v>221</v>
      </c>
      <c r="J125" s="176" t="s">
        <v>51</v>
      </c>
      <c r="K125" s="177" t="b">
        <f aca="false">FALSE()</f>
        <v>0</v>
      </c>
      <c r="L125" s="178" t="n">
        <v>2019</v>
      </c>
      <c r="M125" s="179" t="n">
        <v>0.1311</v>
      </c>
      <c r="N125" s="180" t="n">
        <v>40862</v>
      </c>
      <c r="O125" s="180" t="n">
        <v>40909</v>
      </c>
    </row>
    <row r="126" customFormat="false" ht="14.25" hidden="false" customHeight="false" outlineLevel="0" collapsed="false">
      <c r="A126" s="174" t="n">
        <v>2012</v>
      </c>
      <c r="B126" s="175" t="s">
        <v>202</v>
      </c>
      <c r="C126" s="175" t="s">
        <v>203</v>
      </c>
      <c r="D126" s="176" t="n">
        <v>3208042</v>
      </c>
      <c r="E126" s="176" t="n">
        <v>2</v>
      </c>
      <c r="F126" s="176"/>
      <c r="G126" s="176" t="n">
        <v>42</v>
      </c>
      <c r="H126" s="176" t="n">
        <v>19</v>
      </c>
      <c r="I126" s="176" t="s">
        <v>216</v>
      </c>
      <c r="J126" s="176" t="s">
        <v>53</v>
      </c>
      <c r="K126" s="177" t="b">
        <f aca="false">TRUE()</f>
        <v>1</v>
      </c>
      <c r="L126" s="178" t="n">
        <v>2014</v>
      </c>
      <c r="M126" s="179" t="n">
        <v>0.0753</v>
      </c>
      <c r="N126" s="180" t="n">
        <v>40862</v>
      </c>
      <c r="O126" s="180" t="n">
        <v>40909</v>
      </c>
    </row>
    <row r="127" customFormat="false" ht="14.25" hidden="false" customHeight="false" outlineLevel="0" collapsed="false">
      <c r="A127" s="174" t="n">
        <v>2012</v>
      </c>
      <c r="B127" s="175" t="s">
        <v>202</v>
      </c>
      <c r="C127" s="175" t="s">
        <v>203</v>
      </c>
      <c r="D127" s="176" t="n">
        <v>3208042</v>
      </c>
      <c r="E127" s="176" t="n">
        <v>2</v>
      </c>
      <c r="F127" s="176"/>
      <c r="G127" s="176" t="n">
        <v>7</v>
      </c>
      <c r="H127" s="176" t="n">
        <v>2</v>
      </c>
      <c r="I127" s="176"/>
      <c r="J127" s="176" t="s">
        <v>117</v>
      </c>
      <c r="K127" s="177" t="b">
        <f aca="false">TRUE()</f>
        <v>1</v>
      </c>
      <c r="L127" s="178" t="n">
        <v>2021</v>
      </c>
      <c r="M127" s="179" t="n">
        <v>39025274</v>
      </c>
      <c r="N127" s="180" t="n">
        <v>40862</v>
      </c>
      <c r="O127" s="180" t="n">
        <v>40909</v>
      </c>
    </row>
    <row r="128" customFormat="false" ht="14.25" hidden="false" customHeight="false" outlineLevel="0" collapsed="false">
      <c r="A128" s="174" t="n">
        <v>2012</v>
      </c>
      <c r="B128" s="175" t="s">
        <v>202</v>
      </c>
      <c r="C128" s="175" t="s">
        <v>203</v>
      </c>
      <c r="D128" s="176" t="n">
        <v>3208042</v>
      </c>
      <c r="E128" s="176" t="n">
        <v>2</v>
      </c>
      <c r="F128" s="176"/>
      <c r="G128" s="176" t="n">
        <v>53</v>
      </c>
      <c r="H128" s="176" t="n">
        <v>26</v>
      </c>
      <c r="I128" s="176" t="s">
        <v>204</v>
      </c>
      <c r="J128" s="176" t="s">
        <v>163</v>
      </c>
      <c r="K128" s="177" t="b">
        <f aca="false">TRUE()</f>
        <v>1</v>
      </c>
      <c r="L128" s="178" t="n">
        <v>2017</v>
      </c>
      <c r="M128" s="179" t="n">
        <v>38285174</v>
      </c>
      <c r="N128" s="180" t="n">
        <v>40862</v>
      </c>
      <c r="O128" s="180" t="n">
        <v>40909</v>
      </c>
    </row>
    <row r="129" customFormat="false" ht="14.25" hidden="false" customHeight="false" outlineLevel="0" collapsed="false">
      <c r="A129" s="174" t="n">
        <v>2012</v>
      </c>
      <c r="B129" s="175" t="s">
        <v>202</v>
      </c>
      <c r="C129" s="175" t="s">
        <v>203</v>
      </c>
      <c r="D129" s="176" t="n">
        <v>3208042</v>
      </c>
      <c r="E129" s="176" t="n">
        <v>2</v>
      </c>
      <c r="F129" s="176"/>
      <c r="G129" s="176" t="n">
        <v>57</v>
      </c>
      <c r="H129" s="176" t="n">
        <v>30</v>
      </c>
      <c r="I129" s="176" t="s">
        <v>219</v>
      </c>
      <c r="J129" s="176" t="s">
        <v>165</v>
      </c>
      <c r="K129" s="177" t="b">
        <f aca="false">FALSE()</f>
        <v>0</v>
      </c>
      <c r="L129" s="178" t="n">
        <v>2013</v>
      </c>
      <c r="M129" s="179" t="n">
        <v>1600000</v>
      </c>
      <c r="N129" s="180" t="n">
        <v>40862</v>
      </c>
      <c r="O129" s="180" t="n">
        <v>40909</v>
      </c>
    </row>
    <row r="130" customFormat="false" ht="14.25" hidden="false" customHeight="false" outlineLevel="0" collapsed="false">
      <c r="A130" s="174" t="n">
        <v>2012</v>
      </c>
      <c r="B130" s="175" t="s">
        <v>202</v>
      </c>
      <c r="C130" s="175" t="s">
        <v>203</v>
      </c>
      <c r="D130" s="176" t="n">
        <v>3208042</v>
      </c>
      <c r="E130" s="176" t="n">
        <v>2</v>
      </c>
      <c r="F130" s="176"/>
      <c r="G130" s="176" t="n">
        <v>10</v>
      </c>
      <c r="H130" s="176" t="s">
        <v>120</v>
      </c>
      <c r="I130" s="176"/>
      <c r="J130" s="176" t="s">
        <v>172</v>
      </c>
      <c r="K130" s="177" t="b">
        <f aca="false">TRUE()</f>
        <v>1</v>
      </c>
      <c r="L130" s="178" t="n">
        <v>2012</v>
      </c>
      <c r="M130" s="179" t="n">
        <v>504601</v>
      </c>
      <c r="N130" s="180" t="n">
        <v>40862</v>
      </c>
      <c r="O130" s="180" t="n">
        <v>40909</v>
      </c>
    </row>
    <row r="131" customFormat="false" ht="14.25" hidden="false" customHeight="false" outlineLevel="0" collapsed="false">
      <c r="A131" s="174" t="n">
        <v>2012</v>
      </c>
      <c r="B131" s="175" t="s">
        <v>202</v>
      </c>
      <c r="C131" s="175" t="s">
        <v>203</v>
      </c>
      <c r="D131" s="176" t="n">
        <v>3208042</v>
      </c>
      <c r="E131" s="176" t="n">
        <v>2</v>
      </c>
      <c r="F131" s="176"/>
      <c r="G131" s="176" t="n">
        <v>27</v>
      </c>
      <c r="H131" s="176" t="n">
        <v>10</v>
      </c>
      <c r="I131" s="176"/>
      <c r="J131" s="176" t="s">
        <v>143</v>
      </c>
      <c r="K131" s="177" t="b">
        <f aca="false">FALSE()</f>
        <v>0</v>
      </c>
      <c r="L131" s="178" t="n">
        <v>2022</v>
      </c>
      <c r="M131" s="179" t="n">
        <v>2600000</v>
      </c>
      <c r="N131" s="180" t="n">
        <v>40862</v>
      </c>
      <c r="O131" s="180" t="n">
        <v>40909</v>
      </c>
    </row>
    <row r="132" customFormat="false" ht="14.25" hidden="false" customHeight="false" outlineLevel="0" collapsed="false">
      <c r="A132" s="174" t="n">
        <v>2012</v>
      </c>
      <c r="B132" s="175" t="s">
        <v>202</v>
      </c>
      <c r="C132" s="175" t="s">
        <v>203</v>
      </c>
      <c r="D132" s="176" t="n">
        <v>3208042</v>
      </c>
      <c r="E132" s="176" t="n">
        <v>2</v>
      </c>
      <c r="F132" s="176"/>
      <c r="G132" s="176" t="n">
        <v>23</v>
      </c>
      <c r="H132" s="176" t="s">
        <v>137</v>
      </c>
      <c r="I132" s="176"/>
      <c r="J132" s="176" t="s">
        <v>179</v>
      </c>
      <c r="K132" s="177" t="b">
        <f aca="false">TRUE()</f>
        <v>1</v>
      </c>
      <c r="L132" s="178" t="n">
        <v>2014</v>
      </c>
      <c r="M132" s="179" t="n">
        <v>785000</v>
      </c>
      <c r="N132" s="180" t="n">
        <v>40862</v>
      </c>
      <c r="O132" s="180" t="n">
        <v>40909</v>
      </c>
    </row>
    <row r="133" customFormat="false" ht="14.25" hidden="false" customHeight="false" outlineLevel="0" collapsed="false">
      <c r="A133" s="174" t="n">
        <v>2012</v>
      </c>
      <c r="B133" s="175" t="s">
        <v>202</v>
      </c>
      <c r="C133" s="175" t="s">
        <v>203</v>
      </c>
      <c r="D133" s="176" t="n">
        <v>3208042</v>
      </c>
      <c r="E133" s="176" t="n">
        <v>2</v>
      </c>
      <c r="F133" s="176"/>
      <c r="G133" s="176" t="n">
        <v>49</v>
      </c>
      <c r="H133" s="176" t="s">
        <v>158</v>
      </c>
      <c r="I133" s="176" t="s">
        <v>222</v>
      </c>
      <c r="J133" s="176" t="s">
        <v>68</v>
      </c>
      <c r="K133" s="177" t="b">
        <f aca="false">FALSE()</f>
        <v>0</v>
      </c>
      <c r="L133" s="178" t="n">
        <v>2012</v>
      </c>
      <c r="M133" s="179" t="n">
        <v>1656</v>
      </c>
      <c r="N133" s="180" t="n">
        <v>40862</v>
      </c>
      <c r="O133" s="180" t="n">
        <v>40909</v>
      </c>
    </row>
    <row r="134" customFormat="false" ht="14.25" hidden="false" customHeight="false" outlineLevel="0" collapsed="false">
      <c r="A134" s="174" t="n">
        <v>2012</v>
      </c>
      <c r="B134" s="175" t="s">
        <v>202</v>
      </c>
      <c r="C134" s="175" t="s">
        <v>203</v>
      </c>
      <c r="D134" s="176" t="n">
        <v>3208042</v>
      </c>
      <c r="E134" s="176" t="n">
        <v>2</v>
      </c>
      <c r="F134" s="176"/>
      <c r="G134" s="176" t="n">
        <v>23</v>
      </c>
      <c r="H134" s="176" t="s">
        <v>137</v>
      </c>
      <c r="I134" s="176"/>
      <c r="J134" s="176" t="s">
        <v>179</v>
      </c>
      <c r="K134" s="177" t="b">
        <f aca="false">TRUE()</f>
        <v>1</v>
      </c>
      <c r="L134" s="178" t="n">
        <v>2015</v>
      </c>
      <c r="M134" s="179" t="n">
        <v>787000</v>
      </c>
      <c r="N134" s="180" t="n">
        <v>40862</v>
      </c>
      <c r="O134" s="180" t="n">
        <v>40909</v>
      </c>
    </row>
    <row r="135" customFormat="false" ht="14.25" hidden="false" customHeight="false" outlineLevel="0" collapsed="false">
      <c r="A135" s="174" t="n">
        <v>2012</v>
      </c>
      <c r="B135" s="175" t="s">
        <v>202</v>
      </c>
      <c r="C135" s="175" t="s">
        <v>203</v>
      </c>
      <c r="D135" s="176" t="n">
        <v>3208042</v>
      </c>
      <c r="E135" s="176" t="n">
        <v>2</v>
      </c>
      <c r="F135" s="176"/>
      <c r="G135" s="176" t="n">
        <v>53</v>
      </c>
      <c r="H135" s="176" t="n">
        <v>26</v>
      </c>
      <c r="I135" s="176" t="s">
        <v>204</v>
      </c>
      <c r="J135" s="176" t="s">
        <v>163</v>
      </c>
      <c r="K135" s="177" t="b">
        <f aca="false">TRUE()</f>
        <v>1</v>
      </c>
      <c r="L135" s="178" t="n">
        <v>2015</v>
      </c>
      <c r="M135" s="179" t="n">
        <v>36259661</v>
      </c>
      <c r="N135" s="180" t="n">
        <v>40862</v>
      </c>
      <c r="O135" s="180" t="n">
        <v>40909</v>
      </c>
    </row>
    <row r="136" customFormat="false" ht="14.25" hidden="false" customHeight="false" outlineLevel="0" collapsed="false">
      <c r="A136" s="174" t="n">
        <v>2012</v>
      </c>
      <c r="B136" s="175" t="s">
        <v>202</v>
      </c>
      <c r="C136" s="175" t="s">
        <v>203</v>
      </c>
      <c r="D136" s="176" t="n">
        <v>3208042</v>
      </c>
      <c r="E136" s="176" t="n">
        <v>2</v>
      </c>
      <c r="F136" s="176"/>
      <c r="G136" s="176" t="n">
        <v>7</v>
      </c>
      <c r="H136" s="176" t="n">
        <v>2</v>
      </c>
      <c r="I136" s="176"/>
      <c r="J136" s="176" t="s">
        <v>117</v>
      </c>
      <c r="K136" s="177" t="b">
        <f aca="false">TRUE()</f>
        <v>1</v>
      </c>
      <c r="L136" s="178" t="n">
        <v>2017</v>
      </c>
      <c r="M136" s="179" t="n">
        <v>34178174</v>
      </c>
      <c r="N136" s="180" t="n">
        <v>40862</v>
      </c>
      <c r="O136" s="180" t="n">
        <v>40909</v>
      </c>
    </row>
    <row r="137" customFormat="false" ht="14.25" hidden="false" customHeight="false" outlineLevel="0" collapsed="false">
      <c r="A137" s="174" t="n">
        <v>2012</v>
      </c>
      <c r="B137" s="175" t="s">
        <v>202</v>
      </c>
      <c r="C137" s="175" t="s">
        <v>203</v>
      </c>
      <c r="D137" s="176" t="n">
        <v>3208042</v>
      </c>
      <c r="E137" s="176" t="n">
        <v>2</v>
      </c>
      <c r="F137" s="176"/>
      <c r="G137" s="176" t="n">
        <v>37</v>
      </c>
      <c r="H137" s="176" t="n">
        <v>16</v>
      </c>
      <c r="I137" s="176"/>
      <c r="J137" s="176" t="s">
        <v>183</v>
      </c>
      <c r="K137" s="177" t="b">
        <f aca="false">TRUE()</f>
        <v>1</v>
      </c>
      <c r="L137" s="178" t="n">
        <v>2015</v>
      </c>
      <c r="M137" s="179" t="n">
        <v>1500000</v>
      </c>
      <c r="N137" s="180" t="n">
        <v>40862</v>
      </c>
      <c r="O137" s="180" t="n">
        <v>40909</v>
      </c>
    </row>
    <row r="138" customFormat="false" ht="14.25" hidden="false" customHeight="false" outlineLevel="0" collapsed="false">
      <c r="A138" s="174" t="n">
        <v>2012</v>
      </c>
      <c r="B138" s="175" t="s">
        <v>202</v>
      </c>
      <c r="C138" s="175" t="s">
        <v>203</v>
      </c>
      <c r="D138" s="176" t="n">
        <v>3208042</v>
      </c>
      <c r="E138" s="176" t="n">
        <v>2</v>
      </c>
      <c r="F138" s="176"/>
      <c r="G138" s="176" t="n">
        <v>57</v>
      </c>
      <c r="H138" s="176" t="n">
        <v>30</v>
      </c>
      <c r="I138" s="176" t="s">
        <v>219</v>
      </c>
      <c r="J138" s="176" t="s">
        <v>165</v>
      </c>
      <c r="K138" s="177" t="b">
        <f aca="false">FALSE()</f>
        <v>0</v>
      </c>
      <c r="L138" s="178" t="n">
        <v>2018</v>
      </c>
      <c r="M138" s="179" t="n">
        <v>1500000</v>
      </c>
      <c r="N138" s="180" t="n">
        <v>40862</v>
      </c>
      <c r="O138" s="180" t="n">
        <v>40909</v>
      </c>
    </row>
    <row r="139" customFormat="false" ht="14.25" hidden="false" customHeight="false" outlineLevel="0" collapsed="false">
      <c r="A139" s="174" t="n">
        <v>2012</v>
      </c>
      <c r="B139" s="175" t="s">
        <v>202</v>
      </c>
      <c r="C139" s="175" t="s">
        <v>203</v>
      </c>
      <c r="D139" s="176" t="n">
        <v>3208042</v>
      </c>
      <c r="E139" s="176" t="n">
        <v>2</v>
      </c>
      <c r="F139" s="176"/>
      <c r="G139" s="176" t="n">
        <v>50</v>
      </c>
      <c r="H139" s="176" t="n">
        <v>23</v>
      </c>
      <c r="I139" s="176" t="s">
        <v>211</v>
      </c>
      <c r="J139" s="176" t="s">
        <v>159</v>
      </c>
      <c r="K139" s="177" t="b">
        <f aca="false">TRUE()</f>
        <v>1</v>
      </c>
      <c r="L139" s="178" t="n">
        <v>2015</v>
      </c>
      <c r="M139" s="179" t="n">
        <v>33259661</v>
      </c>
      <c r="N139" s="180" t="n">
        <v>40862</v>
      </c>
      <c r="O139" s="180" t="n">
        <v>40909</v>
      </c>
    </row>
    <row r="140" customFormat="false" ht="14.25" hidden="false" customHeight="false" outlineLevel="0" collapsed="false">
      <c r="A140" s="174" t="n">
        <v>2012</v>
      </c>
      <c r="B140" s="175" t="s">
        <v>202</v>
      </c>
      <c r="C140" s="175" t="s">
        <v>203</v>
      </c>
      <c r="D140" s="176" t="n">
        <v>3208042</v>
      </c>
      <c r="E140" s="176" t="n">
        <v>2</v>
      </c>
      <c r="F140" s="176"/>
      <c r="G140" s="176" t="n">
        <v>21</v>
      </c>
      <c r="H140" s="176" t="s">
        <v>133</v>
      </c>
      <c r="I140" s="176"/>
      <c r="J140" s="176" t="s">
        <v>177</v>
      </c>
      <c r="K140" s="177" t="b">
        <f aca="false">TRUE()</f>
        <v>1</v>
      </c>
      <c r="L140" s="178" t="n">
        <v>2023</v>
      </c>
      <c r="M140" s="179" t="n">
        <v>900000</v>
      </c>
      <c r="N140" s="180" t="n">
        <v>40862</v>
      </c>
      <c r="O140" s="180" t="n">
        <v>40909</v>
      </c>
    </row>
    <row r="141" customFormat="false" ht="14.25" hidden="false" customHeight="false" outlineLevel="0" collapsed="false">
      <c r="A141" s="174" t="n">
        <v>2012</v>
      </c>
      <c r="B141" s="175" t="s">
        <v>202</v>
      </c>
      <c r="C141" s="175" t="s">
        <v>203</v>
      </c>
      <c r="D141" s="176" t="n">
        <v>3208042</v>
      </c>
      <c r="E141" s="176" t="n">
        <v>2</v>
      </c>
      <c r="F141" s="176"/>
      <c r="G141" s="176" t="n">
        <v>14</v>
      </c>
      <c r="H141" s="176" t="n">
        <v>3</v>
      </c>
      <c r="I141" s="176" t="s">
        <v>225</v>
      </c>
      <c r="J141" s="176" t="s">
        <v>127</v>
      </c>
      <c r="K141" s="177" t="b">
        <f aca="false">TRUE()</f>
        <v>1</v>
      </c>
      <c r="L141" s="178" t="n">
        <v>2012</v>
      </c>
      <c r="M141" s="179" t="n">
        <v>4104132</v>
      </c>
      <c r="N141" s="180" t="n">
        <v>40862</v>
      </c>
      <c r="O141" s="180" t="n">
        <v>40909</v>
      </c>
    </row>
    <row r="142" customFormat="false" ht="14.25" hidden="false" customHeight="false" outlineLevel="0" collapsed="false">
      <c r="A142" s="174" t="n">
        <v>2012</v>
      </c>
      <c r="B142" s="175" t="s">
        <v>202</v>
      </c>
      <c r="C142" s="175" t="s">
        <v>203</v>
      </c>
      <c r="D142" s="176" t="n">
        <v>3208042</v>
      </c>
      <c r="E142" s="176" t="n">
        <v>2</v>
      </c>
      <c r="F142" s="176"/>
      <c r="G142" s="176" t="n">
        <v>44</v>
      </c>
      <c r="H142" s="176" t="n">
        <v>20</v>
      </c>
      <c r="I142" s="176" t="s">
        <v>209</v>
      </c>
      <c r="J142" s="176" t="s">
        <v>155</v>
      </c>
      <c r="K142" s="177" t="b">
        <f aca="false">TRUE()</f>
        <v>1</v>
      </c>
      <c r="L142" s="178" t="n">
        <v>2014</v>
      </c>
      <c r="M142" s="179" t="n">
        <v>0.1009</v>
      </c>
      <c r="N142" s="180" t="n">
        <v>40862</v>
      </c>
      <c r="O142" s="180" t="n">
        <v>40909</v>
      </c>
    </row>
    <row r="143" customFormat="false" ht="14.25" hidden="false" customHeight="false" outlineLevel="0" collapsed="false">
      <c r="A143" s="174" t="n">
        <v>2012</v>
      </c>
      <c r="B143" s="175" t="s">
        <v>202</v>
      </c>
      <c r="C143" s="175" t="s">
        <v>203</v>
      </c>
      <c r="D143" s="176" t="n">
        <v>3208042</v>
      </c>
      <c r="E143" s="176" t="n">
        <v>2</v>
      </c>
      <c r="F143" s="176"/>
      <c r="G143" s="176" t="n">
        <v>44</v>
      </c>
      <c r="H143" s="176" t="n">
        <v>20</v>
      </c>
      <c r="I143" s="176" t="s">
        <v>209</v>
      </c>
      <c r="J143" s="176" t="s">
        <v>155</v>
      </c>
      <c r="K143" s="177" t="b">
        <f aca="false">TRUE()</f>
        <v>1</v>
      </c>
      <c r="L143" s="178" t="n">
        <v>2020</v>
      </c>
      <c r="M143" s="179" t="n">
        <v>0.0842</v>
      </c>
      <c r="N143" s="180" t="n">
        <v>40862</v>
      </c>
      <c r="O143" s="180" t="n">
        <v>40909</v>
      </c>
    </row>
    <row r="144" customFormat="false" ht="14.25" hidden="false" customHeight="false" outlineLevel="0" collapsed="false">
      <c r="A144" s="174" t="n">
        <v>2012</v>
      </c>
      <c r="B144" s="175" t="s">
        <v>202</v>
      </c>
      <c r="C144" s="175" t="s">
        <v>203</v>
      </c>
      <c r="D144" s="176" t="n">
        <v>3208042</v>
      </c>
      <c r="E144" s="176" t="n">
        <v>2</v>
      </c>
      <c r="F144" s="176"/>
      <c r="G144" s="176" t="n">
        <v>49</v>
      </c>
      <c r="H144" s="176" t="s">
        <v>158</v>
      </c>
      <c r="I144" s="176" t="s">
        <v>222</v>
      </c>
      <c r="J144" s="176" t="s">
        <v>68</v>
      </c>
      <c r="K144" s="177" t="b">
        <f aca="false">FALSE()</f>
        <v>0</v>
      </c>
      <c r="L144" s="178" t="n">
        <v>2018</v>
      </c>
      <c r="M144" s="179" t="n">
        <v>372</v>
      </c>
      <c r="N144" s="180" t="n">
        <v>40862</v>
      </c>
      <c r="O144" s="180" t="n">
        <v>40909</v>
      </c>
    </row>
    <row r="145" customFormat="false" ht="14.25" hidden="false" customHeight="false" outlineLevel="0" collapsed="false">
      <c r="A145" s="174" t="n">
        <v>2012</v>
      </c>
      <c r="B145" s="175" t="s">
        <v>202</v>
      </c>
      <c r="C145" s="175" t="s">
        <v>203</v>
      </c>
      <c r="D145" s="176" t="n">
        <v>3208042</v>
      </c>
      <c r="E145" s="176" t="n">
        <v>2</v>
      </c>
      <c r="F145" s="176"/>
      <c r="G145" s="176" t="n">
        <v>43</v>
      </c>
      <c r="H145" s="176" t="s">
        <v>154</v>
      </c>
      <c r="I145" s="176" t="s">
        <v>214</v>
      </c>
      <c r="J145" s="176" t="s">
        <v>55</v>
      </c>
      <c r="K145" s="177" t="b">
        <f aca="false">FALSE()</f>
        <v>0</v>
      </c>
      <c r="L145" s="178" t="n">
        <v>2023</v>
      </c>
      <c r="M145" s="179" t="n">
        <v>0.021</v>
      </c>
      <c r="N145" s="180" t="n">
        <v>40862</v>
      </c>
      <c r="O145" s="180" t="n">
        <v>40909</v>
      </c>
    </row>
    <row r="146" customFormat="false" ht="14.25" hidden="false" customHeight="false" outlineLevel="0" collapsed="false">
      <c r="A146" s="174" t="n">
        <v>2012</v>
      </c>
      <c r="B146" s="175" t="s">
        <v>202</v>
      </c>
      <c r="C146" s="175" t="s">
        <v>203</v>
      </c>
      <c r="D146" s="176" t="n">
        <v>3208042</v>
      </c>
      <c r="E146" s="176" t="n">
        <v>2</v>
      </c>
      <c r="F146" s="176"/>
      <c r="G146" s="176" t="n">
        <v>56</v>
      </c>
      <c r="H146" s="176" t="n">
        <v>29</v>
      </c>
      <c r="I146" s="176" t="s">
        <v>226</v>
      </c>
      <c r="J146" s="176" t="s">
        <v>164</v>
      </c>
      <c r="K146" s="177" t="b">
        <f aca="false">FALSE()</f>
        <v>0</v>
      </c>
      <c r="L146" s="178" t="n">
        <v>2013</v>
      </c>
      <c r="M146" s="179" t="n">
        <v>4100000</v>
      </c>
      <c r="N146" s="180" t="n">
        <v>40862</v>
      </c>
      <c r="O146" s="180" t="n">
        <v>40909</v>
      </c>
    </row>
    <row r="147" customFormat="false" ht="14.25" hidden="false" customHeight="false" outlineLevel="0" collapsed="false">
      <c r="A147" s="174" t="n">
        <v>2012</v>
      </c>
      <c r="B147" s="175" t="s">
        <v>202</v>
      </c>
      <c r="C147" s="175" t="s">
        <v>203</v>
      </c>
      <c r="D147" s="176" t="n">
        <v>3208042</v>
      </c>
      <c r="E147" s="176" t="n">
        <v>2</v>
      </c>
      <c r="F147" s="176"/>
      <c r="G147" s="176" t="n">
        <v>43</v>
      </c>
      <c r="H147" s="176" t="s">
        <v>154</v>
      </c>
      <c r="I147" s="176" t="s">
        <v>214</v>
      </c>
      <c r="J147" s="176" t="s">
        <v>55</v>
      </c>
      <c r="K147" s="177" t="b">
        <f aca="false">FALSE()</f>
        <v>0</v>
      </c>
      <c r="L147" s="178" t="n">
        <v>2020</v>
      </c>
      <c r="M147" s="179" t="n">
        <v>0.0511</v>
      </c>
      <c r="N147" s="180" t="n">
        <v>40862</v>
      </c>
      <c r="O147" s="180" t="n">
        <v>40909</v>
      </c>
    </row>
    <row r="148" customFormat="false" ht="14.25" hidden="false" customHeight="false" outlineLevel="0" collapsed="false">
      <c r="A148" s="174" t="n">
        <v>2012</v>
      </c>
      <c r="B148" s="175" t="s">
        <v>202</v>
      </c>
      <c r="C148" s="175" t="s">
        <v>203</v>
      </c>
      <c r="D148" s="176" t="n">
        <v>3208042</v>
      </c>
      <c r="E148" s="176" t="n">
        <v>2</v>
      </c>
      <c r="F148" s="176"/>
      <c r="G148" s="176" t="n">
        <v>44</v>
      </c>
      <c r="H148" s="176" t="n">
        <v>20</v>
      </c>
      <c r="I148" s="176" t="s">
        <v>209</v>
      </c>
      <c r="J148" s="176" t="s">
        <v>155</v>
      </c>
      <c r="K148" s="177" t="b">
        <f aca="false">TRUE()</f>
        <v>1</v>
      </c>
      <c r="L148" s="178" t="n">
        <v>2015</v>
      </c>
      <c r="M148" s="179" t="n">
        <v>0.0965</v>
      </c>
      <c r="N148" s="180" t="n">
        <v>40862</v>
      </c>
      <c r="O148" s="180" t="n">
        <v>40909</v>
      </c>
    </row>
    <row r="149" customFormat="false" ht="14.25" hidden="false" customHeight="false" outlineLevel="0" collapsed="false">
      <c r="A149" s="174" t="n">
        <v>2012</v>
      </c>
      <c r="B149" s="175" t="s">
        <v>202</v>
      </c>
      <c r="C149" s="175" t="s">
        <v>203</v>
      </c>
      <c r="D149" s="176" t="n">
        <v>3208042</v>
      </c>
      <c r="E149" s="176" t="n">
        <v>2</v>
      </c>
      <c r="F149" s="176"/>
      <c r="G149" s="176" t="n">
        <v>50</v>
      </c>
      <c r="H149" s="176" t="n">
        <v>23</v>
      </c>
      <c r="I149" s="176" t="s">
        <v>211</v>
      </c>
      <c r="J149" s="176" t="s">
        <v>159</v>
      </c>
      <c r="K149" s="177" t="b">
        <f aca="false">TRUE()</f>
        <v>1</v>
      </c>
      <c r="L149" s="178" t="n">
        <v>2020</v>
      </c>
      <c r="M149" s="179" t="n">
        <v>38557062</v>
      </c>
      <c r="N149" s="180" t="n">
        <v>40862</v>
      </c>
      <c r="O149" s="180" t="n">
        <v>40909</v>
      </c>
    </row>
    <row r="150" customFormat="false" ht="14.25" hidden="false" customHeight="false" outlineLevel="0" collapsed="false">
      <c r="A150" s="174" t="n">
        <v>2012</v>
      </c>
      <c r="B150" s="175" t="s">
        <v>202</v>
      </c>
      <c r="C150" s="175" t="s">
        <v>203</v>
      </c>
      <c r="D150" s="176" t="n">
        <v>3208042</v>
      </c>
      <c r="E150" s="176" t="n">
        <v>2</v>
      </c>
      <c r="F150" s="176"/>
      <c r="G150" s="176" t="n">
        <v>54</v>
      </c>
      <c r="H150" s="176" t="n">
        <v>27</v>
      </c>
      <c r="I150" s="176" t="s">
        <v>217</v>
      </c>
      <c r="J150" s="176" t="s">
        <v>16</v>
      </c>
      <c r="K150" s="177" t="b">
        <f aca="false">FALSE()</f>
        <v>0</v>
      </c>
      <c r="L150" s="178" t="n">
        <v>2022</v>
      </c>
      <c r="M150" s="179" t="n">
        <v>43005187</v>
      </c>
      <c r="N150" s="180" t="n">
        <v>40862</v>
      </c>
      <c r="O150" s="180" t="n">
        <v>40909</v>
      </c>
    </row>
    <row r="151" customFormat="false" ht="14.25" hidden="false" customHeight="false" outlineLevel="0" collapsed="false">
      <c r="A151" s="174" t="n">
        <v>2012</v>
      </c>
      <c r="B151" s="175" t="s">
        <v>202</v>
      </c>
      <c r="C151" s="175" t="s">
        <v>203</v>
      </c>
      <c r="D151" s="176" t="n">
        <v>3208042</v>
      </c>
      <c r="E151" s="176" t="n">
        <v>2</v>
      </c>
      <c r="F151" s="176"/>
      <c r="G151" s="176" t="n">
        <v>12</v>
      </c>
      <c r="H151" s="176" t="s">
        <v>124</v>
      </c>
      <c r="I151" s="176"/>
      <c r="J151" s="176" t="s">
        <v>174</v>
      </c>
      <c r="K151" s="177" t="b">
        <f aca="false">FALSE()</f>
        <v>0</v>
      </c>
      <c r="L151" s="178" t="n">
        <v>2017</v>
      </c>
      <c r="M151" s="179" t="n">
        <v>404707</v>
      </c>
      <c r="N151" s="180" t="n">
        <v>40862</v>
      </c>
      <c r="O151" s="180" t="n">
        <v>40909</v>
      </c>
    </row>
    <row r="152" customFormat="false" ht="14.25" hidden="false" customHeight="false" outlineLevel="0" collapsed="false">
      <c r="A152" s="174" t="n">
        <v>2012</v>
      </c>
      <c r="B152" s="175" t="s">
        <v>202</v>
      </c>
      <c r="C152" s="175" t="s">
        <v>203</v>
      </c>
      <c r="D152" s="176" t="n">
        <v>3208042</v>
      </c>
      <c r="E152" s="176" t="n">
        <v>2</v>
      </c>
      <c r="F152" s="176"/>
      <c r="G152" s="176" t="n">
        <v>48</v>
      </c>
      <c r="H152" s="176" t="n">
        <v>22</v>
      </c>
      <c r="I152" s="176" t="s">
        <v>206</v>
      </c>
      <c r="J152" s="176" t="s">
        <v>66</v>
      </c>
      <c r="K152" s="177" t="b">
        <f aca="false">FALSE()</f>
        <v>0</v>
      </c>
      <c r="L152" s="178" t="n">
        <v>2023</v>
      </c>
      <c r="M152" s="179" t="n">
        <v>0.021</v>
      </c>
      <c r="N152" s="180" t="n">
        <v>40862</v>
      </c>
      <c r="O152" s="180" t="n">
        <v>40909</v>
      </c>
    </row>
    <row r="153" customFormat="false" ht="14.25" hidden="false" customHeight="false" outlineLevel="0" collapsed="false">
      <c r="A153" s="174" t="n">
        <v>2012</v>
      </c>
      <c r="B153" s="175" t="s">
        <v>202</v>
      </c>
      <c r="C153" s="175" t="s">
        <v>203</v>
      </c>
      <c r="D153" s="176" t="n">
        <v>3208042</v>
      </c>
      <c r="E153" s="176" t="n">
        <v>2</v>
      </c>
      <c r="F153" s="176"/>
      <c r="G153" s="176" t="n">
        <v>2</v>
      </c>
      <c r="H153" s="176" t="s">
        <v>108</v>
      </c>
      <c r="I153" s="176"/>
      <c r="J153" s="176" t="s">
        <v>109</v>
      </c>
      <c r="K153" s="177" t="b">
        <f aca="false">TRUE()</f>
        <v>1</v>
      </c>
      <c r="L153" s="178" t="n">
        <v>2019</v>
      </c>
      <c r="M153" s="179" t="n">
        <v>37434041</v>
      </c>
      <c r="N153" s="180" t="n">
        <v>40862</v>
      </c>
      <c r="O153" s="180" t="n">
        <v>40909</v>
      </c>
    </row>
    <row r="154" customFormat="false" ht="14.25" hidden="false" customHeight="false" outlineLevel="0" collapsed="false">
      <c r="A154" s="174" t="n">
        <v>2012</v>
      </c>
      <c r="B154" s="175" t="s">
        <v>202</v>
      </c>
      <c r="C154" s="175" t="s">
        <v>203</v>
      </c>
      <c r="D154" s="176" t="n">
        <v>3208042</v>
      </c>
      <c r="E154" s="176" t="n">
        <v>2</v>
      </c>
      <c r="F154" s="176"/>
      <c r="G154" s="176" t="n">
        <v>43</v>
      </c>
      <c r="H154" s="176" t="s">
        <v>154</v>
      </c>
      <c r="I154" s="176" t="s">
        <v>214</v>
      </c>
      <c r="J154" s="176" t="s">
        <v>55</v>
      </c>
      <c r="K154" s="177" t="b">
        <f aca="false">FALSE()</f>
        <v>0</v>
      </c>
      <c r="L154" s="178" t="n">
        <v>2017</v>
      </c>
      <c r="M154" s="179" t="n">
        <v>0.0654</v>
      </c>
      <c r="N154" s="180" t="n">
        <v>40862</v>
      </c>
      <c r="O154" s="180" t="n">
        <v>40909</v>
      </c>
    </row>
    <row r="155" customFormat="false" ht="14.25" hidden="false" customHeight="false" outlineLevel="0" collapsed="false">
      <c r="A155" s="174" t="n">
        <v>2012</v>
      </c>
      <c r="B155" s="175" t="s">
        <v>202</v>
      </c>
      <c r="C155" s="175" t="s">
        <v>203</v>
      </c>
      <c r="D155" s="176" t="n">
        <v>3208042</v>
      </c>
      <c r="E155" s="176" t="n">
        <v>2</v>
      </c>
      <c r="F155" s="176"/>
      <c r="G155" s="176" t="n">
        <v>24</v>
      </c>
      <c r="H155" s="176" t="s">
        <v>139</v>
      </c>
      <c r="I155" s="176"/>
      <c r="J155" s="176" t="s">
        <v>180</v>
      </c>
      <c r="K155" s="177" t="b">
        <f aca="false">TRUE()</f>
        <v>1</v>
      </c>
      <c r="L155" s="178" t="n">
        <v>2016</v>
      </c>
      <c r="M155" s="179" t="n">
        <v>692000</v>
      </c>
      <c r="N155" s="180" t="n">
        <v>40862</v>
      </c>
      <c r="O155" s="180" t="n">
        <v>40909</v>
      </c>
    </row>
    <row r="156" customFormat="false" ht="14.25" hidden="false" customHeight="false" outlineLevel="0" collapsed="false">
      <c r="A156" s="174" t="n">
        <v>2012</v>
      </c>
      <c r="B156" s="175" t="s">
        <v>202</v>
      </c>
      <c r="C156" s="175" t="s">
        <v>203</v>
      </c>
      <c r="D156" s="176" t="n">
        <v>3208042</v>
      </c>
      <c r="E156" s="176" t="n">
        <v>2</v>
      </c>
      <c r="F156" s="176"/>
      <c r="G156" s="176" t="n">
        <v>7</v>
      </c>
      <c r="H156" s="176" t="n">
        <v>2</v>
      </c>
      <c r="I156" s="176"/>
      <c r="J156" s="176" t="s">
        <v>117</v>
      </c>
      <c r="K156" s="177" t="b">
        <f aca="false">TRUE()</f>
        <v>1</v>
      </c>
      <c r="L156" s="178" t="n">
        <v>2018</v>
      </c>
      <c r="M156" s="179" t="n">
        <v>35345729</v>
      </c>
      <c r="N156" s="180" t="n">
        <v>40862</v>
      </c>
      <c r="O156" s="180" t="n">
        <v>40909</v>
      </c>
    </row>
    <row r="157" customFormat="false" ht="14.25" hidden="false" customHeight="false" outlineLevel="0" collapsed="false">
      <c r="A157" s="174" t="n">
        <v>2012</v>
      </c>
      <c r="B157" s="175" t="s">
        <v>202</v>
      </c>
      <c r="C157" s="175" t="s">
        <v>203</v>
      </c>
      <c r="D157" s="176" t="n">
        <v>3208042</v>
      </c>
      <c r="E157" s="176" t="n">
        <v>2</v>
      </c>
      <c r="F157" s="176"/>
      <c r="G157" s="176" t="n">
        <v>57</v>
      </c>
      <c r="H157" s="176" t="n">
        <v>30</v>
      </c>
      <c r="I157" s="176" t="s">
        <v>219</v>
      </c>
      <c r="J157" s="176" t="s">
        <v>165</v>
      </c>
      <c r="K157" s="177" t="b">
        <f aca="false">FALSE()</f>
        <v>0</v>
      </c>
      <c r="L157" s="178" t="n">
        <v>2020</v>
      </c>
      <c r="M157" s="179" t="n">
        <v>1600000</v>
      </c>
      <c r="N157" s="180" t="n">
        <v>40862</v>
      </c>
      <c r="O157" s="180" t="n">
        <v>40909</v>
      </c>
    </row>
    <row r="158" customFormat="false" ht="14.25" hidden="false" customHeight="false" outlineLevel="0" collapsed="false">
      <c r="A158" s="174" t="n">
        <v>2012</v>
      </c>
      <c r="B158" s="175" t="s">
        <v>202</v>
      </c>
      <c r="C158" s="175" t="s">
        <v>203</v>
      </c>
      <c r="D158" s="176" t="n">
        <v>3208042</v>
      </c>
      <c r="E158" s="176" t="n">
        <v>2</v>
      </c>
      <c r="F158" s="176"/>
      <c r="G158" s="176" t="n">
        <v>33</v>
      </c>
      <c r="H158" s="176" t="n">
        <v>13</v>
      </c>
      <c r="I158" s="176"/>
      <c r="J158" s="176" t="s">
        <v>44</v>
      </c>
      <c r="K158" s="177" t="b">
        <f aca="false">TRUE()</f>
        <v>1</v>
      </c>
      <c r="L158" s="178" t="n">
        <v>2023</v>
      </c>
      <c r="M158" s="179" t="n">
        <v>300000</v>
      </c>
      <c r="N158" s="180" t="n">
        <v>40862</v>
      </c>
      <c r="O158" s="180" t="n">
        <v>40909</v>
      </c>
    </row>
    <row r="159" customFormat="false" ht="14.25" hidden="false" customHeight="false" outlineLevel="0" collapsed="false">
      <c r="A159" s="174" t="n">
        <v>2012</v>
      </c>
      <c r="B159" s="175" t="s">
        <v>202</v>
      </c>
      <c r="C159" s="175" t="s">
        <v>203</v>
      </c>
      <c r="D159" s="176" t="n">
        <v>3208042</v>
      </c>
      <c r="E159" s="176" t="n">
        <v>2</v>
      </c>
      <c r="F159" s="176"/>
      <c r="G159" s="176" t="n">
        <v>57</v>
      </c>
      <c r="H159" s="176" t="n">
        <v>30</v>
      </c>
      <c r="I159" s="176" t="s">
        <v>219</v>
      </c>
      <c r="J159" s="176" t="s">
        <v>165</v>
      </c>
      <c r="K159" s="177" t="b">
        <f aca="false">FALSE()</f>
        <v>0</v>
      </c>
      <c r="L159" s="178" t="n">
        <v>2014</v>
      </c>
      <c r="M159" s="179" t="n">
        <v>1500000</v>
      </c>
      <c r="N159" s="180" t="n">
        <v>40862</v>
      </c>
      <c r="O159" s="180" t="n">
        <v>40909</v>
      </c>
    </row>
    <row r="160" customFormat="false" ht="14.25" hidden="false" customHeight="false" outlineLevel="0" collapsed="false">
      <c r="A160" s="174" t="n">
        <v>2012</v>
      </c>
      <c r="B160" s="175" t="s">
        <v>202</v>
      </c>
      <c r="C160" s="175" t="s">
        <v>203</v>
      </c>
      <c r="D160" s="176" t="n">
        <v>3208042</v>
      </c>
      <c r="E160" s="176" t="n">
        <v>2</v>
      </c>
      <c r="F160" s="176"/>
      <c r="G160" s="176" t="n">
        <v>8</v>
      </c>
      <c r="H160" s="176" t="s">
        <v>118</v>
      </c>
      <c r="I160" s="176"/>
      <c r="J160" s="176" t="s">
        <v>170</v>
      </c>
      <c r="K160" s="177" t="b">
        <f aca="false">FALSE()</f>
        <v>0</v>
      </c>
      <c r="L160" s="178" t="n">
        <v>2022</v>
      </c>
      <c r="M160" s="179" t="n">
        <v>11976401</v>
      </c>
      <c r="N160" s="180" t="n">
        <v>40862</v>
      </c>
      <c r="O160" s="180" t="n">
        <v>40909</v>
      </c>
    </row>
    <row r="161" customFormat="false" ht="14.25" hidden="false" customHeight="false" outlineLevel="0" collapsed="false">
      <c r="A161" s="174" t="n">
        <v>2012</v>
      </c>
      <c r="B161" s="175" t="s">
        <v>202</v>
      </c>
      <c r="C161" s="175" t="s">
        <v>203</v>
      </c>
      <c r="D161" s="176" t="n">
        <v>3208042</v>
      </c>
      <c r="E161" s="176" t="n">
        <v>2</v>
      </c>
      <c r="F161" s="176"/>
      <c r="G161" s="176" t="n">
        <v>47</v>
      </c>
      <c r="H161" s="176" t="s">
        <v>157</v>
      </c>
      <c r="I161" s="176" t="s">
        <v>223</v>
      </c>
      <c r="J161" s="176" t="s">
        <v>64</v>
      </c>
      <c r="K161" s="177" t="b">
        <f aca="false">FALSE()</f>
        <v>0</v>
      </c>
      <c r="L161" s="178" t="n">
        <v>2020</v>
      </c>
      <c r="M161" s="179" t="n">
        <v>379</v>
      </c>
      <c r="N161" s="180" t="n">
        <v>40862</v>
      </c>
      <c r="O161" s="180" t="n">
        <v>40909</v>
      </c>
    </row>
    <row r="162" customFormat="false" ht="14.25" hidden="false" customHeight="false" outlineLevel="0" collapsed="false">
      <c r="A162" s="174" t="n">
        <v>2012</v>
      </c>
      <c r="B162" s="175" t="s">
        <v>202</v>
      </c>
      <c r="C162" s="175" t="s">
        <v>203</v>
      </c>
      <c r="D162" s="176" t="n">
        <v>3208042</v>
      </c>
      <c r="E162" s="176" t="n">
        <v>2</v>
      </c>
      <c r="F162" s="176"/>
      <c r="G162" s="176" t="n">
        <v>43</v>
      </c>
      <c r="H162" s="176" t="s">
        <v>154</v>
      </c>
      <c r="I162" s="176" t="s">
        <v>214</v>
      </c>
      <c r="J162" s="176" t="s">
        <v>55</v>
      </c>
      <c r="K162" s="177" t="b">
        <f aca="false">FALSE()</f>
        <v>0</v>
      </c>
      <c r="L162" s="178" t="n">
        <v>2019</v>
      </c>
      <c r="M162" s="179" t="n">
        <v>0.0551</v>
      </c>
      <c r="N162" s="180" t="n">
        <v>40862</v>
      </c>
      <c r="O162" s="180" t="n">
        <v>40909</v>
      </c>
    </row>
    <row r="163" customFormat="false" ht="14.25" hidden="false" customHeight="false" outlineLevel="0" collapsed="false">
      <c r="A163" s="174" t="n">
        <v>2012</v>
      </c>
      <c r="B163" s="175" t="s">
        <v>202</v>
      </c>
      <c r="C163" s="175" t="s">
        <v>203</v>
      </c>
      <c r="D163" s="176" t="n">
        <v>3208042</v>
      </c>
      <c r="E163" s="176" t="n">
        <v>2</v>
      </c>
      <c r="F163" s="176"/>
      <c r="G163" s="176" t="n">
        <v>45</v>
      </c>
      <c r="H163" s="176" t="s">
        <v>156</v>
      </c>
      <c r="I163" s="176" t="s">
        <v>213</v>
      </c>
      <c r="J163" s="176" t="s">
        <v>59</v>
      </c>
      <c r="K163" s="177" t="b">
        <f aca="false">FALSE()</f>
        <v>0</v>
      </c>
      <c r="L163" s="178" t="n">
        <v>2022</v>
      </c>
      <c r="M163" s="179" t="n">
        <v>0.0842</v>
      </c>
      <c r="N163" s="180" t="n">
        <v>40862</v>
      </c>
      <c r="O163" s="180" t="n">
        <v>40909</v>
      </c>
    </row>
    <row r="164" customFormat="false" ht="14.25" hidden="false" customHeight="false" outlineLevel="0" collapsed="false">
      <c r="A164" s="174" t="n">
        <v>2012</v>
      </c>
      <c r="B164" s="175" t="s">
        <v>202</v>
      </c>
      <c r="C164" s="175" t="s">
        <v>203</v>
      </c>
      <c r="D164" s="176" t="n">
        <v>3208042</v>
      </c>
      <c r="E164" s="176" t="n">
        <v>2</v>
      </c>
      <c r="F164" s="176"/>
      <c r="G164" s="176" t="n">
        <v>50</v>
      </c>
      <c r="H164" s="176" t="n">
        <v>23</v>
      </c>
      <c r="I164" s="176" t="s">
        <v>211</v>
      </c>
      <c r="J164" s="176" t="s">
        <v>159</v>
      </c>
      <c r="K164" s="177" t="b">
        <f aca="false">TRUE()</f>
        <v>1</v>
      </c>
      <c r="L164" s="178" t="n">
        <v>2012</v>
      </c>
      <c r="M164" s="179" t="n">
        <v>30437301</v>
      </c>
      <c r="N164" s="180" t="n">
        <v>40862</v>
      </c>
      <c r="O164" s="180" t="n">
        <v>40909</v>
      </c>
    </row>
    <row r="165" customFormat="false" ht="14.25" hidden="false" customHeight="false" outlineLevel="0" collapsed="false">
      <c r="A165" s="174" t="n">
        <v>2012</v>
      </c>
      <c r="B165" s="175" t="s">
        <v>202</v>
      </c>
      <c r="C165" s="175" t="s">
        <v>203</v>
      </c>
      <c r="D165" s="176" t="n">
        <v>3208042</v>
      </c>
      <c r="E165" s="176" t="n">
        <v>2</v>
      </c>
      <c r="F165" s="176"/>
      <c r="G165" s="176" t="n">
        <v>4</v>
      </c>
      <c r="H165" s="176" t="s">
        <v>112</v>
      </c>
      <c r="I165" s="176"/>
      <c r="J165" s="176" t="s">
        <v>113</v>
      </c>
      <c r="K165" s="177" t="b">
        <f aca="false">TRUE()</f>
        <v>1</v>
      </c>
      <c r="L165" s="178" t="n">
        <v>2022</v>
      </c>
      <c r="M165" s="179" t="n">
        <v>3000000</v>
      </c>
      <c r="N165" s="180" t="n">
        <v>40862</v>
      </c>
      <c r="O165" s="180" t="n">
        <v>40909</v>
      </c>
    </row>
    <row r="166" customFormat="false" ht="14.25" hidden="false" customHeight="false" outlineLevel="0" collapsed="false">
      <c r="A166" s="174" t="n">
        <v>2012</v>
      </c>
      <c r="B166" s="175" t="s">
        <v>202</v>
      </c>
      <c r="C166" s="175" t="s">
        <v>203</v>
      </c>
      <c r="D166" s="176" t="n">
        <v>3208042</v>
      </c>
      <c r="E166" s="176" t="n">
        <v>2</v>
      </c>
      <c r="F166" s="176"/>
      <c r="G166" s="176" t="n">
        <v>28</v>
      </c>
      <c r="H166" s="176" t="s">
        <v>144</v>
      </c>
      <c r="I166" s="176"/>
      <c r="J166" s="176" t="s">
        <v>181</v>
      </c>
      <c r="K166" s="177" t="b">
        <f aca="false">FALSE()</f>
        <v>0</v>
      </c>
      <c r="L166" s="178" t="n">
        <v>2015</v>
      </c>
      <c r="M166" s="179" t="n">
        <v>2000000</v>
      </c>
      <c r="N166" s="180" t="n">
        <v>40862</v>
      </c>
      <c r="O166" s="180" t="n">
        <v>40909</v>
      </c>
    </row>
    <row r="167" customFormat="false" ht="14.25" hidden="false" customHeight="false" outlineLevel="0" collapsed="false">
      <c r="A167" s="174" t="n">
        <v>2012</v>
      </c>
      <c r="B167" s="175" t="s">
        <v>202</v>
      </c>
      <c r="C167" s="175" t="s">
        <v>203</v>
      </c>
      <c r="D167" s="176" t="n">
        <v>3208042</v>
      </c>
      <c r="E167" s="176" t="n">
        <v>2</v>
      </c>
      <c r="F167" s="176"/>
      <c r="G167" s="176" t="n">
        <v>14</v>
      </c>
      <c r="H167" s="176" t="n">
        <v>3</v>
      </c>
      <c r="I167" s="176" t="s">
        <v>225</v>
      </c>
      <c r="J167" s="176" t="s">
        <v>127</v>
      </c>
      <c r="K167" s="177" t="b">
        <f aca="false">TRUE()</f>
        <v>1</v>
      </c>
      <c r="L167" s="178" t="n">
        <v>2022</v>
      </c>
      <c r="M167" s="179" t="n">
        <v>3607500</v>
      </c>
      <c r="N167" s="180" t="n">
        <v>40862</v>
      </c>
      <c r="O167" s="180" t="n">
        <v>40909</v>
      </c>
    </row>
    <row r="168" customFormat="false" ht="14.25" hidden="false" customHeight="false" outlineLevel="0" collapsed="false">
      <c r="A168" s="174" t="n">
        <v>2012</v>
      </c>
      <c r="B168" s="175" t="s">
        <v>202</v>
      </c>
      <c r="C168" s="175" t="s">
        <v>203</v>
      </c>
      <c r="D168" s="176" t="n">
        <v>3208042</v>
      </c>
      <c r="E168" s="176" t="n">
        <v>2</v>
      </c>
      <c r="F168" s="176"/>
      <c r="G168" s="176" t="n">
        <v>28</v>
      </c>
      <c r="H168" s="176" t="s">
        <v>144</v>
      </c>
      <c r="I168" s="176"/>
      <c r="J168" s="176" t="s">
        <v>181</v>
      </c>
      <c r="K168" s="177" t="b">
        <f aca="false">FALSE()</f>
        <v>0</v>
      </c>
      <c r="L168" s="178" t="n">
        <v>2018</v>
      </c>
      <c r="M168" s="179" t="n">
        <v>2000000</v>
      </c>
      <c r="N168" s="180" t="n">
        <v>40862</v>
      </c>
      <c r="O168" s="180" t="n">
        <v>40909</v>
      </c>
    </row>
    <row r="169" customFormat="false" ht="14.25" hidden="false" customHeight="false" outlineLevel="0" collapsed="false">
      <c r="A169" s="174" t="n">
        <v>2012</v>
      </c>
      <c r="B169" s="175" t="s">
        <v>202</v>
      </c>
      <c r="C169" s="175" t="s">
        <v>203</v>
      </c>
      <c r="D169" s="176" t="n">
        <v>3208042</v>
      </c>
      <c r="E169" s="176" t="n">
        <v>2</v>
      </c>
      <c r="F169" s="176"/>
      <c r="G169" s="176" t="n">
        <v>54</v>
      </c>
      <c r="H169" s="176" t="n">
        <v>27</v>
      </c>
      <c r="I169" s="176" t="s">
        <v>217</v>
      </c>
      <c r="J169" s="176" t="s">
        <v>16</v>
      </c>
      <c r="K169" s="177" t="b">
        <f aca="false">FALSE()</f>
        <v>0</v>
      </c>
      <c r="L169" s="178" t="n">
        <v>2021</v>
      </c>
      <c r="M169" s="179" t="n">
        <v>41113774</v>
      </c>
      <c r="N169" s="180" t="n">
        <v>40862</v>
      </c>
      <c r="O169" s="180" t="n">
        <v>40909</v>
      </c>
    </row>
    <row r="170" customFormat="false" ht="14.25" hidden="false" customHeight="false" outlineLevel="0" collapsed="false">
      <c r="A170" s="174" t="n">
        <v>2012</v>
      </c>
      <c r="B170" s="175" t="s">
        <v>202</v>
      </c>
      <c r="C170" s="175" t="s">
        <v>203</v>
      </c>
      <c r="D170" s="176" t="n">
        <v>3208042</v>
      </c>
      <c r="E170" s="176" t="n">
        <v>2</v>
      </c>
      <c r="F170" s="176"/>
      <c r="G170" s="176" t="n">
        <v>52</v>
      </c>
      <c r="H170" s="176" t="n">
        <v>25</v>
      </c>
      <c r="I170" s="176" t="s">
        <v>207</v>
      </c>
      <c r="J170" s="176" t="s">
        <v>29</v>
      </c>
      <c r="K170" s="177" t="b">
        <f aca="false">TRUE()</f>
        <v>1</v>
      </c>
      <c r="L170" s="178" t="n">
        <v>2024</v>
      </c>
      <c r="M170" s="179" t="n">
        <v>500000</v>
      </c>
      <c r="N170" s="180" t="n">
        <v>40862</v>
      </c>
      <c r="O170" s="180" t="n">
        <v>40909</v>
      </c>
    </row>
    <row r="171" customFormat="false" ht="14.25" hidden="false" customHeight="false" outlineLevel="0" collapsed="false">
      <c r="A171" s="174" t="n">
        <v>2012</v>
      </c>
      <c r="B171" s="175" t="s">
        <v>202</v>
      </c>
      <c r="C171" s="175" t="s">
        <v>203</v>
      </c>
      <c r="D171" s="176" t="n">
        <v>3208042</v>
      </c>
      <c r="E171" s="176" t="n">
        <v>2</v>
      </c>
      <c r="F171" s="176"/>
      <c r="G171" s="176" t="n">
        <v>14</v>
      </c>
      <c r="H171" s="176" t="n">
        <v>3</v>
      </c>
      <c r="I171" s="176" t="s">
        <v>225</v>
      </c>
      <c r="J171" s="176" t="s">
        <v>127</v>
      </c>
      <c r="K171" s="177" t="b">
        <f aca="false">TRUE()</f>
        <v>1</v>
      </c>
      <c r="L171" s="178" t="n">
        <v>2019</v>
      </c>
      <c r="M171" s="179" t="n">
        <v>3897000</v>
      </c>
      <c r="N171" s="180" t="n">
        <v>40862</v>
      </c>
      <c r="O171" s="180" t="n">
        <v>40909</v>
      </c>
    </row>
    <row r="172" customFormat="false" ht="14.25" hidden="false" customHeight="false" outlineLevel="0" collapsed="false">
      <c r="A172" s="174" t="n">
        <v>2012</v>
      </c>
      <c r="B172" s="175" t="s">
        <v>202</v>
      </c>
      <c r="C172" s="175" t="s">
        <v>203</v>
      </c>
      <c r="D172" s="176" t="n">
        <v>3208042</v>
      </c>
      <c r="E172" s="176" t="n">
        <v>2</v>
      </c>
      <c r="F172" s="176"/>
      <c r="G172" s="176" t="n">
        <v>42</v>
      </c>
      <c r="H172" s="176" t="n">
        <v>19</v>
      </c>
      <c r="I172" s="176" t="s">
        <v>216</v>
      </c>
      <c r="J172" s="176" t="s">
        <v>53</v>
      </c>
      <c r="K172" s="177" t="b">
        <f aca="false">TRUE()</f>
        <v>1</v>
      </c>
      <c r="L172" s="178" t="n">
        <v>2021</v>
      </c>
      <c r="M172" s="179" t="n">
        <v>0.0473</v>
      </c>
      <c r="N172" s="180" t="n">
        <v>40862</v>
      </c>
      <c r="O172" s="180" t="n">
        <v>40909</v>
      </c>
    </row>
    <row r="173" customFormat="false" ht="14.25" hidden="false" customHeight="false" outlineLevel="0" collapsed="false">
      <c r="A173" s="174" t="n">
        <v>2012</v>
      </c>
      <c r="B173" s="175" t="s">
        <v>202</v>
      </c>
      <c r="C173" s="175" t="s">
        <v>203</v>
      </c>
      <c r="D173" s="176" t="n">
        <v>3208042</v>
      </c>
      <c r="E173" s="176" t="n">
        <v>2</v>
      </c>
      <c r="F173" s="176"/>
      <c r="G173" s="176" t="n">
        <v>23</v>
      </c>
      <c r="H173" s="176" t="s">
        <v>137</v>
      </c>
      <c r="I173" s="176"/>
      <c r="J173" s="176" t="s">
        <v>179</v>
      </c>
      <c r="K173" s="177" t="b">
        <f aca="false">TRUE()</f>
        <v>1</v>
      </c>
      <c r="L173" s="178" t="n">
        <v>2024</v>
      </c>
      <c r="M173" s="179" t="n">
        <v>9800</v>
      </c>
      <c r="N173" s="180" t="n">
        <v>40862</v>
      </c>
      <c r="O173" s="180" t="n">
        <v>40909</v>
      </c>
    </row>
    <row r="174" customFormat="false" ht="14.25" hidden="false" customHeight="false" outlineLevel="0" collapsed="false">
      <c r="A174" s="174" t="n">
        <v>2012</v>
      </c>
      <c r="B174" s="175" t="s">
        <v>202</v>
      </c>
      <c r="C174" s="175" t="s">
        <v>203</v>
      </c>
      <c r="D174" s="176" t="n">
        <v>3208042</v>
      </c>
      <c r="E174" s="176" t="n">
        <v>2</v>
      </c>
      <c r="F174" s="176"/>
      <c r="G174" s="176" t="n">
        <v>33</v>
      </c>
      <c r="H174" s="176" t="n">
        <v>13</v>
      </c>
      <c r="I174" s="176"/>
      <c r="J174" s="176" t="s">
        <v>44</v>
      </c>
      <c r="K174" s="177" t="b">
        <f aca="false">TRUE()</f>
        <v>1</v>
      </c>
      <c r="L174" s="178" t="n">
        <v>2013</v>
      </c>
      <c r="M174" s="179" t="n">
        <v>11400000</v>
      </c>
      <c r="N174" s="180" t="n">
        <v>40862</v>
      </c>
      <c r="O174" s="180" t="n">
        <v>40909</v>
      </c>
    </row>
    <row r="175" customFormat="false" ht="14.25" hidden="false" customHeight="false" outlineLevel="0" collapsed="false">
      <c r="A175" s="174" t="n">
        <v>2012</v>
      </c>
      <c r="B175" s="175" t="s">
        <v>202</v>
      </c>
      <c r="C175" s="175" t="s">
        <v>203</v>
      </c>
      <c r="D175" s="176" t="n">
        <v>3208042</v>
      </c>
      <c r="E175" s="176" t="n">
        <v>2</v>
      </c>
      <c r="F175" s="176"/>
      <c r="G175" s="176" t="n">
        <v>44</v>
      </c>
      <c r="H175" s="176" t="n">
        <v>20</v>
      </c>
      <c r="I175" s="176" t="s">
        <v>209</v>
      </c>
      <c r="J175" s="176" t="s">
        <v>155</v>
      </c>
      <c r="K175" s="177" t="b">
        <f aca="false">TRUE()</f>
        <v>1</v>
      </c>
      <c r="L175" s="178" t="n">
        <v>2013</v>
      </c>
      <c r="M175" s="179" t="n">
        <v>0.1019</v>
      </c>
      <c r="N175" s="180" t="n">
        <v>40862</v>
      </c>
      <c r="O175" s="180" t="n">
        <v>40909</v>
      </c>
    </row>
    <row r="176" customFormat="false" ht="14.25" hidden="false" customHeight="false" outlineLevel="0" collapsed="false">
      <c r="A176" s="174" t="n">
        <v>2012</v>
      </c>
      <c r="B176" s="175" t="s">
        <v>202</v>
      </c>
      <c r="C176" s="175" t="s">
        <v>203</v>
      </c>
      <c r="D176" s="176" t="n">
        <v>3208042</v>
      </c>
      <c r="E176" s="176" t="n">
        <v>2</v>
      </c>
      <c r="F176" s="176"/>
      <c r="G176" s="176" t="n">
        <v>40</v>
      </c>
      <c r="H176" s="176" t="n">
        <v>18</v>
      </c>
      <c r="I176" s="176" t="s">
        <v>220</v>
      </c>
      <c r="J176" s="176" t="s">
        <v>49</v>
      </c>
      <c r="K176" s="177" t="b">
        <f aca="false">FALSE()</f>
        <v>0</v>
      </c>
      <c r="L176" s="178" t="n">
        <v>2023</v>
      </c>
      <c r="M176" s="179" t="n">
        <v>0.0066</v>
      </c>
      <c r="N176" s="180" t="n">
        <v>40862</v>
      </c>
      <c r="O176" s="180" t="n">
        <v>40909</v>
      </c>
    </row>
    <row r="177" customFormat="false" ht="14.25" hidden="false" customHeight="false" outlineLevel="0" collapsed="false">
      <c r="A177" s="174" t="n">
        <v>2012</v>
      </c>
      <c r="B177" s="175" t="s">
        <v>202</v>
      </c>
      <c r="C177" s="175" t="s">
        <v>203</v>
      </c>
      <c r="D177" s="176" t="n">
        <v>3208042</v>
      </c>
      <c r="E177" s="176" t="n">
        <v>2</v>
      </c>
      <c r="F177" s="176"/>
      <c r="G177" s="176" t="n">
        <v>46</v>
      </c>
      <c r="H177" s="176" t="n">
        <v>21</v>
      </c>
      <c r="I177" s="176" t="s">
        <v>212</v>
      </c>
      <c r="J177" s="176" t="s">
        <v>62</v>
      </c>
      <c r="K177" s="177" t="b">
        <f aca="false">TRUE()</f>
        <v>1</v>
      </c>
      <c r="L177" s="178" t="n">
        <v>2016</v>
      </c>
      <c r="M177" s="179" t="n">
        <v>0.0695</v>
      </c>
      <c r="N177" s="180" t="n">
        <v>40862</v>
      </c>
      <c r="O177" s="180" t="n">
        <v>40909</v>
      </c>
    </row>
    <row r="178" customFormat="false" ht="14.25" hidden="false" customHeight="false" outlineLevel="0" collapsed="false">
      <c r="A178" s="174" t="n">
        <v>2012</v>
      </c>
      <c r="B178" s="175" t="s">
        <v>202</v>
      </c>
      <c r="C178" s="175" t="s">
        <v>203</v>
      </c>
      <c r="D178" s="176" t="n">
        <v>3208042</v>
      </c>
      <c r="E178" s="176" t="n">
        <v>2</v>
      </c>
      <c r="F178" s="176"/>
      <c r="G178" s="176" t="n">
        <v>48</v>
      </c>
      <c r="H178" s="176" t="n">
        <v>22</v>
      </c>
      <c r="I178" s="176" t="s">
        <v>206</v>
      </c>
      <c r="J178" s="176" t="s">
        <v>66</v>
      </c>
      <c r="K178" s="177" t="b">
        <f aca="false">FALSE()</f>
        <v>0</v>
      </c>
      <c r="L178" s="178" t="n">
        <v>2017</v>
      </c>
      <c r="M178" s="179" t="n">
        <v>0.0654</v>
      </c>
      <c r="N178" s="180" t="n">
        <v>40862</v>
      </c>
      <c r="O178" s="180" t="n">
        <v>40909</v>
      </c>
    </row>
    <row r="179" customFormat="false" ht="14.25" hidden="false" customHeight="false" outlineLevel="0" collapsed="false">
      <c r="A179" s="174" t="n">
        <v>2012</v>
      </c>
      <c r="B179" s="175" t="s">
        <v>202</v>
      </c>
      <c r="C179" s="175" t="s">
        <v>203</v>
      </c>
      <c r="D179" s="176" t="n">
        <v>3208042</v>
      </c>
      <c r="E179" s="176" t="n">
        <v>2</v>
      </c>
      <c r="F179" s="176"/>
      <c r="G179" s="176" t="n">
        <v>23</v>
      </c>
      <c r="H179" s="176" t="s">
        <v>137</v>
      </c>
      <c r="I179" s="176"/>
      <c r="J179" s="176" t="s">
        <v>179</v>
      </c>
      <c r="K179" s="177" t="b">
        <f aca="false">TRUE()</f>
        <v>1</v>
      </c>
      <c r="L179" s="178" t="n">
        <v>2012</v>
      </c>
      <c r="M179" s="179" t="n">
        <v>500000</v>
      </c>
      <c r="N179" s="180" t="n">
        <v>40862</v>
      </c>
      <c r="O179" s="180" t="n">
        <v>40909</v>
      </c>
    </row>
    <row r="180" customFormat="false" ht="14.25" hidden="false" customHeight="false" outlineLevel="0" collapsed="false">
      <c r="A180" s="174" t="n">
        <v>2012</v>
      </c>
      <c r="B180" s="175" t="s">
        <v>202</v>
      </c>
      <c r="C180" s="175" t="s">
        <v>203</v>
      </c>
      <c r="D180" s="176" t="n">
        <v>3208042</v>
      </c>
      <c r="E180" s="176" t="n">
        <v>2</v>
      </c>
      <c r="F180" s="176"/>
      <c r="G180" s="176" t="n">
        <v>41</v>
      </c>
      <c r="H180" s="176" t="s">
        <v>153</v>
      </c>
      <c r="I180" s="176" t="s">
        <v>221</v>
      </c>
      <c r="J180" s="176" t="s">
        <v>51</v>
      </c>
      <c r="K180" s="177" t="b">
        <f aca="false">FALSE()</f>
        <v>0</v>
      </c>
      <c r="L180" s="178" t="n">
        <v>2023</v>
      </c>
      <c r="M180" s="179" t="n">
        <v>0.0066</v>
      </c>
      <c r="N180" s="180" t="n">
        <v>40862</v>
      </c>
      <c r="O180" s="180" t="n">
        <v>40909</v>
      </c>
    </row>
    <row r="181" customFormat="false" ht="14.25" hidden="false" customHeight="false" outlineLevel="0" collapsed="false">
      <c r="A181" s="174" t="n">
        <v>2012</v>
      </c>
      <c r="B181" s="175" t="s">
        <v>202</v>
      </c>
      <c r="C181" s="175" t="s">
        <v>203</v>
      </c>
      <c r="D181" s="176" t="n">
        <v>3208042</v>
      </c>
      <c r="E181" s="176" t="n">
        <v>2</v>
      </c>
      <c r="F181" s="176"/>
      <c r="G181" s="176" t="n">
        <v>2</v>
      </c>
      <c r="H181" s="176" t="s">
        <v>108</v>
      </c>
      <c r="I181" s="176"/>
      <c r="J181" s="176" t="s">
        <v>109</v>
      </c>
      <c r="K181" s="177" t="b">
        <f aca="false">TRUE()</f>
        <v>1</v>
      </c>
      <c r="L181" s="178" t="n">
        <v>2024</v>
      </c>
      <c r="M181" s="179" t="n">
        <v>43396313</v>
      </c>
      <c r="N181" s="180" t="n">
        <v>40862</v>
      </c>
      <c r="O181" s="180" t="n">
        <v>40909</v>
      </c>
    </row>
    <row r="182" customFormat="false" ht="14.25" hidden="false" customHeight="false" outlineLevel="0" collapsed="false">
      <c r="A182" s="174" t="n">
        <v>2012</v>
      </c>
      <c r="B182" s="175" t="s">
        <v>202</v>
      </c>
      <c r="C182" s="175" t="s">
        <v>203</v>
      </c>
      <c r="D182" s="176" t="n">
        <v>3208042</v>
      </c>
      <c r="E182" s="176" t="n">
        <v>2</v>
      </c>
      <c r="F182" s="176"/>
      <c r="G182" s="176" t="n">
        <v>7</v>
      </c>
      <c r="H182" s="176" t="n">
        <v>2</v>
      </c>
      <c r="I182" s="176"/>
      <c r="J182" s="176" t="s">
        <v>117</v>
      </c>
      <c r="K182" s="177" t="b">
        <f aca="false">TRUE()</f>
        <v>1</v>
      </c>
      <c r="L182" s="178" t="n">
        <v>2012</v>
      </c>
      <c r="M182" s="179" t="n">
        <v>29333169</v>
      </c>
      <c r="N182" s="180" t="n">
        <v>40862</v>
      </c>
      <c r="O182" s="180" t="n">
        <v>40909</v>
      </c>
    </row>
    <row r="183" customFormat="false" ht="14.25" hidden="false" customHeight="false" outlineLevel="0" collapsed="false">
      <c r="A183" s="174" t="n">
        <v>2012</v>
      </c>
      <c r="B183" s="175" t="s">
        <v>202</v>
      </c>
      <c r="C183" s="175" t="s">
        <v>203</v>
      </c>
      <c r="D183" s="176" t="n">
        <v>3208042</v>
      </c>
      <c r="E183" s="176" t="n">
        <v>2</v>
      </c>
      <c r="F183" s="176"/>
      <c r="G183" s="176" t="n">
        <v>7</v>
      </c>
      <c r="H183" s="176" t="n">
        <v>2</v>
      </c>
      <c r="I183" s="176"/>
      <c r="J183" s="176" t="s">
        <v>117</v>
      </c>
      <c r="K183" s="177" t="b">
        <f aca="false">TRUE()</f>
        <v>1</v>
      </c>
      <c r="L183" s="178" t="n">
        <v>2022</v>
      </c>
      <c r="M183" s="179" t="n">
        <v>40297687</v>
      </c>
      <c r="N183" s="180" t="n">
        <v>40862</v>
      </c>
      <c r="O183" s="180" t="n">
        <v>40909</v>
      </c>
    </row>
    <row r="184" customFormat="false" ht="14.25" hidden="false" customHeight="false" outlineLevel="0" collapsed="false">
      <c r="A184" s="174" t="n">
        <v>2012</v>
      </c>
      <c r="B184" s="175" t="s">
        <v>202</v>
      </c>
      <c r="C184" s="175" t="s">
        <v>203</v>
      </c>
      <c r="D184" s="176" t="n">
        <v>3208042</v>
      </c>
      <c r="E184" s="176" t="n">
        <v>2</v>
      </c>
      <c r="F184" s="176"/>
      <c r="G184" s="176" t="n">
        <v>10</v>
      </c>
      <c r="H184" s="176" t="s">
        <v>120</v>
      </c>
      <c r="I184" s="176"/>
      <c r="J184" s="176" t="s">
        <v>172</v>
      </c>
      <c r="K184" s="177" t="b">
        <f aca="false">TRUE()</f>
        <v>1</v>
      </c>
      <c r="L184" s="178" t="n">
        <v>2018</v>
      </c>
      <c r="M184" s="179" t="n">
        <v>230942</v>
      </c>
      <c r="N184" s="180" t="n">
        <v>40862</v>
      </c>
      <c r="O184" s="180" t="n">
        <v>40909</v>
      </c>
    </row>
    <row r="185" customFormat="false" ht="14.25" hidden="false" customHeight="false" outlineLevel="0" collapsed="false">
      <c r="A185" s="174" t="n">
        <v>2012</v>
      </c>
      <c r="B185" s="175" t="s">
        <v>202</v>
      </c>
      <c r="C185" s="175" t="s">
        <v>203</v>
      </c>
      <c r="D185" s="176" t="n">
        <v>3208042</v>
      </c>
      <c r="E185" s="176" t="n">
        <v>2</v>
      </c>
      <c r="F185" s="176"/>
      <c r="G185" s="176" t="n">
        <v>8</v>
      </c>
      <c r="H185" s="176" t="s">
        <v>118</v>
      </c>
      <c r="I185" s="176"/>
      <c r="J185" s="176" t="s">
        <v>170</v>
      </c>
      <c r="K185" s="177" t="b">
        <f aca="false">FALSE()</f>
        <v>0</v>
      </c>
      <c r="L185" s="178" t="n">
        <v>2012</v>
      </c>
      <c r="M185" s="179" t="n">
        <v>9824820</v>
      </c>
      <c r="N185" s="180" t="n">
        <v>40862</v>
      </c>
      <c r="O185" s="180" t="n">
        <v>40909</v>
      </c>
    </row>
    <row r="186" customFormat="false" ht="14.25" hidden="false" customHeight="false" outlineLevel="0" collapsed="false">
      <c r="A186" s="174" t="n">
        <v>2012</v>
      </c>
      <c r="B186" s="175" t="s">
        <v>202</v>
      </c>
      <c r="C186" s="175" t="s">
        <v>203</v>
      </c>
      <c r="D186" s="176" t="n">
        <v>3208042</v>
      </c>
      <c r="E186" s="176" t="n">
        <v>2</v>
      </c>
      <c r="F186" s="176"/>
      <c r="G186" s="176" t="n">
        <v>28</v>
      </c>
      <c r="H186" s="176" t="s">
        <v>144</v>
      </c>
      <c r="I186" s="176"/>
      <c r="J186" s="176" t="s">
        <v>181</v>
      </c>
      <c r="K186" s="177" t="b">
        <f aca="false">FALSE()</f>
        <v>0</v>
      </c>
      <c r="L186" s="178" t="n">
        <v>2014</v>
      </c>
      <c r="M186" s="179" t="n">
        <v>5060000</v>
      </c>
      <c r="N186" s="180" t="n">
        <v>40862</v>
      </c>
      <c r="O186" s="180" t="n">
        <v>40909</v>
      </c>
    </row>
    <row r="187" customFormat="false" ht="14.25" hidden="false" customHeight="false" outlineLevel="0" collapsed="false">
      <c r="A187" s="174" t="n">
        <v>2012</v>
      </c>
      <c r="B187" s="175" t="s">
        <v>202</v>
      </c>
      <c r="C187" s="175" t="s">
        <v>203</v>
      </c>
      <c r="D187" s="176" t="n">
        <v>3208042</v>
      </c>
      <c r="E187" s="176" t="n">
        <v>2</v>
      </c>
      <c r="F187" s="176"/>
      <c r="G187" s="176" t="n">
        <v>10</v>
      </c>
      <c r="H187" s="176" t="s">
        <v>120</v>
      </c>
      <c r="I187" s="176"/>
      <c r="J187" s="176" t="s">
        <v>172</v>
      </c>
      <c r="K187" s="177" t="b">
        <f aca="false">TRUE()</f>
        <v>1</v>
      </c>
      <c r="L187" s="178" t="n">
        <v>2021</v>
      </c>
      <c r="M187" s="179" t="n">
        <v>230685</v>
      </c>
      <c r="N187" s="180" t="n">
        <v>40862</v>
      </c>
      <c r="O187" s="180" t="n">
        <v>40909</v>
      </c>
    </row>
    <row r="188" customFormat="false" ht="14.25" hidden="false" customHeight="false" outlineLevel="0" collapsed="false">
      <c r="A188" s="174" t="n">
        <v>2012</v>
      </c>
      <c r="B188" s="175" t="s">
        <v>202</v>
      </c>
      <c r="C188" s="175" t="s">
        <v>203</v>
      </c>
      <c r="D188" s="176" t="n">
        <v>3208042</v>
      </c>
      <c r="E188" s="176" t="n">
        <v>2</v>
      </c>
      <c r="F188" s="176"/>
      <c r="G188" s="176" t="n">
        <v>24</v>
      </c>
      <c r="H188" s="176" t="s">
        <v>139</v>
      </c>
      <c r="I188" s="176"/>
      <c r="J188" s="176" t="s">
        <v>180</v>
      </c>
      <c r="K188" s="177" t="b">
        <f aca="false">TRUE()</f>
        <v>1</v>
      </c>
      <c r="L188" s="178" t="n">
        <v>2024</v>
      </c>
      <c r="M188" s="179" t="n">
        <v>9800</v>
      </c>
      <c r="N188" s="180" t="n">
        <v>40862</v>
      </c>
      <c r="O188" s="180" t="n">
        <v>40909</v>
      </c>
    </row>
    <row r="189" customFormat="false" ht="14.25" hidden="false" customHeight="false" outlineLevel="0" collapsed="false">
      <c r="A189" s="174" t="n">
        <v>2012</v>
      </c>
      <c r="B189" s="175" t="s">
        <v>202</v>
      </c>
      <c r="C189" s="175" t="s">
        <v>203</v>
      </c>
      <c r="D189" s="176" t="n">
        <v>3208042</v>
      </c>
      <c r="E189" s="176" t="n">
        <v>2</v>
      </c>
      <c r="F189" s="176"/>
      <c r="G189" s="176" t="n">
        <v>14</v>
      </c>
      <c r="H189" s="176" t="n">
        <v>3</v>
      </c>
      <c r="I189" s="176" t="s">
        <v>225</v>
      </c>
      <c r="J189" s="176" t="s">
        <v>127</v>
      </c>
      <c r="K189" s="177" t="b">
        <f aca="false">TRUE()</f>
        <v>1</v>
      </c>
      <c r="L189" s="178" t="n">
        <v>2017</v>
      </c>
      <c r="M189" s="179" t="n">
        <v>4107000</v>
      </c>
      <c r="N189" s="180" t="n">
        <v>40862</v>
      </c>
      <c r="O189" s="180" t="n">
        <v>40909</v>
      </c>
    </row>
    <row r="190" customFormat="false" ht="14.25" hidden="false" customHeight="false" outlineLevel="0" collapsed="false">
      <c r="A190" s="174" t="n">
        <v>2012</v>
      </c>
      <c r="B190" s="175" t="s">
        <v>202</v>
      </c>
      <c r="C190" s="175" t="s">
        <v>203</v>
      </c>
      <c r="D190" s="176" t="n">
        <v>3208042</v>
      </c>
      <c r="E190" s="176" t="n">
        <v>2</v>
      </c>
      <c r="F190" s="176"/>
      <c r="G190" s="176" t="n">
        <v>57</v>
      </c>
      <c r="H190" s="176" t="n">
        <v>30</v>
      </c>
      <c r="I190" s="176" t="s">
        <v>219</v>
      </c>
      <c r="J190" s="176" t="s">
        <v>165</v>
      </c>
      <c r="K190" s="177" t="b">
        <f aca="false">FALSE()</f>
        <v>0</v>
      </c>
      <c r="L190" s="178" t="n">
        <v>2017</v>
      </c>
      <c r="M190" s="179" t="n">
        <v>1500000</v>
      </c>
      <c r="N190" s="180" t="n">
        <v>40862</v>
      </c>
      <c r="O190" s="180" t="n">
        <v>40909</v>
      </c>
    </row>
    <row r="191" customFormat="false" ht="14.25" hidden="false" customHeight="false" outlineLevel="0" collapsed="false">
      <c r="A191" s="174" t="n">
        <v>2012</v>
      </c>
      <c r="B191" s="175" t="s">
        <v>202</v>
      </c>
      <c r="C191" s="175" t="s">
        <v>203</v>
      </c>
      <c r="D191" s="176" t="n">
        <v>3208042</v>
      </c>
      <c r="E191" s="176" t="n">
        <v>2</v>
      </c>
      <c r="F191" s="176"/>
      <c r="G191" s="176" t="n">
        <v>33</v>
      </c>
      <c r="H191" s="176" t="n">
        <v>13</v>
      </c>
      <c r="I191" s="176"/>
      <c r="J191" s="176" t="s">
        <v>44</v>
      </c>
      <c r="K191" s="177" t="b">
        <f aca="false">TRUE()</f>
        <v>1</v>
      </c>
      <c r="L191" s="178" t="n">
        <v>2022</v>
      </c>
      <c r="M191" s="179" t="n">
        <v>1200000</v>
      </c>
      <c r="N191" s="180" t="n">
        <v>40862</v>
      </c>
      <c r="O191" s="180" t="n">
        <v>40909</v>
      </c>
    </row>
    <row r="192" customFormat="false" ht="14.25" hidden="false" customHeight="false" outlineLevel="0" collapsed="false">
      <c r="A192" s="174" t="n">
        <v>2012</v>
      </c>
      <c r="B192" s="175" t="s">
        <v>202</v>
      </c>
      <c r="C192" s="175" t="s">
        <v>203</v>
      </c>
      <c r="D192" s="176" t="n">
        <v>3208042</v>
      </c>
      <c r="E192" s="176" t="n">
        <v>2</v>
      </c>
      <c r="F192" s="176"/>
      <c r="G192" s="176" t="n">
        <v>9</v>
      </c>
      <c r="H192" s="176" t="s">
        <v>119</v>
      </c>
      <c r="I192" s="176"/>
      <c r="J192" s="176" t="s">
        <v>171</v>
      </c>
      <c r="K192" s="177" t="b">
        <f aca="false">FALSE()</f>
        <v>0</v>
      </c>
      <c r="L192" s="178" t="n">
        <v>2016</v>
      </c>
      <c r="M192" s="179" t="n">
        <v>3515902</v>
      </c>
      <c r="N192" s="180" t="n">
        <v>40862</v>
      </c>
      <c r="O192" s="180" t="n">
        <v>40909</v>
      </c>
    </row>
    <row r="193" customFormat="false" ht="14.25" hidden="false" customHeight="false" outlineLevel="0" collapsed="false">
      <c r="A193" s="174" t="n">
        <v>2012</v>
      </c>
      <c r="B193" s="175" t="s">
        <v>202</v>
      </c>
      <c r="C193" s="175" t="s">
        <v>203</v>
      </c>
      <c r="D193" s="176" t="n">
        <v>3208042</v>
      </c>
      <c r="E193" s="176" t="n">
        <v>2</v>
      </c>
      <c r="F193" s="176"/>
      <c r="G193" s="176" t="n">
        <v>44</v>
      </c>
      <c r="H193" s="176" t="n">
        <v>20</v>
      </c>
      <c r="I193" s="176" t="s">
        <v>209</v>
      </c>
      <c r="J193" s="176" t="s">
        <v>155</v>
      </c>
      <c r="K193" s="177" t="b">
        <f aca="false">TRUE()</f>
        <v>1</v>
      </c>
      <c r="L193" s="178" t="n">
        <v>2017</v>
      </c>
      <c r="M193" s="179" t="n">
        <v>0.0914</v>
      </c>
      <c r="N193" s="180" t="n">
        <v>40862</v>
      </c>
      <c r="O193" s="180" t="n">
        <v>40909</v>
      </c>
    </row>
    <row r="194" customFormat="false" ht="14.25" hidden="false" customHeight="false" outlineLevel="0" collapsed="false">
      <c r="A194" s="174" t="n">
        <v>2012</v>
      </c>
      <c r="B194" s="175" t="s">
        <v>202</v>
      </c>
      <c r="C194" s="175" t="s">
        <v>203</v>
      </c>
      <c r="D194" s="176" t="n">
        <v>3208042</v>
      </c>
      <c r="E194" s="176" t="n">
        <v>2</v>
      </c>
      <c r="F194" s="176"/>
      <c r="G194" s="176" t="n">
        <v>55</v>
      </c>
      <c r="H194" s="176" t="n">
        <v>28</v>
      </c>
      <c r="I194" s="176" t="s">
        <v>215</v>
      </c>
      <c r="J194" s="176" t="s">
        <v>27</v>
      </c>
      <c r="K194" s="177" t="b">
        <f aca="false">FALSE()</f>
        <v>0</v>
      </c>
      <c r="L194" s="178" t="n">
        <v>2017</v>
      </c>
      <c r="M194" s="179" t="n">
        <v>1500000</v>
      </c>
      <c r="N194" s="180" t="n">
        <v>40862</v>
      </c>
      <c r="O194" s="180" t="n">
        <v>40909</v>
      </c>
    </row>
    <row r="195" customFormat="false" ht="14.25" hidden="false" customHeight="false" outlineLevel="0" collapsed="false">
      <c r="A195" s="174" t="n">
        <v>2012</v>
      </c>
      <c r="B195" s="175" t="s">
        <v>202</v>
      </c>
      <c r="C195" s="175" t="s">
        <v>203</v>
      </c>
      <c r="D195" s="176" t="n">
        <v>3208042</v>
      </c>
      <c r="E195" s="176" t="n">
        <v>2</v>
      </c>
      <c r="F195" s="176"/>
      <c r="G195" s="176" t="n">
        <v>31</v>
      </c>
      <c r="H195" s="176" t="s">
        <v>147</v>
      </c>
      <c r="I195" s="176"/>
      <c r="J195" s="176" t="s">
        <v>176</v>
      </c>
      <c r="K195" s="177" t="b">
        <f aca="false">TRUE()</f>
        <v>1</v>
      </c>
      <c r="L195" s="178" t="n">
        <v>2013</v>
      </c>
      <c r="M195" s="179" t="n">
        <v>4100000</v>
      </c>
      <c r="N195" s="180" t="n">
        <v>40862</v>
      </c>
      <c r="O195" s="180" t="n">
        <v>40909</v>
      </c>
    </row>
    <row r="196" customFormat="false" ht="14.25" hidden="false" customHeight="false" outlineLevel="0" collapsed="false">
      <c r="A196" s="174" t="n">
        <v>2012</v>
      </c>
      <c r="B196" s="175" t="s">
        <v>202</v>
      </c>
      <c r="C196" s="175" t="s">
        <v>203</v>
      </c>
      <c r="D196" s="176" t="n">
        <v>3208042</v>
      </c>
      <c r="E196" s="176" t="n">
        <v>2</v>
      </c>
      <c r="F196" s="176"/>
      <c r="G196" s="176" t="n">
        <v>43</v>
      </c>
      <c r="H196" s="176" t="s">
        <v>154</v>
      </c>
      <c r="I196" s="176" t="s">
        <v>214</v>
      </c>
      <c r="J196" s="176" t="s">
        <v>55</v>
      </c>
      <c r="K196" s="177" t="b">
        <f aca="false">FALSE()</f>
        <v>0</v>
      </c>
      <c r="L196" s="178" t="n">
        <v>2022</v>
      </c>
      <c r="M196" s="179" t="n">
        <v>0.0229</v>
      </c>
      <c r="N196" s="180" t="n">
        <v>40862</v>
      </c>
      <c r="O196" s="180" t="n">
        <v>40909</v>
      </c>
    </row>
    <row r="197" customFormat="false" ht="14.25" hidden="false" customHeight="false" outlineLevel="0" collapsed="false">
      <c r="A197" s="174" t="n">
        <v>2012</v>
      </c>
      <c r="B197" s="175" t="s">
        <v>202</v>
      </c>
      <c r="C197" s="175" t="s">
        <v>203</v>
      </c>
      <c r="D197" s="176" t="n">
        <v>3208042</v>
      </c>
      <c r="E197" s="176" t="n">
        <v>2</v>
      </c>
      <c r="F197" s="176"/>
      <c r="G197" s="176" t="n">
        <v>55</v>
      </c>
      <c r="H197" s="176" t="n">
        <v>28</v>
      </c>
      <c r="I197" s="176" t="s">
        <v>215</v>
      </c>
      <c r="J197" s="176" t="s">
        <v>27</v>
      </c>
      <c r="K197" s="177" t="b">
        <f aca="false">FALSE()</f>
        <v>0</v>
      </c>
      <c r="L197" s="178" t="n">
        <v>2021</v>
      </c>
      <c r="M197" s="179" t="n">
        <v>1600000</v>
      </c>
      <c r="N197" s="180" t="n">
        <v>40862</v>
      </c>
      <c r="O197" s="180" t="n">
        <v>40909</v>
      </c>
    </row>
    <row r="198" customFormat="false" ht="14.25" hidden="false" customHeight="false" outlineLevel="0" collapsed="false">
      <c r="A198" s="174" t="n">
        <v>2012</v>
      </c>
      <c r="B198" s="175" t="s">
        <v>202</v>
      </c>
      <c r="C198" s="175" t="s">
        <v>203</v>
      </c>
      <c r="D198" s="176" t="n">
        <v>3208042</v>
      </c>
      <c r="E198" s="176" t="n">
        <v>2</v>
      </c>
      <c r="F198" s="176"/>
      <c r="G198" s="176" t="n">
        <v>26</v>
      </c>
      <c r="H198" s="176" t="n">
        <v>9</v>
      </c>
      <c r="I198" s="176" t="s">
        <v>210</v>
      </c>
      <c r="J198" s="176" t="s">
        <v>142</v>
      </c>
      <c r="K198" s="177" t="b">
        <f aca="false">FALSE()</f>
        <v>0</v>
      </c>
      <c r="L198" s="178" t="n">
        <v>2020</v>
      </c>
      <c r="M198" s="179" t="n">
        <v>1900000</v>
      </c>
      <c r="N198" s="180" t="n">
        <v>40862</v>
      </c>
      <c r="O198" s="180" t="n">
        <v>40909</v>
      </c>
    </row>
    <row r="199" customFormat="false" ht="14.25" hidden="false" customHeight="false" outlineLevel="0" collapsed="false">
      <c r="A199" s="174" t="n">
        <v>2012</v>
      </c>
      <c r="B199" s="175" t="s">
        <v>202</v>
      </c>
      <c r="C199" s="175" t="s">
        <v>203</v>
      </c>
      <c r="D199" s="176" t="n">
        <v>3208042</v>
      </c>
      <c r="E199" s="176" t="n">
        <v>2</v>
      </c>
      <c r="F199" s="176"/>
      <c r="G199" s="176" t="n">
        <v>44</v>
      </c>
      <c r="H199" s="176" t="n">
        <v>20</v>
      </c>
      <c r="I199" s="176" t="s">
        <v>209</v>
      </c>
      <c r="J199" s="176" t="s">
        <v>155</v>
      </c>
      <c r="K199" s="177" t="b">
        <f aca="false">TRUE()</f>
        <v>1</v>
      </c>
      <c r="L199" s="178" t="n">
        <v>2024</v>
      </c>
      <c r="M199" s="179" t="n">
        <v>0.0754</v>
      </c>
      <c r="N199" s="180" t="n">
        <v>40862</v>
      </c>
      <c r="O199" s="180" t="n">
        <v>40909</v>
      </c>
    </row>
    <row r="200" customFormat="false" ht="14.25" hidden="false" customHeight="false" outlineLevel="0" collapsed="false">
      <c r="A200" s="174" t="n">
        <v>2012</v>
      </c>
      <c r="B200" s="175" t="s">
        <v>202</v>
      </c>
      <c r="C200" s="175" t="s">
        <v>203</v>
      </c>
      <c r="D200" s="176" t="n">
        <v>3208042</v>
      </c>
      <c r="E200" s="176" t="n">
        <v>2</v>
      </c>
      <c r="F200" s="176"/>
      <c r="G200" s="176" t="n">
        <v>27</v>
      </c>
      <c r="H200" s="176" t="n">
        <v>10</v>
      </c>
      <c r="I200" s="176"/>
      <c r="J200" s="176" t="s">
        <v>143</v>
      </c>
      <c r="K200" s="177" t="b">
        <f aca="false">FALSE()</f>
        <v>0</v>
      </c>
      <c r="L200" s="178" t="n">
        <v>2021</v>
      </c>
      <c r="M200" s="179" t="n">
        <v>1900000</v>
      </c>
      <c r="N200" s="180" t="n">
        <v>40862</v>
      </c>
      <c r="O200" s="180" t="n">
        <v>40909</v>
      </c>
    </row>
    <row r="201" customFormat="false" ht="14.25" hidden="false" customHeight="false" outlineLevel="0" collapsed="false">
      <c r="A201" s="174" t="n">
        <v>2012</v>
      </c>
      <c r="B201" s="175" t="s">
        <v>202</v>
      </c>
      <c r="C201" s="175" t="s">
        <v>203</v>
      </c>
      <c r="D201" s="176" t="n">
        <v>3208042</v>
      </c>
      <c r="E201" s="176" t="n">
        <v>2</v>
      </c>
      <c r="F201" s="176"/>
      <c r="G201" s="176" t="n">
        <v>55</v>
      </c>
      <c r="H201" s="176" t="n">
        <v>28</v>
      </c>
      <c r="I201" s="176" t="s">
        <v>215</v>
      </c>
      <c r="J201" s="176" t="s">
        <v>27</v>
      </c>
      <c r="K201" s="177" t="b">
        <f aca="false">FALSE()</f>
        <v>0</v>
      </c>
      <c r="L201" s="178" t="n">
        <v>2023</v>
      </c>
      <c r="M201" s="179" t="n">
        <v>900000</v>
      </c>
      <c r="N201" s="180" t="n">
        <v>40862</v>
      </c>
      <c r="O201" s="180" t="n">
        <v>40909</v>
      </c>
    </row>
    <row r="202" customFormat="false" ht="14.25" hidden="false" customHeight="false" outlineLevel="0" collapsed="false">
      <c r="A202" s="174" t="n">
        <v>2012</v>
      </c>
      <c r="B202" s="175" t="s">
        <v>202</v>
      </c>
      <c r="C202" s="175" t="s">
        <v>203</v>
      </c>
      <c r="D202" s="176" t="n">
        <v>3208042</v>
      </c>
      <c r="E202" s="176" t="n">
        <v>2</v>
      </c>
      <c r="F202" s="176"/>
      <c r="G202" s="176" t="n">
        <v>51</v>
      </c>
      <c r="H202" s="176" t="n">
        <v>24</v>
      </c>
      <c r="I202" s="176" t="s">
        <v>208</v>
      </c>
      <c r="J202" s="176" t="s">
        <v>160</v>
      </c>
      <c r="K202" s="177" t="b">
        <f aca="false">TRUE()</f>
        <v>1</v>
      </c>
      <c r="L202" s="178" t="n">
        <v>2022</v>
      </c>
      <c r="M202" s="179" t="n">
        <v>40405187</v>
      </c>
      <c r="N202" s="180" t="n">
        <v>40862</v>
      </c>
      <c r="O202" s="180" t="n">
        <v>40909</v>
      </c>
    </row>
    <row r="203" customFormat="false" ht="14.25" hidden="false" customHeight="false" outlineLevel="0" collapsed="false">
      <c r="A203" s="174" t="n">
        <v>2012</v>
      </c>
      <c r="B203" s="175" t="s">
        <v>202</v>
      </c>
      <c r="C203" s="175" t="s">
        <v>203</v>
      </c>
      <c r="D203" s="176" t="n">
        <v>3208042</v>
      </c>
      <c r="E203" s="176" t="n">
        <v>2</v>
      </c>
      <c r="F203" s="176"/>
      <c r="G203" s="176" t="n">
        <v>40</v>
      </c>
      <c r="H203" s="176" t="n">
        <v>18</v>
      </c>
      <c r="I203" s="176" t="s">
        <v>220</v>
      </c>
      <c r="J203" s="176" t="s">
        <v>49</v>
      </c>
      <c r="K203" s="177" t="b">
        <f aca="false">FALSE()</f>
        <v>0</v>
      </c>
      <c r="L203" s="178" t="n">
        <v>2020</v>
      </c>
      <c r="M203" s="179" t="n">
        <v>0.089</v>
      </c>
      <c r="N203" s="180" t="n">
        <v>40862</v>
      </c>
      <c r="O203" s="180" t="n">
        <v>40909</v>
      </c>
    </row>
    <row r="204" customFormat="false" ht="14.25" hidden="false" customHeight="false" outlineLevel="0" collapsed="false">
      <c r="A204" s="174" t="n">
        <v>2012</v>
      </c>
      <c r="B204" s="175" t="s">
        <v>202</v>
      </c>
      <c r="C204" s="175" t="s">
        <v>203</v>
      </c>
      <c r="D204" s="176" t="n">
        <v>3208042</v>
      </c>
      <c r="E204" s="176" t="n">
        <v>2</v>
      </c>
      <c r="F204" s="176"/>
      <c r="G204" s="176" t="n">
        <v>14</v>
      </c>
      <c r="H204" s="176" t="n">
        <v>3</v>
      </c>
      <c r="I204" s="176" t="s">
        <v>225</v>
      </c>
      <c r="J204" s="176" t="s">
        <v>127</v>
      </c>
      <c r="K204" s="177" t="b">
        <f aca="false">TRUE()</f>
        <v>1</v>
      </c>
      <c r="L204" s="178" t="n">
        <v>2024</v>
      </c>
      <c r="M204" s="179" t="n">
        <v>3509800</v>
      </c>
      <c r="N204" s="180" t="n">
        <v>40862</v>
      </c>
      <c r="O204" s="180" t="n">
        <v>40909</v>
      </c>
    </row>
    <row r="205" customFormat="false" ht="14.25" hidden="false" customHeight="false" outlineLevel="0" collapsed="false">
      <c r="A205" s="174" t="n">
        <v>2012</v>
      </c>
      <c r="B205" s="175" t="s">
        <v>202</v>
      </c>
      <c r="C205" s="175" t="s">
        <v>203</v>
      </c>
      <c r="D205" s="176" t="n">
        <v>3208042</v>
      </c>
      <c r="E205" s="176" t="n">
        <v>2</v>
      </c>
      <c r="F205" s="176"/>
      <c r="G205" s="176" t="n">
        <v>28</v>
      </c>
      <c r="H205" s="176" t="s">
        <v>144</v>
      </c>
      <c r="I205" s="176"/>
      <c r="J205" s="176" t="s">
        <v>181</v>
      </c>
      <c r="K205" s="177" t="b">
        <f aca="false">FALSE()</f>
        <v>0</v>
      </c>
      <c r="L205" s="178" t="n">
        <v>2021</v>
      </c>
      <c r="M205" s="179" t="n">
        <v>1900000</v>
      </c>
      <c r="N205" s="180" t="n">
        <v>40862</v>
      </c>
      <c r="O205" s="180" t="n">
        <v>40909</v>
      </c>
    </row>
    <row r="206" customFormat="false" ht="14.25" hidden="false" customHeight="false" outlineLevel="0" collapsed="false">
      <c r="A206" s="174" t="n">
        <v>2012</v>
      </c>
      <c r="B206" s="175" t="s">
        <v>202</v>
      </c>
      <c r="C206" s="175" t="s">
        <v>203</v>
      </c>
      <c r="D206" s="176" t="n">
        <v>3208042</v>
      </c>
      <c r="E206" s="176" t="n">
        <v>2</v>
      </c>
      <c r="F206" s="176"/>
      <c r="G206" s="176" t="n">
        <v>44</v>
      </c>
      <c r="H206" s="176" t="n">
        <v>20</v>
      </c>
      <c r="I206" s="176" t="s">
        <v>209</v>
      </c>
      <c r="J206" s="176" t="s">
        <v>155</v>
      </c>
      <c r="K206" s="177" t="b">
        <f aca="false">TRUE()</f>
        <v>1</v>
      </c>
      <c r="L206" s="178" t="n">
        <v>2021</v>
      </c>
      <c r="M206" s="179" t="n">
        <v>0.0819</v>
      </c>
      <c r="N206" s="180" t="n">
        <v>40862</v>
      </c>
      <c r="O206" s="180" t="n">
        <v>40909</v>
      </c>
    </row>
    <row r="207" customFormat="false" ht="14.25" hidden="false" customHeight="false" outlineLevel="0" collapsed="false">
      <c r="A207" s="174" t="n">
        <v>2012</v>
      </c>
      <c r="B207" s="175" t="s">
        <v>202</v>
      </c>
      <c r="C207" s="175" t="s">
        <v>203</v>
      </c>
      <c r="D207" s="176" t="n">
        <v>3208042</v>
      </c>
      <c r="E207" s="176" t="n">
        <v>2</v>
      </c>
      <c r="F207" s="176"/>
      <c r="G207" s="176" t="n">
        <v>51</v>
      </c>
      <c r="H207" s="176" t="n">
        <v>24</v>
      </c>
      <c r="I207" s="176" t="s">
        <v>208</v>
      </c>
      <c r="J207" s="176" t="s">
        <v>160</v>
      </c>
      <c r="K207" s="177" t="b">
        <f aca="false">TRUE()</f>
        <v>1</v>
      </c>
      <c r="L207" s="178" t="n">
        <v>2024</v>
      </c>
      <c r="M207" s="179" t="n">
        <v>42896313</v>
      </c>
      <c r="N207" s="180" t="n">
        <v>40862</v>
      </c>
      <c r="O207" s="180" t="n">
        <v>40909</v>
      </c>
    </row>
    <row r="208" customFormat="false" ht="14.25" hidden="false" customHeight="false" outlineLevel="0" collapsed="false">
      <c r="A208" s="174" t="n">
        <v>2012</v>
      </c>
      <c r="B208" s="175" t="s">
        <v>202</v>
      </c>
      <c r="C208" s="175" t="s">
        <v>203</v>
      </c>
      <c r="D208" s="176" t="n">
        <v>3208042</v>
      </c>
      <c r="E208" s="176" t="n">
        <v>2</v>
      </c>
      <c r="F208" s="176"/>
      <c r="G208" s="176" t="n">
        <v>47</v>
      </c>
      <c r="H208" s="176" t="s">
        <v>157</v>
      </c>
      <c r="I208" s="176" t="s">
        <v>223</v>
      </c>
      <c r="J208" s="176" t="s">
        <v>64</v>
      </c>
      <c r="K208" s="177" t="b">
        <f aca="false">FALSE()</f>
        <v>0</v>
      </c>
      <c r="L208" s="178" t="n">
        <v>2012</v>
      </c>
      <c r="M208" s="179" t="n">
        <v>1513</v>
      </c>
      <c r="N208" s="180" t="n">
        <v>40862</v>
      </c>
      <c r="O208" s="180" t="n">
        <v>40909</v>
      </c>
    </row>
    <row r="209" customFormat="false" ht="14.25" hidden="false" customHeight="false" outlineLevel="0" collapsed="false">
      <c r="A209" s="174" t="n">
        <v>2012</v>
      </c>
      <c r="B209" s="175" t="s">
        <v>202</v>
      </c>
      <c r="C209" s="175" t="s">
        <v>203</v>
      </c>
      <c r="D209" s="176" t="n">
        <v>3208042</v>
      </c>
      <c r="E209" s="176" t="n">
        <v>2</v>
      </c>
      <c r="F209" s="176"/>
      <c r="G209" s="176" t="n">
        <v>14</v>
      </c>
      <c r="H209" s="176" t="n">
        <v>3</v>
      </c>
      <c r="I209" s="176" t="s">
        <v>225</v>
      </c>
      <c r="J209" s="176" t="s">
        <v>127</v>
      </c>
      <c r="K209" s="177" t="b">
        <f aca="false">TRUE()</f>
        <v>1</v>
      </c>
      <c r="L209" s="178" t="n">
        <v>2013</v>
      </c>
      <c r="M209" s="179" t="n">
        <v>4153000</v>
      </c>
      <c r="N209" s="180" t="n">
        <v>40862</v>
      </c>
      <c r="O209" s="180" t="n">
        <v>40909</v>
      </c>
    </row>
    <row r="210" customFormat="false" ht="14.25" hidden="false" customHeight="false" outlineLevel="0" collapsed="false">
      <c r="A210" s="174" t="n">
        <v>2012</v>
      </c>
      <c r="B210" s="175" t="s">
        <v>202</v>
      </c>
      <c r="C210" s="175" t="s">
        <v>203</v>
      </c>
      <c r="D210" s="176" t="n">
        <v>3208042</v>
      </c>
      <c r="E210" s="176" t="n">
        <v>2</v>
      </c>
      <c r="F210" s="176"/>
      <c r="G210" s="176" t="n">
        <v>56</v>
      </c>
      <c r="H210" s="176" t="n">
        <v>29</v>
      </c>
      <c r="I210" s="176" t="s">
        <v>226</v>
      </c>
      <c r="J210" s="176" t="s">
        <v>164</v>
      </c>
      <c r="K210" s="177" t="b">
        <f aca="false">FALSE()</f>
        <v>0</v>
      </c>
      <c r="L210" s="178" t="n">
        <v>2014</v>
      </c>
      <c r="M210" s="179" t="n">
        <v>3000000</v>
      </c>
      <c r="N210" s="180" t="n">
        <v>40862</v>
      </c>
      <c r="O210" s="180" t="n">
        <v>40909</v>
      </c>
    </row>
    <row r="211" customFormat="false" ht="14.25" hidden="false" customHeight="false" outlineLevel="0" collapsed="false">
      <c r="A211" s="174" t="n">
        <v>2012</v>
      </c>
      <c r="B211" s="175" t="s">
        <v>202</v>
      </c>
      <c r="C211" s="175" t="s">
        <v>203</v>
      </c>
      <c r="D211" s="176" t="n">
        <v>3208042</v>
      </c>
      <c r="E211" s="176" t="n">
        <v>2</v>
      </c>
      <c r="F211" s="176"/>
      <c r="G211" s="176" t="n">
        <v>14</v>
      </c>
      <c r="H211" s="176" t="n">
        <v>3</v>
      </c>
      <c r="I211" s="176" t="s">
        <v>225</v>
      </c>
      <c r="J211" s="176" t="s">
        <v>127</v>
      </c>
      <c r="K211" s="177" t="b">
        <f aca="false">TRUE()</f>
        <v>1</v>
      </c>
      <c r="L211" s="178" t="n">
        <v>2020</v>
      </c>
      <c r="M211" s="179" t="n">
        <v>3793000</v>
      </c>
      <c r="N211" s="180" t="n">
        <v>40862</v>
      </c>
      <c r="O211" s="180" t="n">
        <v>40909</v>
      </c>
    </row>
    <row r="212" customFormat="false" ht="14.25" hidden="false" customHeight="false" outlineLevel="0" collapsed="false">
      <c r="A212" s="174" t="n">
        <v>2012</v>
      </c>
      <c r="B212" s="175" t="s">
        <v>202</v>
      </c>
      <c r="C212" s="175" t="s">
        <v>203</v>
      </c>
      <c r="D212" s="176" t="n">
        <v>3208042</v>
      </c>
      <c r="E212" s="176" t="n">
        <v>2</v>
      </c>
      <c r="F212" s="176"/>
      <c r="G212" s="176" t="n">
        <v>54</v>
      </c>
      <c r="H212" s="176" t="n">
        <v>27</v>
      </c>
      <c r="I212" s="176" t="s">
        <v>217</v>
      </c>
      <c r="J212" s="176" t="s">
        <v>16</v>
      </c>
      <c r="K212" s="177" t="b">
        <f aca="false">FALSE()</f>
        <v>0</v>
      </c>
      <c r="L212" s="178" t="n">
        <v>2013</v>
      </c>
      <c r="M212" s="179" t="n">
        <v>36850420</v>
      </c>
      <c r="N212" s="180" t="n">
        <v>40862</v>
      </c>
      <c r="O212" s="180" t="n">
        <v>40909</v>
      </c>
    </row>
    <row r="213" customFormat="false" ht="14.25" hidden="false" customHeight="false" outlineLevel="0" collapsed="false">
      <c r="A213" s="174" t="n">
        <v>2012</v>
      </c>
      <c r="B213" s="175" t="s">
        <v>202</v>
      </c>
      <c r="C213" s="175" t="s">
        <v>203</v>
      </c>
      <c r="D213" s="176" t="n">
        <v>3208042</v>
      </c>
      <c r="E213" s="176" t="n">
        <v>2</v>
      </c>
      <c r="F213" s="176"/>
      <c r="G213" s="176" t="n">
        <v>33</v>
      </c>
      <c r="H213" s="176" t="n">
        <v>13</v>
      </c>
      <c r="I213" s="176"/>
      <c r="J213" s="176" t="s">
        <v>44</v>
      </c>
      <c r="K213" s="177" t="b">
        <f aca="false">TRUE()</f>
        <v>1</v>
      </c>
      <c r="L213" s="178" t="n">
        <v>2014</v>
      </c>
      <c r="M213" s="179" t="n">
        <v>12900000</v>
      </c>
      <c r="N213" s="180" t="n">
        <v>40862</v>
      </c>
      <c r="O213" s="180" t="n">
        <v>40909</v>
      </c>
    </row>
    <row r="214" customFormat="false" ht="14.25" hidden="false" customHeight="false" outlineLevel="0" collapsed="false">
      <c r="A214" s="174" t="n">
        <v>2012</v>
      </c>
      <c r="B214" s="175" t="s">
        <v>202</v>
      </c>
      <c r="C214" s="175" t="s">
        <v>203</v>
      </c>
      <c r="D214" s="176" t="n">
        <v>3208042</v>
      </c>
      <c r="E214" s="176" t="n">
        <v>2</v>
      </c>
      <c r="F214" s="176"/>
      <c r="G214" s="176" t="n">
        <v>8</v>
      </c>
      <c r="H214" s="176" t="s">
        <v>118</v>
      </c>
      <c r="I214" s="176"/>
      <c r="J214" s="176" t="s">
        <v>170</v>
      </c>
      <c r="K214" s="177" t="b">
        <f aca="false">FALSE()</f>
        <v>0</v>
      </c>
      <c r="L214" s="178" t="n">
        <v>2018</v>
      </c>
      <c r="M214" s="179" t="n">
        <v>11064343</v>
      </c>
      <c r="N214" s="180" t="n">
        <v>40862</v>
      </c>
      <c r="O214" s="180" t="n">
        <v>40909</v>
      </c>
    </row>
    <row r="215" customFormat="false" ht="14.25" hidden="false" customHeight="false" outlineLevel="0" collapsed="false">
      <c r="A215" s="174" t="n">
        <v>2012</v>
      </c>
      <c r="B215" s="175" t="s">
        <v>202</v>
      </c>
      <c r="C215" s="175" t="s">
        <v>203</v>
      </c>
      <c r="D215" s="176" t="n">
        <v>3208042</v>
      </c>
      <c r="E215" s="176" t="n">
        <v>2</v>
      </c>
      <c r="F215" s="176"/>
      <c r="G215" s="176" t="n">
        <v>47</v>
      </c>
      <c r="H215" s="176" t="s">
        <v>157</v>
      </c>
      <c r="I215" s="176" t="s">
        <v>223</v>
      </c>
      <c r="J215" s="176" t="s">
        <v>64</v>
      </c>
      <c r="K215" s="177" t="b">
        <f aca="false">FALSE()</f>
        <v>0</v>
      </c>
      <c r="L215" s="178" t="n">
        <v>2016</v>
      </c>
      <c r="M215" s="179" t="n">
        <v>303</v>
      </c>
      <c r="N215" s="180" t="n">
        <v>40862</v>
      </c>
      <c r="O215" s="180" t="n">
        <v>40909</v>
      </c>
    </row>
    <row r="216" customFormat="false" ht="14.25" hidden="false" customHeight="false" outlineLevel="0" collapsed="false">
      <c r="A216" s="174" t="n">
        <v>2012</v>
      </c>
      <c r="B216" s="175" t="s">
        <v>202</v>
      </c>
      <c r="C216" s="175" t="s">
        <v>203</v>
      </c>
      <c r="D216" s="176" t="n">
        <v>3208042</v>
      </c>
      <c r="E216" s="176" t="n">
        <v>2</v>
      </c>
      <c r="F216" s="176"/>
      <c r="G216" s="176" t="n">
        <v>20</v>
      </c>
      <c r="H216" s="176" t="n">
        <v>7</v>
      </c>
      <c r="I216" s="176" t="s">
        <v>218</v>
      </c>
      <c r="J216" s="176" t="s">
        <v>132</v>
      </c>
      <c r="K216" s="177" t="b">
        <f aca="false">TRUE()</f>
        <v>1</v>
      </c>
      <c r="L216" s="178" t="n">
        <v>2021</v>
      </c>
      <c r="M216" s="179" t="n">
        <v>1788500</v>
      </c>
      <c r="N216" s="180" t="n">
        <v>40862</v>
      </c>
      <c r="O216" s="180" t="n">
        <v>40909</v>
      </c>
    </row>
    <row r="217" customFormat="false" ht="14.25" hidden="false" customHeight="false" outlineLevel="0" collapsed="false">
      <c r="A217" s="174" t="n">
        <v>2012</v>
      </c>
      <c r="B217" s="175" t="s">
        <v>202</v>
      </c>
      <c r="C217" s="175" t="s">
        <v>203</v>
      </c>
      <c r="D217" s="176" t="n">
        <v>3208042</v>
      </c>
      <c r="E217" s="176" t="n">
        <v>2</v>
      </c>
      <c r="F217" s="176"/>
      <c r="G217" s="176" t="n">
        <v>27</v>
      </c>
      <c r="H217" s="176" t="n">
        <v>10</v>
      </c>
      <c r="I217" s="176"/>
      <c r="J217" s="176" t="s">
        <v>143</v>
      </c>
      <c r="K217" s="177" t="b">
        <f aca="false">FALSE()</f>
        <v>0</v>
      </c>
      <c r="L217" s="178" t="n">
        <v>2024</v>
      </c>
      <c r="M217" s="179" t="n">
        <v>3200000</v>
      </c>
      <c r="N217" s="180" t="n">
        <v>40862</v>
      </c>
      <c r="O217" s="180" t="n">
        <v>40909</v>
      </c>
    </row>
    <row r="218" customFormat="false" ht="14.25" hidden="false" customHeight="false" outlineLevel="0" collapsed="false">
      <c r="A218" s="174" t="n">
        <v>2012</v>
      </c>
      <c r="B218" s="175" t="s">
        <v>202</v>
      </c>
      <c r="C218" s="175" t="s">
        <v>203</v>
      </c>
      <c r="D218" s="176" t="n">
        <v>3208042</v>
      </c>
      <c r="E218" s="176" t="n">
        <v>2</v>
      </c>
      <c r="F218" s="176"/>
      <c r="G218" s="176" t="n">
        <v>51</v>
      </c>
      <c r="H218" s="176" t="n">
        <v>24</v>
      </c>
      <c r="I218" s="176" t="s">
        <v>208</v>
      </c>
      <c r="J218" s="176" t="s">
        <v>160</v>
      </c>
      <c r="K218" s="177" t="b">
        <f aca="false">TRUE()</f>
        <v>1</v>
      </c>
      <c r="L218" s="178" t="n">
        <v>2021</v>
      </c>
      <c r="M218" s="179" t="n">
        <v>39213774</v>
      </c>
      <c r="N218" s="180" t="n">
        <v>40862</v>
      </c>
      <c r="O218" s="180" t="n">
        <v>40909</v>
      </c>
    </row>
    <row r="219" customFormat="false" ht="14.25" hidden="false" customHeight="false" outlineLevel="0" collapsed="false">
      <c r="A219" s="174" t="n">
        <v>2012</v>
      </c>
      <c r="B219" s="175" t="s">
        <v>202</v>
      </c>
      <c r="C219" s="175" t="s">
        <v>203</v>
      </c>
      <c r="D219" s="176" t="n">
        <v>3208042</v>
      </c>
      <c r="E219" s="176" t="n">
        <v>2</v>
      </c>
      <c r="F219" s="176"/>
      <c r="G219" s="176" t="n">
        <v>51</v>
      </c>
      <c r="H219" s="176" t="n">
        <v>24</v>
      </c>
      <c r="I219" s="176" t="s">
        <v>208</v>
      </c>
      <c r="J219" s="176" t="s">
        <v>160</v>
      </c>
      <c r="K219" s="177" t="b">
        <f aca="false">TRUE()</f>
        <v>1</v>
      </c>
      <c r="L219" s="178" t="n">
        <v>2014</v>
      </c>
      <c r="M219" s="179" t="n">
        <v>31730933</v>
      </c>
      <c r="N219" s="180" t="n">
        <v>40862</v>
      </c>
      <c r="O219" s="180" t="n">
        <v>40909</v>
      </c>
    </row>
    <row r="220" customFormat="false" ht="14.25" hidden="false" customHeight="false" outlineLevel="0" collapsed="false">
      <c r="A220" s="174" t="n">
        <v>2012</v>
      </c>
      <c r="B220" s="175" t="s">
        <v>202</v>
      </c>
      <c r="C220" s="175" t="s">
        <v>203</v>
      </c>
      <c r="D220" s="176" t="n">
        <v>3208042</v>
      </c>
      <c r="E220" s="176" t="n">
        <v>2</v>
      </c>
      <c r="F220" s="176"/>
      <c r="G220" s="176" t="n">
        <v>53</v>
      </c>
      <c r="H220" s="176" t="n">
        <v>26</v>
      </c>
      <c r="I220" s="176" t="s">
        <v>204</v>
      </c>
      <c r="J220" s="176" t="s">
        <v>163</v>
      </c>
      <c r="K220" s="177" t="b">
        <f aca="false">TRUE()</f>
        <v>1</v>
      </c>
      <c r="L220" s="178" t="n">
        <v>2018</v>
      </c>
      <c r="M220" s="179" t="n">
        <v>39343729</v>
      </c>
      <c r="N220" s="180" t="n">
        <v>40862</v>
      </c>
      <c r="O220" s="180" t="n">
        <v>40909</v>
      </c>
    </row>
    <row r="221" customFormat="false" ht="14.25" hidden="false" customHeight="false" outlineLevel="0" collapsed="false">
      <c r="A221" s="174" t="n">
        <v>2012</v>
      </c>
      <c r="B221" s="175" t="s">
        <v>202</v>
      </c>
      <c r="C221" s="175" t="s">
        <v>203</v>
      </c>
      <c r="D221" s="176" t="n">
        <v>3208042</v>
      </c>
      <c r="E221" s="176" t="n">
        <v>2</v>
      </c>
      <c r="F221" s="176"/>
      <c r="G221" s="176" t="n">
        <v>57</v>
      </c>
      <c r="H221" s="176" t="n">
        <v>30</v>
      </c>
      <c r="I221" s="176" t="s">
        <v>219</v>
      </c>
      <c r="J221" s="176" t="s">
        <v>165</v>
      </c>
      <c r="K221" s="177" t="b">
        <f aca="false">FALSE()</f>
        <v>0</v>
      </c>
      <c r="L221" s="178" t="n">
        <v>2015</v>
      </c>
      <c r="M221" s="179" t="n">
        <v>1500000</v>
      </c>
      <c r="N221" s="180" t="n">
        <v>40862</v>
      </c>
      <c r="O221" s="180" t="n">
        <v>40909</v>
      </c>
    </row>
    <row r="222" customFormat="false" ht="14.25" hidden="false" customHeight="false" outlineLevel="0" collapsed="false">
      <c r="A222" s="174" t="n">
        <v>2012</v>
      </c>
      <c r="B222" s="175" t="s">
        <v>202</v>
      </c>
      <c r="C222" s="175" t="s">
        <v>203</v>
      </c>
      <c r="D222" s="176" t="n">
        <v>3208042</v>
      </c>
      <c r="E222" s="176" t="n">
        <v>2</v>
      </c>
      <c r="F222" s="176"/>
      <c r="G222" s="176" t="n">
        <v>33</v>
      </c>
      <c r="H222" s="176" t="n">
        <v>13</v>
      </c>
      <c r="I222" s="176"/>
      <c r="J222" s="176" t="s">
        <v>44</v>
      </c>
      <c r="K222" s="177" t="b">
        <f aca="false">TRUE()</f>
        <v>1</v>
      </c>
      <c r="L222" s="178" t="n">
        <v>2016</v>
      </c>
      <c r="M222" s="179" t="n">
        <v>9900000</v>
      </c>
      <c r="N222" s="180" t="n">
        <v>40862</v>
      </c>
      <c r="O222" s="180" t="n">
        <v>40909</v>
      </c>
    </row>
    <row r="223" customFormat="false" ht="14.25" hidden="false" customHeight="false" outlineLevel="0" collapsed="false">
      <c r="A223" s="174" t="n">
        <v>2012</v>
      </c>
      <c r="B223" s="175" t="s">
        <v>202</v>
      </c>
      <c r="C223" s="175" t="s">
        <v>203</v>
      </c>
      <c r="D223" s="176" t="n">
        <v>3208042</v>
      </c>
      <c r="E223" s="176" t="n">
        <v>2</v>
      </c>
      <c r="F223" s="176"/>
      <c r="G223" s="176" t="n">
        <v>55</v>
      </c>
      <c r="H223" s="176" t="n">
        <v>28</v>
      </c>
      <c r="I223" s="176" t="s">
        <v>215</v>
      </c>
      <c r="J223" s="176" t="s">
        <v>27</v>
      </c>
      <c r="K223" s="177" t="b">
        <f aca="false">FALSE()</f>
        <v>0</v>
      </c>
      <c r="L223" s="178" t="n">
        <v>2019</v>
      </c>
      <c r="M223" s="179" t="n">
        <v>1600000</v>
      </c>
      <c r="N223" s="180" t="n">
        <v>40862</v>
      </c>
      <c r="O223" s="180" t="n">
        <v>40909</v>
      </c>
    </row>
    <row r="224" customFormat="false" ht="14.25" hidden="false" customHeight="false" outlineLevel="0" collapsed="false">
      <c r="A224" s="174" t="n">
        <v>2012</v>
      </c>
      <c r="B224" s="175" t="s">
        <v>202</v>
      </c>
      <c r="C224" s="175" t="s">
        <v>203</v>
      </c>
      <c r="D224" s="176" t="n">
        <v>3208042</v>
      </c>
      <c r="E224" s="176" t="n">
        <v>2</v>
      </c>
      <c r="F224" s="176"/>
      <c r="G224" s="176" t="n">
        <v>42</v>
      </c>
      <c r="H224" s="176" t="n">
        <v>19</v>
      </c>
      <c r="I224" s="176" t="s">
        <v>216</v>
      </c>
      <c r="J224" s="176" t="s">
        <v>53</v>
      </c>
      <c r="K224" s="177" t="b">
        <f aca="false">TRUE()</f>
        <v>1</v>
      </c>
      <c r="L224" s="178" t="n">
        <v>2020</v>
      </c>
      <c r="M224" s="179" t="n">
        <v>0.0511</v>
      </c>
      <c r="N224" s="180" t="n">
        <v>40862</v>
      </c>
      <c r="O224" s="180" t="n">
        <v>40909</v>
      </c>
    </row>
    <row r="225" customFormat="false" ht="14.25" hidden="false" customHeight="false" outlineLevel="0" collapsed="false">
      <c r="A225" s="174" t="n">
        <v>2012</v>
      </c>
      <c r="B225" s="175" t="s">
        <v>202</v>
      </c>
      <c r="C225" s="175" t="s">
        <v>203</v>
      </c>
      <c r="D225" s="176" t="n">
        <v>3208042</v>
      </c>
      <c r="E225" s="176" t="n">
        <v>2</v>
      </c>
      <c r="F225" s="176"/>
      <c r="G225" s="176" t="n">
        <v>7</v>
      </c>
      <c r="H225" s="176" t="n">
        <v>2</v>
      </c>
      <c r="I225" s="176"/>
      <c r="J225" s="176" t="s">
        <v>117</v>
      </c>
      <c r="K225" s="177" t="b">
        <f aca="false">TRUE()</f>
        <v>1</v>
      </c>
      <c r="L225" s="178" t="n">
        <v>2024</v>
      </c>
      <c r="M225" s="179" t="n">
        <v>42886513</v>
      </c>
      <c r="N225" s="180" t="n">
        <v>40862</v>
      </c>
      <c r="O225" s="180" t="n">
        <v>40909</v>
      </c>
    </row>
    <row r="226" customFormat="false" ht="14.25" hidden="false" customHeight="false" outlineLevel="0" collapsed="false">
      <c r="A226" s="174" t="n">
        <v>2012</v>
      </c>
      <c r="B226" s="175" t="s">
        <v>202</v>
      </c>
      <c r="C226" s="175" t="s">
        <v>203</v>
      </c>
      <c r="D226" s="176" t="n">
        <v>3208042</v>
      </c>
      <c r="E226" s="176" t="n">
        <v>2</v>
      </c>
      <c r="F226" s="176"/>
      <c r="G226" s="176" t="n">
        <v>5</v>
      </c>
      <c r="H226" s="176" t="s">
        <v>114</v>
      </c>
      <c r="I226" s="176"/>
      <c r="J226" s="176" t="s">
        <v>168</v>
      </c>
      <c r="K226" s="177" t="b">
        <f aca="false">TRUE()</f>
        <v>1</v>
      </c>
      <c r="L226" s="178" t="n">
        <v>2024</v>
      </c>
      <c r="M226" s="179" t="n">
        <v>3000000</v>
      </c>
      <c r="N226" s="180" t="n">
        <v>40862</v>
      </c>
      <c r="O226" s="180" t="n">
        <v>40909</v>
      </c>
    </row>
    <row r="227" customFormat="false" ht="14.25" hidden="false" customHeight="false" outlineLevel="0" collapsed="false">
      <c r="A227" s="174" t="n">
        <v>2012</v>
      </c>
      <c r="B227" s="175" t="s">
        <v>202</v>
      </c>
      <c r="C227" s="175" t="s">
        <v>203</v>
      </c>
      <c r="D227" s="176" t="n">
        <v>3208042</v>
      </c>
      <c r="E227" s="176" t="n">
        <v>2</v>
      </c>
      <c r="F227" s="176"/>
      <c r="G227" s="176" t="n">
        <v>7</v>
      </c>
      <c r="H227" s="176" t="n">
        <v>2</v>
      </c>
      <c r="I227" s="176"/>
      <c r="J227" s="176" t="s">
        <v>117</v>
      </c>
      <c r="K227" s="177" t="b">
        <f aca="false">TRUE()</f>
        <v>1</v>
      </c>
      <c r="L227" s="178" t="n">
        <v>2020</v>
      </c>
      <c r="M227" s="179" t="n">
        <v>37764062</v>
      </c>
      <c r="N227" s="180" t="n">
        <v>40862</v>
      </c>
      <c r="O227" s="180" t="n">
        <v>40909</v>
      </c>
    </row>
    <row r="228" customFormat="false" ht="14.25" hidden="false" customHeight="false" outlineLevel="0" collapsed="false">
      <c r="A228" s="174" t="n">
        <v>2012</v>
      </c>
      <c r="B228" s="175" t="s">
        <v>202</v>
      </c>
      <c r="C228" s="175" t="s">
        <v>203</v>
      </c>
      <c r="D228" s="176" t="n">
        <v>3208042</v>
      </c>
      <c r="E228" s="176" t="n">
        <v>2</v>
      </c>
      <c r="F228" s="176"/>
      <c r="G228" s="176" t="n">
        <v>2</v>
      </c>
      <c r="H228" s="176" t="s">
        <v>108</v>
      </c>
      <c r="I228" s="176"/>
      <c r="J228" s="176" t="s">
        <v>109</v>
      </c>
      <c r="K228" s="177" t="b">
        <f aca="false">TRUE()</f>
        <v>1</v>
      </c>
      <c r="L228" s="178" t="n">
        <v>2014</v>
      </c>
      <c r="M228" s="179" t="n">
        <v>32290933</v>
      </c>
      <c r="N228" s="180" t="n">
        <v>40862</v>
      </c>
      <c r="O228" s="180" t="n">
        <v>40909</v>
      </c>
    </row>
    <row r="229" customFormat="false" ht="14.25" hidden="false" customHeight="false" outlineLevel="0" collapsed="false">
      <c r="A229" s="174" t="n">
        <v>2012</v>
      </c>
      <c r="B229" s="175" t="s">
        <v>202</v>
      </c>
      <c r="C229" s="175" t="s">
        <v>203</v>
      </c>
      <c r="D229" s="176" t="n">
        <v>3208042</v>
      </c>
      <c r="E229" s="176" t="n">
        <v>2</v>
      </c>
      <c r="F229" s="176"/>
      <c r="G229" s="176" t="n">
        <v>23</v>
      </c>
      <c r="H229" s="176" t="s">
        <v>137</v>
      </c>
      <c r="I229" s="176"/>
      <c r="J229" s="176" t="s">
        <v>179</v>
      </c>
      <c r="K229" s="177" t="b">
        <f aca="false">TRUE()</f>
        <v>1</v>
      </c>
      <c r="L229" s="178" t="n">
        <v>2023</v>
      </c>
      <c r="M229" s="179" t="n">
        <v>49000</v>
      </c>
      <c r="N229" s="180" t="n">
        <v>40862</v>
      </c>
      <c r="O229" s="180" t="n">
        <v>40909</v>
      </c>
    </row>
    <row r="230" customFormat="false" ht="14.25" hidden="false" customHeight="false" outlineLevel="0" collapsed="false">
      <c r="A230" s="174" t="n">
        <v>2012</v>
      </c>
      <c r="B230" s="175" t="s">
        <v>202</v>
      </c>
      <c r="C230" s="175" t="s">
        <v>203</v>
      </c>
      <c r="D230" s="176" t="n">
        <v>3208042</v>
      </c>
      <c r="E230" s="176" t="n">
        <v>2</v>
      </c>
      <c r="F230" s="176"/>
      <c r="G230" s="176" t="n">
        <v>47</v>
      </c>
      <c r="H230" s="176" t="s">
        <v>157</v>
      </c>
      <c r="I230" s="176" t="s">
        <v>223</v>
      </c>
      <c r="J230" s="176" t="s">
        <v>64</v>
      </c>
      <c r="K230" s="177" t="b">
        <f aca="false">FALSE()</f>
        <v>0</v>
      </c>
      <c r="L230" s="178" t="n">
        <v>2024</v>
      </c>
      <c r="M230" s="179" t="n">
        <v>730</v>
      </c>
      <c r="N230" s="180" t="n">
        <v>40862</v>
      </c>
      <c r="O230" s="180" t="n">
        <v>40909</v>
      </c>
    </row>
    <row r="231" customFormat="false" ht="14.25" hidden="false" customHeight="false" outlineLevel="0" collapsed="false">
      <c r="A231" s="174" t="n">
        <v>2012</v>
      </c>
      <c r="B231" s="175" t="s">
        <v>202</v>
      </c>
      <c r="C231" s="175" t="s">
        <v>203</v>
      </c>
      <c r="D231" s="176" t="n">
        <v>3208042</v>
      </c>
      <c r="E231" s="176" t="n">
        <v>2</v>
      </c>
      <c r="F231" s="176"/>
      <c r="G231" s="176" t="n">
        <v>7</v>
      </c>
      <c r="H231" s="176" t="n">
        <v>2</v>
      </c>
      <c r="I231" s="176"/>
      <c r="J231" s="176" t="s">
        <v>117</v>
      </c>
      <c r="K231" s="177" t="b">
        <f aca="false">TRUE()</f>
        <v>1</v>
      </c>
      <c r="L231" s="178" t="n">
        <v>2015</v>
      </c>
      <c r="M231" s="179" t="n">
        <v>31972661</v>
      </c>
      <c r="N231" s="180" t="n">
        <v>40862</v>
      </c>
      <c r="O231" s="180" t="n">
        <v>40909</v>
      </c>
    </row>
    <row r="232" customFormat="false" ht="14.25" hidden="false" customHeight="false" outlineLevel="0" collapsed="false">
      <c r="A232" s="174" t="n">
        <v>2012</v>
      </c>
      <c r="B232" s="175" t="s">
        <v>202</v>
      </c>
      <c r="C232" s="175" t="s">
        <v>203</v>
      </c>
      <c r="D232" s="176" t="n">
        <v>3208042</v>
      </c>
      <c r="E232" s="176" t="n">
        <v>2</v>
      </c>
      <c r="F232" s="176"/>
      <c r="G232" s="176" t="n">
        <v>31</v>
      </c>
      <c r="H232" s="176" t="s">
        <v>147</v>
      </c>
      <c r="I232" s="176"/>
      <c r="J232" s="176" t="s">
        <v>176</v>
      </c>
      <c r="K232" s="177" t="b">
        <f aca="false">TRUE()</f>
        <v>1</v>
      </c>
      <c r="L232" s="178" t="n">
        <v>2012</v>
      </c>
      <c r="M232" s="179" t="n">
        <v>4500000</v>
      </c>
      <c r="N232" s="180" t="n">
        <v>40862</v>
      </c>
      <c r="O232" s="180" t="n">
        <v>40909</v>
      </c>
    </row>
    <row r="233" customFormat="false" ht="14.25" hidden="false" customHeight="false" outlineLevel="0" collapsed="false">
      <c r="A233" s="174" t="n">
        <v>2012</v>
      </c>
      <c r="B233" s="175" t="s">
        <v>202</v>
      </c>
      <c r="C233" s="175" t="s">
        <v>203</v>
      </c>
      <c r="D233" s="176" t="n">
        <v>3208042</v>
      </c>
      <c r="E233" s="176" t="n">
        <v>2</v>
      </c>
      <c r="F233" s="176"/>
      <c r="G233" s="176" t="n">
        <v>50</v>
      </c>
      <c r="H233" s="176" t="n">
        <v>23</v>
      </c>
      <c r="I233" s="176" t="s">
        <v>211</v>
      </c>
      <c r="J233" s="176" t="s">
        <v>159</v>
      </c>
      <c r="K233" s="177" t="b">
        <f aca="false">TRUE()</f>
        <v>1</v>
      </c>
      <c r="L233" s="178" t="n">
        <v>2014</v>
      </c>
      <c r="M233" s="179" t="n">
        <v>32290933</v>
      </c>
      <c r="N233" s="180" t="n">
        <v>40862</v>
      </c>
      <c r="O233" s="180" t="n">
        <v>40909</v>
      </c>
    </row>
    <row r="234" customFormat="false" ht="14.25" hidden="false" customHeight="false" outlineLevel="0" collapsed="false">
      <c r="A234" s="174" t="n">
        <v>2012</v>
      </c>
      <c r="B234" s="175" t="s">
        <v>202</v>
      </c>
      <c r="C234" s="175" t="s">
        <v>203</v>
      </c>
      <c r="D234" s="176" t="n">
        <v>3208042</v>
      </c>
      <c r="E234" s="176" t="n">
        <v>2</v>
      </c>
      <c r="F234" s="176"/>
      <c r="G234" s="176" t="n">
        <v>4</v>
      </c>
      <c r="H234" s="176" t="s">
        <v>112</v>
      </c>
      <c r="I234" s="176"/>
      <c r="J234" s="176" t="s">
        <v>113</v>
      </c>
      <c r="K234" s="177" t="b">
        <f aca="false">TRUE()</f>
        <v>1</v>
      </c>
      <c r="L234" s="178" t="n">
        <v>2017</v>
      </c>
      <c r="M234" s="179" t="n">
        <v>3000000</v>
      </c>
      <c r="N234" s="180" t="n">
        <v>40862</v>
      </c>
      <c r="O234" s="180" t="n">
        <v>40909</v>
      </c>
    </row>
    <row r="235" customFormat="false" ht="14.25" hidden="false" customHeight="false" outlineLevel="0" collapsed="false">
      <c r="A235" s="174" t="n">
        <v>2012</v>
      </c>
      <c r="B235" s="175" t="s">
        <v>202</v>
      </c>
      <c r="C235" s="175" t="s">
        <v>203</v>
      </c>
      <c r="D235" s="176" t="n">
        <v>3208042</v>
      </c>
      <c r="E235" s="176" t="n">
        <v>2</v>
      </c>
      <c r="F235" s="176"/>
      <c r="G235" s="176" t="n">
        <v>49</v>
      </c>
      <c r="H235" s="176" t="s">
        <v>158</v>
      </c>
      <c r="I235" s="176" t="s">
        <v>222</v>
      </c>
      <c r="J235" s="176" t="s">
        <v>68</v>
      </c>
      <c r="K235" s="177" t="b">
        <f aca="false">FALSE()</f>
        <v>0</v>
      </c>
      <c r="L235" s="178" t="n">
        <v>2014</v>
      </c>
      <c r="M235" s="179" t="n">
        <v>325</v>
      </c>
      <c r="N235" s="180" t="n">
        <v>40862</v>
      </c>
      <c r="O235" s="180" t="n">
        <v>40909</v>
      </c>
    </row>
    <row r="236" customFormat="false" ht="14.25" hidden="false" customHeight="false" outlineLevel="0" collapsed="false">
      <c r="A236" s="174" t="n">
        <v>2012</v>
      </c>
      <c r="B236" s="175" t="s">
        <v>202</v>
      </c>
      <c r="C236" s="175" t="s">
        <v>203</v>
      </c>
      <c r="D236" s="176" t="n">
        <v>3208042</v>
      </c>
      <c r="E236" s="176" t="n">
        <v>2</v>
      </c>
      <c r="F236" s="176"/>
      <c r="G236" s="176" t="n">
        <v>20</v>
      </c>
      <c r="H236" s="176" t="n">
        <v>7</v>
      </c>
      <c r="I236" s="176" t="s">
        <v>218</v>
      </c>
      <c r="J236" s="176" t="s">
        <v>132</v>
      </c>
      <c r="K236" s="177" t="b">
        <f aca="false">TRUE()</f>
        <v>1</v>
      </c>
      <c r="L236" s="178" t="n">
        <v>2018</v>
      </c>
      <c r="M236" s="179" t="n">
        <v>1998000</v>
      </c>
      <c r="N236" s="180" t="n">
        <v>40862</v>
      </c>
      <c r="O236" s="180" t="n">
        <v>40909</v>
      </c>
    </row>
    <row r="237" customFormat="false" ht="14.25" hidden="false" customHeight="false" outlineLevel="0" collapsed="false">
      <c r="A237" s="174" t="n">
        <v>2012</v>
      </c>
      <c r="B237" s="175" t="s">
        <v>202</v>
      </c>
      <c r="C237" s="175" t="s">
        <v>203</v>
      </c>
      <c r="D237" s="176" t="n">
        <v>3208042</v>
      </c>
      <c r="E237" s="176" t="n">
        <v>2</v>
      </c>
      <c r="F237" s="176"/>
      <c r="G237" s="176" t="n">
        <v>45</v>
      </c>
      <c r="H237" s="176" t="s">
        <v>156</v>
      </c>
      <c r="I237" s="176" t="s">
        <v>213</v>
      </c>
      <c r="J237" s="176" t="s">
        <v>59</v>
      </c>
      <c r="K237" s="177" t="b">
        <f aca="false">FALSE()</f>
        <v>0</v>
      </c>
      <c r="L237" s="178" t="n">
        <v>2021</v>
      </c>
      <c r="M237" s="179" t="n">
        <v>0.0866</v>
      </c>
      <c r="N237" s="180" t="n">
        <v>40862</v>
      </c>
      <c r="O237" s="180" t="n">
        <v>40909</v>
      </c>
    </row>
    <row r="238" customFormat="false" ht="14.25" hidden="false" customHeight="false" outlineLevel="0" collapsed="false">
      <c r="A238" s="174" t="n">
        <v>2012</v>
      </c>
      <c r="B238" s="175" t="s">
        <v>202</v>
      </c>
      <c r="C238" s="175" t="s">
        <v>203</v>
      </c>
      <c r="D238" s="176" t="n">
        <v>3208042</v>
      </c>
      <c r="E238" s="176" t="n">
        <v>2</v>
      </c>
      <c r="F238" s="176"/>
      <c r="G238" s="176" t="n">
        <v>7</v>
      </c>
      <c r="H238" s="176" t="n">
        <v>2</v>
      </c>
      <c r="I238" s="176"/>
      <c r="J238" s="176" t="s">
        <v>117</v>
      </c>
      <c r="K238" s="177" t="b">
        <f aca="false">TRUE()</f>
        <v>1</v>
      </c>
      <c r="L238" s="178" t="n">
        <v>2013</v>
      </c>
      <c r="M238" s="179" t="n">
        <v>30197420</v>
      </c>
      <c r="N238" s="180" t="n">
        <v>40862</v>
      </c>
      <c r="O238" s="180" t="n">
        <v>40909</v>
      </c>
    </row>
    <row r="239" customFormat="false" ht="14.25" hidden="false" customHeight="false" outlineLevel="0" collapsed="false">
      <c r="A239" s="174" t="n">
        <v>2012</v>
      </c>
      <c r="B239" s="175" t="s">
        <v>202</v>
      </c>
      <c r="C239" s="175" t="s">
        <v>203</v>
      </c>
      <c r="D239" s="176" t="n">
        <v>3208042</v>
      </c>
      <c r="E239" s="176" t="n">
        <v>2</v>
      </c>
      <c r="F239" s="176"/>
      <c r="G239" s="176" t="n">
        <v>57</v>
      </c>
      <c r="H239" s="176" t="n">
        <v>30</v>
      </c>
      <c r="I239" s="176" t="s">
        <v>219</v>
      </c>
      <c r="J239" s="176" t="s">
        <v>165</v>
      </c>
      <c r="K239" s="177" t="b">
        <f aca="false">FALSE()</f>
        <v>0</v>
      </c>
      <c r="L239" s="178" t="n">
        <v>2024</v>
      </c>
      <c r="M239" s="179" t="n">
        <v>300000</v>
      </c>
      <c r="N239" s="180" t="n">
        <v>40862</v>
      </c>
      <c r="O239" s="180" t="n">
        <v>40909</v>
      </c>
    </row>
    <row r="240" customFormat="false" ht="14.25" hidden="false" customHeight="false" outlineLevel="0" collapsed="false">
      <c r="A240" s="174" t="n">
        <v>2012</v>
      </c>
      <c r="B240" s="175" t="s">
        <v>202</v>
      </c>
      <c r="C240" s="175" t="s">
        <v>203</v>
      </c>
      <c r="D240" s="176" t="n">
        <v>3208042</v>
      </c>
      <c r="E240" s="176" t="n">
        <v>2</v>
      </c>
      <c r="F240" s="176"/>
      <c r="G240" s="176" t="n">
        <v>28</v>
      </c>
      <c r="H240" s="176" t="s">
        <v>144</v>
      </c>
      <c r="I240" s="176"/>
      <c r="J240" s="176" t="s">
        <v>181</v>
      </c>
      <c r="K240" s="177" t="b">
        <f aca="false">FALSE()</f>
        <v>0</v>
      </c>
      <c r="L240" s="178" t="n">
        <v>2013</v>
      </c>
      <c r="M240" s="179" t="n">
        <v>5999600</v>
      </c>
      <c r="N240" s="180" t="n">
        <v>40862</v>
      </c>
      <c r="O240" s="180" t="n">
        <v>40909</v>
      </c>
    </row>
    <row r="241" customFormat="false" ht="14.25" hidden="false" customHeight="false" outlineLevel="0" collapsed="false">
      <c r="A241" s="174" t="n">
        <v>2012</v>
      </c>
      <c r="B241" s="175" t="s">
        <v>202</v>
      </c>
      <c r="C241" s="175" t="s">
        <v>203</v>
      </c>
      <c r="D241" s="176" t="n">
        <v>3208042</v>
      </c>
      <c r="E241" s="176" t="n">
        <v>2</v>
      </c>
      <c r="F241" s="176"/>
      <c r="G241" s="176" t="n">
        <v>53</v>
      </c>
      <c r="H241" s="176" t="n">
        <v>26</v>
      </c>
      <c r="I241" s="176" t="s">
        <v>204</v>
      </c>
      <c r="J241" s="176" t="s">
        <v>163</v>
      </c>
      <c r="K241" s="177" t="b">
        <f aca="false">TRUE()</f>
        <v>1</v>
      </c>
      <c r="L241" s="178" t="n">
        <v>2016</v>
      </c>
      <c r="M241" s="179" t="n">
        <v>37257450</v>
      </c>
      <c r="N241" s="180" t="n">
        <v>40862</v>
      </c>
      <c r="O241" s="180" t="n">
        <v>40909</v>
      </c>
    </row>
    <row r="242" customFormat="false" ht="14.25" hidden="false" customHeight="false" outlineLevel="0" collapsed="false">
      <c r="A242" s="174" t="n">
        <v>2012</v>
      </c>
      <c r="B242" s="175" t="s">
        <v>202</v>
      </c>
      <c r="C242" s="175" t="s">
        <v>203</v>
      </c>
      <c r="D242" s="176" t="n">
        <v>3208042</v>
      </c>
      <c r="E242" s="176" t="n">
        <v>2</v>
      </c>
      <c r="F242" s="176"/>
      <c r="G242" s="176" t="n">
        <v>4</v>
      </c>
      <c r="H242" s="176" t="s">
        <v>112</v>
      </c>
      <c r="I242" s="176"/>
      <c r="J242" s="176" t="s">
        <v>113</v>
      </c>
      <c r="K242" s="177" t="b">
        <f aca="false">TRUE()</f>
        <v>1</v>
      </c>
      <c r="L242" s="178" t="n">
        <v>2024</v>
      </c>
      <c r="M242" s="179" t="n">
        <v>3000000</v>
      </c>
      <c r="N242" s="180" t="n">
        <v>40862</v>
      </c>
      <c r="O242" s="180" t="n">
        <v>40909</v>
      </c>
    </row>
    <row r="243" customFormat="false" ht="14.25" hidden="false" customHeight="false" outlineLevel="0" collapsed="false">
      <c r="A243" s="174" t="n">
        <v>2012</v>
      </c>
      <c r="B243" s="175" t="s">
        <v>202</v>
      </c>
      <c r="C243" s="175" t="s">
        <v>203</v>
      </c>
      <c r="D243" s="176" t="n">
        <v>3208042</v>
      </c>
      <c r="E243" s="176" t="n">
        <v>2</v>
      </c>
      <c r="F243" s="176"/>
      <c r="G243" s="176" t="n">
        <v>2</v>
      </c>
      <c r="H243" s="176" t="s">
        <v>108</v>
      </c>
      <c r="I243" s="176"/>
      <c r="J243" s="176" t="s">
        <v>109</v>
      </c>
      <c r="K243" s="177" t="b">
        <f aca="false">TRUE()</f>
        <v>1</v>
      </c>
      <c r="L243" s="178" t="n">
        <v>2016</v>
      </c>
      <c r="M243" s="179" t="n">
        <v>34257450</v>
      </c>
      <c r="N243" s="180" t="n">
        <v>40862</v>
      </c>
      <c r="O243" s="180" t="n">
        <v>40909</v>
      </c>
    </row>
    <row r="244" customFormat="false" ht="14.25" hidden="false" customHeight="false" outlineLevel="0" collapsed="false">
      <c r="A244" s="174" t="n">
        <v>2012</v>
      </c>
      <c r="B244" s="175" t="s">
        <v>202</v>
      </c>
      <c r="C244" s="175" t="s">
        <v>203</v>
      </c>
      <c r="D244" s="176" t="n">
        <v>3208042</v>
      </c>
      <c r="E244" s="176" t="n">
        <v>2</v>
      </c>
      <c r="F244" s="176"/>
      <c r="G244" s="176" t="n">
        <v>19</v>
      </c>
      <c r="H244" s="176" t="n">
        <v>6</v>
      </c>
      <c r="I244" s="176" t="s">
        <v>205</v>
      </c>
      <c r="J244" s="176" t="s">
        <v>131</v>
      </c>
      <c r="K244" s="177" t="b">
        <f aca="false">FALSE()</f>
        <v>0</v>
      </c>
      <c r="L244" s="178" t="n">
        <v>2016</v>
      </c>
      <c r="M244" s="179" t="n">
        <v>4192000</v>
      </c>
      <c r="N244" s="180" t="n">
        <v>40862</v>
      </c>
      <c r="O244" s="180" t="n">
        <v>40909</v>
      </c>
    </row>
    <row r="245" customFormat="false" ht="14.25" hidden="false" customHeight="false" outlineLevel="0" collapsed="false">
      <c r="A245" s="174" t="n">
        <v>2012</v>
      </c>
      <c r="B245" s="175" t="s">
        <v>202</v>
      </c>
      <c r="C245" s="175" t="s">
        <v>203</v>
      </c>
      <c r="D245" s="176" t="n">
        <v>3208042</v>
      </c>
      <c r="E245" s="176" t="n">
        <v>2</v>
      </c>
      <c r="F245" s="176"/>
      <c r="G245" s="176" t="n">
        <v>23</v>
      </c>
      <c r="H245" s="176" t="s">
        <v>137</v>
      </c>
      <c r="I245" s="176"/>
      <c r="J245" s="176" t="s">
        <v>179</v>
      </c>
      <c r="K245" s="177" t="b">
        <f aca="false">TRUE()</f>
        <v>1</v>
      </c>
      <c r="L245" s="178" t="n">
        <v>2017</v>
      </c>
      <c r="M245" s="179" t="n">
        <v>607000</v>
      </c>
      <c r="N245" s="180" t="n">
        <v>40862</v>
      </c>
      <c r="O245" s="180" t="n">
        <v>40909</v>
      </c>
    </row>
    <row r="246" customFormat="false" ht="14.25" hidden="false" customHeight="false" outlineLevel="0" collapsed="false">
      <c r="A246" s="174" t="n">
        <v>2012</v>
      </c>
      <c r="B246" s="175" t="s">
        <v>202</v>
      </c>
      <c r="C246" s="175" t="s">
        <v>203</v>
      </c>
      <c r="D246" s="176" t="n">
        <v>3208042</v>
      </c>
      <c r="E246" s="176" t="n">
        <v>2</v>
      </c>
      <c r="F246" s="176"/>
      <c r="G246" s="176" t="n">
        <v>37</v>
      </c>
      <c r="H246" s="176" t="n">
        <v>16</v>
      </c>
      <c r="I246" s="176"/>
      <c r="J246" s="176" t="s">
        <v>183</v>
      </c>
      <c r="K246" s="177" t="b">
        <f aca="false">TRUE()</f>
        <v>1</v>
      </c>
      <c r="L246" s="178" t="n">
        <v>2016</v>
      </c>
      <c r="M246" s="179" t="n">
        <v>1500000</v>
      </c>
      <c r="N246" s="180" t="n">
        <v>40862</v>
      </c>
      <c r="O246" s="180" t="n">
        <v>40909</v>
      </c>
    </row>
    <row r="247" customFormat="false" ht="14.25" hidden="false" customHeight="false" outlineLevel="0" collapsed="false">
      <c r="A247" s="174" t="n">
        <v>2012</v>
      </c>
      <c r="B247" s="175" t="s">
        <v>202</v>
      </c>
      <c r="C247" s="175" t="s">
        <v>203</v>
      </c>
      <c r="D247" s="176" t="n">
        <v>3208042</v>
      </c>
      <c r="E247" s="176" t="n">
        <v>2</v>
      </c>
      <c r="F247" s="176"/>
      <c r="G247" s="176" t="n">
        <v>12</v>
      </c>
      <c r="H247" s="176" t="s">
        <v>124</v>
      </c>
      <c r="I247" s="176"/>
      <c r="J247" s="176" t="s">
        <v>174</v>
      </c>
      <c r="K247" s="177" t="b">
        <f aca="false">FALSE()</f>
        <v>0</v>
      </c>
      <c r="L247" s="178" t="n">
        <v>2020</v>
      </c>
      <c r="M247" s="179" t="n">
        <v>230759</v>
      </c>
      <c r="N247" s="180" t="n">
        <v>40862</v>
      </c>
      <c r="O247" s="180" t="n">
        <v>40909</v>
      </c>
    </row>
    <row r="248" customFormat="false" ht="14.25" hidden="false" customHeight="false" outlineLevel="0" collapsed="false">
      <c r="A248" s="174" t="n">
        <v>2012</v>
      </c>
      <c r="B248" s="175" t="s">
        <v>202</v>
      </c>
      <c r="C248" s="175" t="s">
        <v>203</v>
      </c>
      <c r="D248" s="176" t="n">
        <v>3208042</v>
      </c>
      <c r="E248" s="176" t="n">
        <v>2</v>
      </c>
      <c r="F248" s="176"/>
      <c r="G248" s="176" t="n">
        <v>2</v>
      </c>
      <c r="H248" s="176" t="s">
        <v>108</v>
      </c>
      <c r="I248" s="176"/>
      <c r="J248" s="176" t="s">
        <v>109</v>
      </c>
      <c r="K248" s="177" t="b">
        <f aca="false">TRUE()</f>
        <v>1</v>
      </c>
      <c r="L248" s="178" t="n">
        <v>2018</v>
      </c>
      <c r="M248" s="179" t="n">
        <v>36343729</v>
      </c>
      <c r="N248" s="180" t="n">
        <v>40862</v>
      </c>
      <c r="O248" s="180" t="n">
        <v>40909</v>
      </c>
    </row>
    <row r="249" customFormat="false" ht="14.25" hidden="false" customHeight="false" outlineLevel="0" collapsed="false">
      <c r="A249" s="174" t="n">
        <v>2012</v>
      </c>
      <c r="B249" s="175" t="s">
        <v>202</v>
      </c>
      <c r="C249" s="175" t="s">
        <v>203</v>
      </c>
      <c r="D249" s="176" t="n">
        <v>3208042</v>
      </c>
      <c r="E249" s="176" t="n">
        <v>2</v>
      </c>
      <c r="F249" s="176"/>
      <c r="G249" s="176" t="n">
        <v>2</v>
      </c>
      <c r="H249" s="176" t="s">
        <v>108</v>
      </c>
      <c r="I249" s="176"/>
      <c r="J249" s="176" t="s">
        <v>109</v>
      </c>
      <c r="K249" s="177" t="b">
        <f aca="false">TRUE()</f>
        <v>1</v>
      </c>
      <c r="L249" s="178" t="n">
        <v>2013</v>
      </c>
      <c r="M249" s="179" t="n">
        <v>31350420</v>
      </c>
      <c r="N249" s="180" t="n">
        <v>40862</v>
      </c>
      <c r="O249" s="180" t="n">
        <v>40909</v>
      </c>
    </row>
    <row r="250" customFormat="false" ht="14.25" hidden="false" customHeight="false" outlineLevel="0" collapsed="false">
      <c r="A250" s="174" t="n">
        <v>2012</v>
      </c>
      <c r="B250" s="175" t="s">
        <v>202</v>
      </c>
      <c r="C250" s="175" t="s">
        <v>203</v>
      </c>
      <c r="D250" s="176" t="n">
        <v>3208042</v>
      </c>
      <c r="E250" s="176" t="n">
        <v>2</v>
      </c>
      <c r="F250" s="176"/>
      <c r="G250" s="176" t="n">
        <v>9</v>
      </c>
      <c r="H250" s="176" t="s">
        <v>119</v>
      </c>
      <c r="I250" s="176"/>
      <c r="J250" s="176" t="s">
        <v>171</v>
      </c>
      <c r="K250" s="177" t="b">
        <f aca="false">FALSE()</f>
        <v>0</v>
      </c>
      <c r="L250" s="178" t="n">
        <v>2023</v>
      </c>
      <c r="M250" s="179" t="n">
        <v>4038666</v>
      </c>
      <c r="N250" s="180" t="n">
        <v>40862</v>
      </c>
      <c r="O250" s="180" t="n">
        <v>40909</v>
      </c>
    </row>
    <row r="251" customFormat="false" ht="14.25" hidden="false" customHeight="false" outlineLevel="0" collapsed="false">
      <c r="A251" s="174" t="n">
        <v>2012</v>
      </c>
      <c r="B251" s="175" t="s">
        <v>202</v>
      </c>
      <c r="C251" s="175" t="s">
        <v>203</v>
      </c>
      <c r="D251" s="176" t="n">
        <v>3208042</v>
      </c>
      <c r="E251" s="176" t="n">
        <v>2</v>
      </c>
      <c r="F251" s="176"/>
      <c r="G251" s="176" t="n">
        <v>2</v>
      </c>
      <c r="H251" s="176" t="s">
        <v>108</v>
      </c>
      <c r="I251" s="176"/>
      <c r="J251" s="176" t="s">
        <v>109</v>
      </c>
      <c r="K251" s="177" t="b">
        <f aca="false">TRUE()</f>
        <v>1</v>
      </c>
      <c r="L251" s="178" t="n">
        <v>2017</v>
      </c>
      <c r="M251" s="179" t="n">
        <v>35285174</v>
      </c>
      <c r="N251" s="180" t="n">
        <v>40862</v>
      </c>
      <c r="O251" s="180" t="n">
        <v>40909</v>
      </c>
    </row>
    <row r="252" customFormat="false" ht="14.25" hidden="false" customHeight="false" outlineLevel="0" collapsed="false">
      <c r="A252" s="174" t="n">
        <v>2012</v>
      </c>
      <c r="B252" s="175" t="s">
        <v>202</v>
      </c>
      <c r="C252" s="175" t="s">
        <v>203</v>
      </c>
      <c r="D252" s="176" t="n">
        <v>3208042</v>
      </c>
      <c r="E252" s="176" t="n">
        <v>2</v>
      </c>
      <c r="F252" s="176"/>
      <c r="G252" s="176" t="n">
        <v>10</v>
      </c>
      <c r="H252" s="176" t="s">
        <v>120</v>
      </c>
      <c r="I252" s="176"/>
      <c r="J252" s="176" t="s">
        <v>172</v>
      </c>
      <c r="K252" s="177" t="b">
        <f aca="false">TRUE()</f>
        <v>1</v>
      </c>
      <c r="L252" s="178" t="n">
        <v>2013</v>
      </c>
      <c r="M252" s="179" t="n">
        <v>2736955</v>
      </c>
      <c r="N252" s="180" t="n">
        <v>40862</v>
      </c>
      <c r="O252" s="180" t="n">
        <v>40909</v>
      </c>
    </row>
    <row r="253" customFormat="false" ht="14.25" hidden="false" customHeight="false" outlineLevel="0" collapsed="false">
      <c r="A253" s="174" t="n">
        <v>2012</v>
      </c>
      <c r="B253" s="175" t="s">
        <v>202</v>
      </c>
      <c r="C253" s="175" t="s">
        <v>203</v>
      </c>
      <c r="D253" s="176" t="n">
        <v>3208042</v>
      </c>
      <c r="E253" s="176" t="n">
        <v>2</v>
      </c>
      <c r="F253" s="176"/>
      <c r="G253" s="176" t="n">
        <v>55</v>
      </c>
      <c r="H253" s="176" t="n">
        <v>28</v>
      </c>
      <c r="I253" s="176" t="s">
        <v>215</v>
      </c>
      <c r="J253" s="176" t="s">
        <v>27</v>
      </c>
      <c r="K253" s="177" t="b">
        <f aca="false">FALSE()</f>
        <v>0</v>
      </c>
      <c r="L253" s="178" t="n">
        <v>2020</v>
      </c>
      <c r="M253" s="179" t="n">
        <v>1600000</v>
      </c>
      <c r="N253" s="180" t="n">
        <v>40862</v>
      </c>
      <c r="O253" s="180" t="n">
        <v>40909</v>
      </c>
    </row>
    <row r="254" customFormat="false" ht="14.25" hidden="false" customHeight="false" outlineLevel="0" collapsed="false">
      <c r="A254" s="174" t="n">
        <v>2012</v>
      </c>
      <c r="B254" s="175" t="s">
        <v>202</v>
      </c>
      <c r="C254" s="175" t="s">
        <v>203</v>
      </c>
      <c r="D254" s="176" t="n">
        <v>3208042</v>
      </c>
      <c r="E254" s="176" t="n">
        <v>2</v>
      </c>
      <c r="F254" s="176"/>
      <c r="G254" s="176" t="n">
        <v>1</v>
      </c>
      <c r="H254" s="176" t="n">
        <v>1</v>
      </c>
      <c r="I254" s="176" t="s">
        <v>224</v>
      </c>
      <c r="J254" s="176" t="s">
        <v>107</v>
      </c>
      <c r="K254" s="177" t="b">
        <f aca="false">TRUE()</f>
        <v>1</v>
      </c>
      <c r="L254" s="178" t="n">
        <v>2013</v>
      </c>
      <c r="M254" s="179" t="n">
        <v>34350420</v>
      </c>
      <c r="N254" s="180" t="n">
        <v>40862</v>
      </c>
      <c r="O254" s="180" t="n">
        <v>40909</v>
      </c>
    </row>
    <row r="255" customFormat="false" ht="14.25" hidden="false" customHeight="false" outlineLevel="0" collapsed="false">
      <c r="A255" s="174" t="n">
        <v>2012</v>
      </c>
      <c r="B255" s="175" t="s">
        <v>202</v>
      </c>
      <c r="C255" s="175" t="s">
        <v>203</v>
      </c>
      <c r="D255" s="176" t="n">
        <v>3208042</v>
      </c>
      <c r="E255" s="176" t="n">
        <v>2</v>
      </c>
      <c r="F255" s="176"/>
      <c r="G255" s="176" t="n">
        <v>45</v>
      </c>
      <c r="H255" s="176" t="s">
        <v>156</v>
      </c>
      <c r="I255" s="176" t="s">
        <v>213</v>
      </c>
      <c r="J255" s="176" t="s">
        <v>59</v>
      </c>
      <c r="K255" s="177" t="b">
        <f aca="false">FALSE()</f>
        <v>0</v>
      </c>
      <c r="L255" s="178" t="n">
        <v>2015</v>
      </c>
      <c r="M255" s="179" t="n">
        <v>0.1035</v>
      </c>
      <c r="N255" s="180" t="n">
        <v>40862</v>
      </c>
      <c r="O255" s="180" t="n">
        <v>40909</v>
      </c>
    </row>
    <row r="256" customFormat="false" ht="14.25" hidden="false" customHeight="false" outlineLevel="0" collapsed="false">
      <c r="A256" s="174" t="n">
        <v>2012</v>
      </c>
      <c r="B256" s="175" t="s">
        <v>202</v>
      </c>
      <c r="C256" s="175" t="s">
        <v>203</v>
      </c>
      <c r="D256" s="176" t="n">
        <v>3208042</v>
      </c>
      <c r="E256" s="176" t="n">
        <v>2</v>
      </c>
      <c r="F256" s="176"/>
      <c r="G256" s="176" t="n">
        <v>28</v>
      </c>
      <c r="H256" s="176" t="s">
        <v>144</v>
      </c>
      <c r="I256" s="176"/>
      <c r="J256" s="176" t="s">
        <v>181</v>
      </c>
      <c r="K256" s="177" t="b">
        <f aca="false">FALSE()</f>
        <v>0</v>
      </c>
      <c r="L256" s="178" t="n">
        <v>2024</v>
      </c>
      <c r="M256" s="179" t="n">
        <v>3200000</v>
      </c>
      <c r="N256" s="180" t="n">
        <v>40862</v>
      </c>
      <c r="O256" s="180" t="n">
        <v>40909</v>
      </c>
    </row>
    <row r="257" customFormat="false" ht="14.25" hidden="false" customHeight="false" outlineLevel="0" collapsed="false">
      <c r="A257" s="174" t="n">
        <v>2012</v>
      </c>
      <c r="B257" s="175" t="s">
        <v>202</v>
      </c>
      <c r="C257" s="175" t="s">
        <v>203</v>
      </c>
      <c r="D257" s="176" t="n">
        <v>3208042</v>
      </c>
      <c r="E257" s="176" t="n">
        <v>2</v>
      </c>
      <c r="F257" s="176"/>
      <c r="G257" s="176" t="n">
        <v>43</v>
      </c>
      <c r="H257" s="176" t="s">
        <v>154</v>
      </c>
      <c r="I257" s="176" t="s">
        <v>214</v>
      </c>
      <c r="J257" s="176" t="s">
        <v>55</v>
      </c>
      <c r="K257" s="177" t="b">
        <f aca="false">FALSE()</f>
        <v>0</v>
      </c>
      <c r="L257" s="178" t="n">
        <v>2021</v>
      </c>
      <c r="M257" s="179" t="n">
        <v>0.0473</v>
      </c>
      <c r="N257" s="180" t="n">
        <v>40862</v>
      </c>
      <c r="O257" s="180" t="n">
        <v>40909</v>
      </c>
    </row>
    <row r="258" customFormat="false" ht="14.25" hidden="false" customHeight="false" outlineLevel="0" collapsed="false">
      <c r="A258" s="174" t="n">
        <v>2012</v>
      </c>
      <c r="B258" s="175" t="s">
        <v>202</v>
      </c>
      <c r="C258" s="175" t="s">
        <v>203</v>
      </c>
      <c r="D258" s="176" t="n">
        <v>3208042</v>
      </c>
      <c r="E258" s="176" t="n">
        <v>2</v>
      </c>
      <c r="F258" s="176"/>
      <c r="G258" s="176" t="n">
        <v>24</v>
      </c>
      <c r="H258" s="176" t="s">
        <v>139</v>
      </c>
      <c r="I258" s="176"/>
      <c r="J258" s="176" t="s">
        <v>180</v>
      </c>
      <c r="K258" s="177" t="b">
        <f aca="false">TRUE()</f>
        <v>1</v>
      </c>
      <c r="L258" s="178" t="n">
        <v>2014</v>
      </c>
      <c r="M258" s="179" t="n">
        <v>735000</v>
      </c>
      <c r="N258" s="180" t="n">
        <v>40862</v>
      </c>
      <c r="O258" s="180" t="n">
        <v>40909</v>
      </c>
    </row>
    <row r="259" customFormat="false" ht="14.25" hidden="false" customHeight="false" outlineLevel="0" collapsed="false">
      <c r="A259" s="174" t="n">
        <v>2012</v>
      </c>
      <c r="B259" s="175" t="s">
        <v>202</v>
      </c>
      <c r="C259" s="175" t="s">
        <v>203</v>
      </c>
      <c r="D259" s="176" t="n">
        <v>3208042</v>
      </c>
      <c r="E259" s="176" t="n">
        <v>2</v>
      </c>
      <c r="F259" s="176"/>
      <c r="G259" s="176" t="n">
        <v>5</v>
      </c>
      <c r="H259" s="176" t="s">
        <v>114</v>
      </c>
      <c r="I259" s="176"/>
      <c r="J259" s="176" t="s">
        <v>168</v>
      </c>
      <c r="K259" s="177" t="b">
        <f aca="false">TRUE()</f>
        <v>1</v>
      </c>
      <c r="L259" s="178" t="n">
        <v>2015</v>
      </c>
      <c r="M259" s="179" t="n">
        <v>3000000</v>
      </c>
      <c r="N259" s="180" t="n">
        <v>40862</v>
      </c>
      <c r="O259" s="180" t="n">
        <v>40909</v>
      </c>
    </row>
    <row r="260" customFormat="false" ht="14.25" hidden="false" customHeight="false" outlineLevel="0" collapsed="false">
      <c r="A260" s="174" t="n">
        <v>2012</v>
      </c>
      <c r="B260" s="175" t="s">
        <v>202</v>
      </c>
      <c r="C260" s="175" t="s">
        <v>203</v>
      </c>
      <c r="D260" s="176" t="n">
        <v>3208042</v>
      </c>
      <c r="E260" s="176" t="n">
        <v>2</v>
      </c>
      <c r="F260" s="176"/>
      <c r="G260" s="176" t="n">
        <v>49</v>
      </c>
      <c r="H260" s="176" t="s">
        <v>158</v>
      </c>
      <c r="I260" s="176" t="s">
        <v>222</v>
      </c>
      <c r="J260" s="176" t="s">
        <v>68</v>
      </c>
      <c r="K260" s="177" t="b">
        <f aca="false">FALSE()</f>
        <v>0</v>
      </c>
      <c r="L260" s="178" t="n">
        <v>2019</v>
      </c>
      <c r="M260" s="179" t="n">
        <v>363</v>
      </c>
      <c r="N260" s="180" t="n">
        <v>40862</v>
      </c>
      <c r="O260" s="180" t="n">
        <v>40909</v>
      </c>
    </row>
    <row r="261" customFormat="false" ht="14.25" hidden="false" customHeight="false" outlineLevel="0" collapsed="false">
      <c r="A261" s="174" t="n">
        <v>2012</v>
      </c>
      <c r="B261" s="175" t="s">
        <v>202</v>
      </c>
      <c r="C261" s="175" t="s">
        <v>203</v>
      </c>
      <c r="D261" s="176" t="n">
        <v>3208042</v>
      </c>
      <c r="E261" s="176" t="n">
        <v>2</v>
      </c>
      <c r="F261" s="176"/>
      <c r="G261" s="176" t="n">
        <v>23</v>
      </c>
      <c r="H261" s="176" t="s">
        <v>137</v>
      </c>
      <c r="I261" s="176"/>
      <c r="J261" s="176" t="s">
        <v>179</v>
      </c>
      <c r="K261" s="177" t="b">
        <f aca="false">TRUE()</f>
        <v>1</v>
      </c>
      <c r="L261" s="178" t="n">
        <v>2022</v>
      </c>
      <c r="M261" s="179" t="n">
        <v>107500</v>
      </c>
      <c r="N261" s="180" t="n">
        <v>40862</v>
      </c>
      <c r="O261" s="180" t="n">
        <v>40909</v>
      </c>
    </row>
    <row r="262" customFormat="false" ht="14.25" hidden="false" customHeight="false" outlineLevel="0" collapsed="false">
      <c r="A262" s="174" t="n">
        <v>2012</v>
      </c>
      <c r="B262" s="175" t="s">
        <v>202</v>
      </c>
      <c r="C262" s="175" t="s">
        <v>203</v>
      </c>
      <c r="D262" s="176" t="n">
        <v>3208042</v>
      </c>
      <c r="E262" s="176" t="n">
        <v>2</v>
      </c>
      <c r="F262" s="176"/>
      <c r="G262" s="176" t="n">
        <v>5</v>
      </c>
      <c r="H262" s="176" t="s">
        <v>114</v>
      </c>
      <c r="I262" s="176"/>
      <c r="J262" s="176" t="s">
        <v>168</v>
      </c>
      <c r="K262" s="177" t="b">
        <f aca="false">TRUE()</f>
        <v>1</v>
      </c>
      <c r="L262" s="178" t="n">
        <v>2014</v>
      </c>
      <c r="M262" s="179" t="n">
        <v>3000000</v>
      </c>
      <c r="N262" s="180" t="n">
        <v>40862</v>
      </c>
      <c r="O262" s="180" t="n">
        <v>40909</v>
      </c>
    </row>
    <row r="263" customFormat="false" ht="14.25" hidden="false" customHeight="false" outlineLevel="0" collapsed="false">
      <c r="A263" s="174" t="n">
        <v>2012</v>
      </c>
      <c r="B263" s="175" t="s">
        <v>202</v>
      </c>
      <c r="C263" s="175" t="s">
        <v>203</v>
      </c>
      <c r="D263" s="176" t="n">
        <v>3208042</v>
      </c>
      <c r="E263" s="176" t="n">
        <v>2</v>
      </c>
      <c r="F263" s="176"/>
      <c r="G263" s="176" t="n">
        <v>41</v>
      </c>
      <c r="H263" s="176" t="s">
        <v>153</v>
      </c>
      <c r="I263" s="176" t="s">
        <v>221</v>
      </c>
      <c r="J263" s="176" t="s">
        <v>51</v>
      </c>
      <c r="K263" s="177" t="b">
        <f aca="false">FALSE()</f>
        <v>0</v>
      </c>
      <c r="L263" s="178" t="n">
        <v>2012</v>
      </c>
      <c r="M263" s="179" t="n">
        <v>0.2662</v>
      </c>
      <c r="N263" s="180" t="n">
        <v>40862</v>
      </c>
      <c r="O263" s="180" t="n">
        <v>40909</v>
      </c>
    </row>
    <row r="264" customFormat="false" ht="14.25" hidden="false" customHeight="false" outlineLevel="0" collapsed="false">
      <c r="A264" s="174" t="n">
        <v>2012</v>
      </c>
      <c r="B264" s="175" t="s">
        <v>202</v>
      </c>
      <c r="C264" s="175" t="s">
        <v>203</v>
      </c>
      <c r="D264" s="176" t="n">
        <v>3208042</v>
      </c>
      <c r="E264" s="176" t="n">
        <v>2</v>
      </c>
      <c r="F264" s="176"/>
      <c r="G264" s="176" t="n">
        <v>27</v>
      </c>
      <c r="H264" s="176" t="n">
        <v>10</v>
      </c>
      <c r="I264" s="176"/>
      <c r="J264" s="176" t="s">
        <v>143</v>
      </c>
      <c r="K264" s="177" t="b">
        <f aca="false">FALSE()</f>
        <v>0</v>
      </c>
      <c r="L264" s="178" t="n">
        <v>2016</v>
      </c>
      <c r="M264" s="179" t="n">
        <v>2000000</v>
      </c>
      <c r="N264" s="180" t="n">
        <v>40862</v>
      </c>
      <c r="O264" s="180" t="n">
        <v>40909</v>
      </c>
    </row>
    <row r="265" customFormat="false" ht="14.25" hidden="false" customHeight="false" outlineLevel="0" collapsed="false">
      <c r="A265" s="174" t="n">
        <v>2012</v>
      </c>
      <c r="B265" s="175" t="s">
        <v>202</v>
      </c>
      <c r="C265" s="175" t="s">
        <v>203</v>
      </c>
      <c r="D265" s="176" t="n">
        <v>3208042</v>
      </c>
      <c r="E265" s="176" t="n">
        <v>2</v>
      </c>
      <c r="F265" s="176"/>
      <c r="G265" s="176" t="n">
        <v>53</v>
      </c>
      <c r="H265" s="176" t="n">
        <v>26</v>
      </c>
      <c r="I265" s="176" t="s">
        <v>204</v>
      </c>
      <c r="J265" s="176" t="s">
        <v>163</v>
      </c>
      <c r="K265" s="177" t="b">
        <f aca="false">TRUE()</f>
        <v>1</v>
      </c>
      <c r="L265" s="178" t="n">
        <v>2014</v>
      </c>
      <c r="M265" s="179" t="n">
        <v>35290933</v>
      </c>
      <c r="N265" s="180" t="n">
        <v>40862</v>
      </c>
      <c r="O265" s="180" t="n">
        <v>40909</v>
      </c>
    </row>
    <row r="266" customFormat="false" ht="14.25" hidden="false" customHeight="false" outlineLevel="0" collapsed="false">
      <c r="A266" s="174" t="n">
        <v>2012</v>
      </c>
      <c r="B266" s="175" t="s">
        <v>202</v>
      </c>
      <c r="C266" s="175" t="s">
        <v>203</v>
      </c>
      <c r="D266" s="176" t="n">
        <v>3208042</v>
      </c>
      <c r="E266" s="176" t="n">
        <v>2</v>
      </c>
      <c r="F266" s="176"/>
      <c r="G266" s="176" t="n">
        <v>10</v>
      </c>
      <c r="H266" s="176" t="s">
        <v>120</v>
      </c>
      <c r="I266" s="176"/>
      <c r="J266" s="176" t="s">
        <v>172</v>
      </c>
      <c r="K266" s="177" t="b">
        <f aca="false">TRUE()</f>
        <v>1</v>
      </c>
      <c r="L266" s="178" t="n">
        <v>2014</v>
      </c>
      <c r="M266" s="179" t="n">
        <v>423030</v>
      </c>
      <c r="N266" s="180" t="n">
        <v>40862</v>
      </c>
      <c r="O266" s="180" t="n">
        <v>40909</v>
      </c>
    </row>
    <row r="267" customFormat="false" ht="14.25" hidden="false" customHeight="false" outlineLevel="0" collapsed="false">
      <c r="A267" s="174" t="n">
        <v>2012</v>
      </c>
      <c r="B267" s="175" t="s">
        <v>202</v>
      </c>
      <c r="C267" s="175" t="s">
        <v>203</v>
      </c>
      <c r="D267" s="176" t="n">
        <v>3208042</v>
      </c>
      <c r="E267" s="176" t="n">
        <v>2</v>
      </c>
      <c r="F267" s="176"/>
      <c r="G267" s="176" t="n">
        <v>1</v>
      </c>
      <c r="H267" s="176" t="n">
        <v>1</v>
      </c>
      <c r="I267" s="176" t="s">
        <v>224</v>
      </c>
      <c r="J267" s="176" t="s">
        <v>107</v>
      </c>
      <c r="K267" s="177" t="b">
        <f aca="false">TRUE()</f>
        <v>1</v>
      </c>
      <c r="L267" s="178" t="n">
        <v>2012</v>
      </c>
      <c r="M267" s="179" t="n">
        <v>33437301</v>
      </c>
      <c r="N267" s="180" t="n">
        <v>40862</v>
      </c>
      <c r="O267" s="180" t="n">
        <v>40909</v>
      </c>
    </row>
    <row r="268" customFormat="false" ht="14.25" hidden="false" customHeight="false" outlineLevel="0" collapsed="false">
      <c r="A268" s="174" t="n">
        <v>2012</v>
      </c>
      <c r="B268" s="175" t="s">
        <v>202</v>
      </c>
      <c r="C268" s="175" t="s">
        <v>203</v>
      </c>
      <c r="D268" s="176" t="n">
        <v>3208042</v>
      </c>
      <c r="E268" s="176" t="n">
        <v>2</v>
      </c>
      <c r="F268" s="176"/>
      <c r="G268" s="176" t="n">
        <v>51</v>
      </c>
      <c r="H268" s="176" t="n">
        <v>24</v>
      </c>
      <c r="I268" s="176" t="s">
        <v>208</v>
      </c>
      <c r="J268" s="176" t="s">
        <v>160</v>
      </c>
      <c r="K268" s="177" t="b">
        <f aca="false">TRUE()</f>
        <v>1</v>
      </c>
      <c r="L268" s="178" t="n">
        <v>2018</v>
      </c>
      <c r="M268" s="179" t="n">
        <v>35843729</v>
      </c>
      <c r="N268" s="180" t="n">
        <v>40862</v>
      </c>
      <c r="O268" s="180" t="n">
        <v>40909</v>
      </c>
    </row>
    <row r="269" customFormat="false" ht="14.25" hidden="false" customHeight="false" outlineLevel="0" collapsed="false">
      <c r="A269" s="174" t="n">
        <v>2012</v>
      </c>
      <c r="B269" s="175" t="s">
        <v>202</v>
      </c>
      <c r="C269" s="175" t="s">
        <v>203</v>
      </c>
      <c r="D269" s="176" t="n">
        <v>3208042</v>
      </c>
      <c r="E269" s="176" t="n">
        <v>2</v>
      </c>
      <c r="F269" s="176"/>
      <c r="G269" s="176" t="n">
        <v>54</v>
      </c>
      <c r="H269" s="176" t="n">
        <v>27</v>
      </c>
      <c r="I269" s="176" t="s">
        <v>217</v>
      </c>
      <c r="J269" s="176" t="s">
        <v>16</v>
      </c>
      <c r="K269" s="177" t="b">
        <f aca="false">FALSE()</f>
        <v>0</v>
      </c>
      <c r="L269" s="178" t="n">
        <v>2015</v>
      </c>
      <c r="M269" s="179" t="n">
        <v>34759661</v>
      </c>
      <c r="N269" s="180" t="n">
        <v>40862</v>
      </c>
      <c r="O269" s="180" t="n">
        <v>40909</v>
      </c>
    </row>
    <row r="270" customFormat="false" ht="14.25" hidden="false" customHeight="false" outlineLevel="0" collapsed="false">
      <c r="A270" s="174" t="n">
        <v>2012</v>
      </c>
      <c r="B270" s="175" t="s">
        <v>202</v>
      </c>
      <c r="C270" s="175" t="s">
        <v>203</v>
      </c>
      <c r="D270" s="176" t="n">
        <v>3208042</v>
      </c>
      <c r="E270" s="176" t="n">
        <v>2</v>
      </c>
      <c r="F270" s="176"/>
      <c r="G270" s="176" t="n">
        <v>53</v>
      </c>
      <c r="H270" s="176" t="n">
        <v>26</v>
      </c>
      <c r="I270" s="176" t="s">
        <v>204</v>
      </c>
      <c r="J270" s="176" t="s">
        <v>163</v>
      </c>
      <c r="K270" s="177" t="b">
        <f aca="false">TRUE()</f>
        <v>1</v>
      </c>
      <c r="L270" s="178" t="n">
        <v>2020</v>
      </c>
      <c r="M270" s="179" t="n">
        <v>41557062</v>
      </c>
      <c r="N270" s="180" t="n">
        <v>40862</v>
      </c>
      <c r="O270" s="180" t="n">
        <v>40909</v>
      </c>
    </row>
    <row r="271" customFormat="false" ht="14.25" hidden="false" customHeight="false" outlineLevel="0" collapsed="false">
      <c r="A271" s="174" t="n">
        <v>2012</v>
      </c>
      <c r="B271" s="175" t="s">
        <v>202</v>
      </c>
      <c r="C271" s="175" t="s">
        <v>203</v>
      </c>
      <c r="D271" s="176" t="n">
        <v>3208042</v>
      </c>
      <c r="E271" s="176" t="n">
        <v>2</v>
      </c>
      <c r="F271" s="176"/>
      <c r="G271" s="176" t="n">
        <v>1</v>
      </c>
      <c r="H271" s="176" t="n">
        <v>1</v>
      </c>
      <c r="I271" s="176" t="s">
        <v>224</v>
      </c>
      <c r="J271" s="176" t="s">
        <v>107</v>
      </c>
      <c r="K271" s="177" t="b">
        <f aca="false">TRUE()</f>
        <v>1</v>
      </c>
      <c r="L271" s="178" t="n">
        <v>2016</v>
      </c>
      <c r="M271" s="179" t="n">
        <v>37257450</v>
      </c>
      <c r="N271" s="180" t="n">
        <v>40862</v>
      </c>
      <c r="O271" s="180" t="n">
        <v>40909</v>
      </c>
    </row>
    <row r="272" customFormat="false" ht="14.25" hidden="false" customHeight="false" outlineLevel="0" collapsed="false">
      <c r="A272" s="174" t="n">
        <v>2012</v>
      </c>
      <c r="B272" s="175" t="s">
        <v>202</v>
      </c>
      <c r="C272" s="175" t="s">
        <v>203</v>
      </c>
      <c r="D272" s="176" t="n">
        <v>3208042</v>
      </c>
      <c r="E272" s="176" t="n">
        <v>2</v>
      </c>
      <c r="F272" s="176"/>
      <c r="G272" s="176" t="n">
        <v>1</v>
      </c>
      <c r="H272" s="176" t="n">
        <v>1</v>
      </c>
      <c r="I272" s="176" t="s">
        <v>224</v>
      </c>
      <c r="J272" s="176" t="s">
        <v>107</v>
      </c>
      <c r="K272" s="177" t="b">
        <f aca="false">TRUE()</f>
        <v>1</v>
      </c>
      <c r="L272" s="178" t="n">
        <v>2024</v>
      </c>
      <c r="M272" s="179" t="n">
        <v>46396313</v>
      </c>
      <c r="N272" s="180" t="n">
        <v>40862</v>
      </c>
      <c r="O272" s="180" t="n">
        <v>40909</v>
      </c>
    </row>
    <row r="273" customFormat="false" ht="14.25" hidden="false" customHeight="false" outlineLevel="0" collapsed="false">
      <c r="A273" s="174" t="n">
        <v>2012</v>
      </c>
      <c r="B273" s="175" t="s">
        <v>202</v>
      </c>
      <c r="C273" s="175" t="s">
        <v>203</v>
      </c>
      <c r="D273" s="176" t="n">
        <v>3208042</v>
      </c>
      <c r="E273" s="176" t="n">
        <v>2</v>
      </c>
      <c r="F273" s="176"/>
      <c r="G273" s="176" t="n">
        <v>41</v>
      </c>
      <c r="H273" s="176" t="s">
        <v>153</v>
      </c>
      <c r="I273" s="176" t="s">
        <v>221</v>
      </c>
      <c r="J273" s="176" t="s">
        <v>51</v>
      </c>
      <c r="K273" s="177" t="b">
        <f aca="false">FALSE()</f>
        <v>0</v>
      </c>
      <c r="L273" s="178" t="n">
        <v>2021</v>
      </c>
      <c r="M273" s="179" t="n">
        <v>0.0492</v>
      </c>
      <c r="N273" s="180" t="n">
        <v>40862</v>
      </c>
      <c r="O273" s="180" t="n">
        <v>40909</v>
      </c>
    </row>
    <row r="274" customFormat="false" ht="14.25" hidden="false" customHeight="false" outlineLevel="0" collapsed="false">
      <c r="A274" s="174" t="n">
        <v>2012</v>
      </c>
      <c r="B274" s="175" t="s">
        <v>202</v>
      </c>
      <c r="C274" s="175" t="s">
        <v>203</v>
      </c>
      <c r="D274" s="176" t="n">
        <v>3208042</v>
      </c>
      <c r="E274" s="176" t="n">
        <v>2</v>
      </c>
      <c r="F274" s="176"/>
      <c r="G274" s="176" t="n">
        <v>21</v>
      </c>
      <c r="H274" s="176" t="s">
        <v>133</v>
      </c>
      <c r="I274" s="176"/>
      <c r="J274" s="176" t="s">
        <v>177</v>
      </c>
      <c r="K274" s="177" t="b">
        <f aca="false">TRUE()</f>
        <v>1</v>
      </c>
      <c r="L274" s="178" t="n">
        <v>2015</v>
      </c>
      <c r="M274" s="179" t="n">
        <v>1500000</v>
      </c>
      <c r="N274" s="180" t="n">
        <v>40862</v>
      </c>
      <c r="O274" s="180" t="n">
        <v>40909</v>
      </c>
    </row>
    <row r="275" customFormat="false" ht="14.25" hidden="false" customHeight="false" outlineLevel="0" collapsed="false">
      <c r="A275" s="174" t="n">
        <v>2012</v>
      </c>
      <c r="B275" s="175" t="s">
        <v>202</v>
      </c>
      <c r="C275" s="175" t="s">
        <v>203</v>
      </c>
      <c r="D275" s="176" t="n">
        <v>3208042</v>
      </c>
      <c r="E275" s="176" t="n">
        <v>2</v>
      </c>
      <c r="F275" s="176"/>
      <c r="G275" s="176" t="n">
        <v>53</v>
      </c>
      <c r="H275" s="176" t="n">
        <v>26</v>
      </c>
      <c r="I275" s="176" t="s">
        <v>204</v>
      </c>
      <c r="J275" s="176" t="s">
        <v>163</v>
      </c>
      <c r="K275" s="177" t="b">
        <f aca="false">TRUE()</f>
        <v>1</v>
      </c>
      <c r="L275" s="178" t="n">
        <v>2019</v>
      </c>
      <c r="M275" s="179" t="n">
        <v>40434041</v>
      </c>
      <c r="N275" s="180" t="n">
        <v>40862</v>
      </c>
      <c r="O275" s="180" t="n">
        <v>40909</v>
      </c>
    </row>
    <row r="276" customFormat="false" ht="14.25" hidden="false" customHeight="false" outlineLevel="0" collapsed="false">
      <c r="A276" s="174" t="n">
        <v>2012</v>
      </c>
      <c r="B276" s="175" t="s">
        <v>202</v>
      </c>
      <c r="C276" s="175" t="s">
        <v>203</v>
      </c>
      <c r="D276" s="176" t="n">
        <v>3208042</v>
      </c>
      <c r="E276" s="176" t="n">
        <v>2</v>
      </c>
      <c r="F276" s="176"/>
      <c r="G276" s="176" t="n">
        <v>8</v>
      </c>
      <c r="H276" s="176" t="s">
        <v>118</v>
      </c>
      <c r="I276" s="176"/>
      <c r="J276" s="176" t="s">
        <v>170</v>
      </c>
      <c r="K276" s="177" t="b">
        <f aca="false">FALSE()</f>
        <v>0</v>
      </c>
      <c r="L276" s="178" t="n">
        <v>2016</v>
      </c>
      <c r="M276" s="179" t="n">
        <v>10634701</v>
      </c>
      <c r="N276" s="180" t="n">
        <v>40862</v>
      </c>
      <c r="O276" s="180" t="n">
        <v>40909</v>
      </c>
    </row>
    <row r="277" customFormat="false" ht="14.25" hidden="false" customHeight="false" outlineLevel="0" collapsed="false">
      <c r="A277" s="174" t="n">
        <v>2012</v>
      </c>
      <c r="B277" s="175" t="s">
        <v>202</v>
      </c>
      <c r="C277" s="175" t="s">
        <v>203</v>
      </c>
      <c r="D277" s="176" t="n">
        <v>3208042</v>
      </c>
      <c r="E277" s="176" t="n">
        <v>2</v>
      </c>
      <c r="F277" s="176"/>
      <c r="G277" s="176" t="n">
        <v>52</v>
      </c>
      <c r="H277" s="176" t="n">
        <v>25</v>
      </c>
      <c r="I277" s="176" t="s">
        <v>207</v>
      </c>
      <c r="J277" s="176" t="s">
        <v>29</v>
      </c>
      <c r="K277" s="177" t="b">
        <f aca="false">TRUE()</f>
        <v>1</v>
      </c>
      <c r="L277" s="178" t="n">
        <v>2012</v>
      </c>
      <c r="M277" s="179" t="n">
        <v>604132</v>
      </c>
      <c r="N277" s="180" t="n">
        <v>40862</v>
      </c>
      <c r="O277" s="180" t="n">
        <v>40909</v>
      </c>
    </row>
    <row r="278" customFormat="false" ht="14.25" hidden="false" customHeight="false" outlineLevel="0" collapsed="false">
      <c r="A278" s="174" t="n">
        <v>2012</v>
      </c>
      <c r="B278" s="175" t="s">
        <v>202</v>
      </c>
      <c r="C278" s="175" t="s">
        <v>203</v>
      </c>
      <c r="D278" s="176" t="n">
        <v>3208042</v>
      </c>
      <c r="E278" s="176" t="n">
        <v>2</v>
      </c>
      <c r="F278" s="176"/>
      <c r="G278" s="176" t="n">
        <v>1</v>
      </c>
      <c r="H278" s="176" t="n">
        <v>1</v>
      </c>
      <c r="I278" s="176" t="s">
        <v>224</v>
      </c>
      <c r="J278" s="176" t="s">
        <v>107</v>
      </c>
      <c r="K278" s="177" t="b">
        <f aca="false">TRUE()</f>
        <v>1</v>
      </c>
      <c r="L278" s="178" t="n">
        <v>2021</v>
      </c>
      <c r="M278" s="179" t="n">
        <v>42713774</v>
      </c>
      <c r="N278" s="180" t="n">
        <v>40862</v>
      </c>
      <c r="O278" s="180" t="n">
        <v>40909</v>
      </c>
    </row>
    <row r="279" customFormat="false" ht="14.25" hidden="false" customHeight="false" outlineLevel="0" collapsed="false">
      <c r="A279" s="174" t="n">
        <v>2012</v>
      </c>
      <c r="B279" s="175" t="s">
        <v>202</v>
      </c>
      <c r="C279" s="175" t="s">
        <v>203</v>
      </c>
      <c r="D279" s="176" t="n">
        <v>3208042</v>
      </c>
      <c r="E279" s="176" t="n">
        <v>2</v>
      </c>
      <c r="F279" s="176"/>
      <c r="G279" s="176" t="n">
        <v>19</v>
      </c>
      <c r="H279" s="176" t="n">
        <v>6</v>
      </c>
      <c r="I279" s="176" t="s">
        <v>205</v>
      </c>
      <c r="J279" s="176" t="s">
        <v>131</v>
      </c>
      <c r="K279" s="177" t="b">
        <f aca="false">FALSE()</f>
        <v>0</v>
      </c>
      <c r="L279" s="178" t="n">
        <v>2024</v>
      </c>
      <c r="M279" s="179" t="n">
        <v>3509800</v>
      </c>
      <c r="N279" s="180" t="n">
        <v>40862</v>
      </c>
      <c r="O279" s="180" t="n">
        <v>40909</v>
      </c>
    </row>
    <row r="280" customFormat="false" ht="14.25" hidden="false" customHeight="false" outlineLevel="0" collapsed="false">
      <c r="A280" s="174" t="n">
        <v>2012</v>
      </c>
      <c r="B280" s="175" t="s">
        <v>202</v>
      </c>
      <c r="C280" s="175" t="s">
        <v>203</v>
      </c>
      <c r="D280" s="176" t="n">
        <v>3208042</v>
      </c>
      <c r="E280" s="176" t="n">
        <v>2</v>
      </c>
      <c r="F280" s="176"/>
      <c r="G280" s="176" t="n">
        <v>20</v>
      </c>
      <c r="H280" s="176" t="n">
        <v>7</v>
      </c>
      <c r="I280" s="176" t="s">
        <v>218</v>
      </c>
      <c r="J280" s="176" t="s">
        <v>132</v>
      </c>
      <c r="K280" s="177" t="b">
        <f aca="false">TRUE()</f>
        <v>1</v>
      </c>
      <c r="L280" s="178" t="n">
        <v>2012</v>
      </c>
      <c r="M280" s="179" t="n">
        <v>1600000</v>
      </c>
      <c r="N280" s="180" t="n">
        <v>40862</v>
      </c>
      <c r="O280" s="180" t="n">
        <v>40909</v>
      </c>
    </row>
    <row r="281" customFormat="false" ht="14.25" hidden="false" customHeight="false" outlineLevel="0" collapsed="false">
      <c r="A281" s="174" t="n">
        <v>2012</v>
      </c>
      <c r="B281" s="175" t="s">
        <v>202</v>
      </c>
      <c r="C281" s="175" t="s">
        <v>203</v>
      </c>
      <c r="D281" s="176" t="n">
        <v>3208042</v>
      </c>
      <c r="E281" s="176" t="n">
        <v>2</v>
      </c>
      <c r="F281" s="176"/>
      <c r="G281" s="176" t="n">
        <v>46</v>
      </c>
      <c r="H281" s="176" t="n">
        <v>21</v>
      </c>
      <c r="I281" s="176" t="s">
        <v>212</v>
      </c>
      <c r="J281" s="176" t="s">
        <v>62</v>
      </c>
      <c r="K281" s="177" t="b">
        <f aca="false">TRUE()</f>
        <v>1</v>
      </c>
      <c r="L281" s="178" t="n">
        <v>2018</v>
      </c>
      <c r="M281" s="179" t="n">
        <v>0.0567</v>
      </c>
      <c r="N281" s="180" t="n">
        <v>40862</v>
      </c>
      <c r="O281" s="180" t="n">
        <v>40909</v>
      </c>
    </row>
    <row r="282" customFormat="false" ht="14.25" hidden="false" customHeight="false" outlineLevel="0" collapsed="false">
      <c r="A282" s="174" t="n">
        <v>2012</v>
      </c>
      <c r="B282" s="175" t="s">
        <v>202</v>
      </c>
      <c r="C282" s="175" t="s">
        <v>203</v>
      </c>
      <c r="D282" s="176" t="n">
        <v>3208042</v>
      </c>
      <c r="E282" s="176" t="n">
        <v>2</v>
      </c>
      <c r="F282" s="176"/>
      <c r="G282" s="176" t="n">
        <v>42</v>
      </c>
      <c r="H282" s="176" t="n">
        <v>19</v>
      </c>
      <c r="I282" s="176" t="s">
        <v>216</v>
      </c>
      <c r="J282" s="176" t="s">
        <v>53</v>
      </c>
      <c r="K282" s="177" t="b">
        <f aca="false">TRUE()</f>
        <v>1</v>
      </c>
      <c r="L282" s="178" t="n">
        <v>2019</v>
      </c>
      <c r="M282" s="179" t="n">
        <v>0.0551</v>
      </c>
      <c r="N282" s="180" t="n">
        <v>40862</v>
      </c>
      <c r="O282" s="180" t="n">
        <v>40909</v>
      </c>
    </row>
    <row r="283" customFormat="false" ht="14.25" hidden="false" customHeight="false" outlineLevel="0" collapsed="false">
      <c r="A283" s="174" t="n">
        <v>2012</v>
      </c>
      <c r="B283" s="175" t="s">
        <v>202</v>
      </c>
      <c r="C283" s="175" t="s">
        <v>203</v>
      </c>
      <c r="D283" s="176" t="n">
        <v>3208042</v>
      </c>
      <c r="E283" s="176" t="n">
        <v>2</v>
      </c>
      <c r="F283" s="176"/>
      <c r="G283" s="176" t="n">
        <v>26</v>
      </c>
      <c r="H283" s="176" t="n">
        <v>9</v>
      </c>
      <c r="I283" s="176" t="s">
        <v>210</v>
      </c>
      <c r="J283" s="176" t="s">
        <v>142</v>
      </c>
      <c r="K283" s="177" t="b">
        <f aca="false">FALSE()</f>
        <v>0</v>
      </c>
      <c r="L283" s="178" t="n">
        <v>2017</v>
      </c>
      <c r="M283" s="179" t="n">
        <v>2000000</v>
      </c>
      <c r="N283" s="180" t="n">
        <v>40862</v>
      </c>
      <c r="O283" s="180" t="n">
        <v>40909</v>
      </c>
    </row>
    <row r="284" customFormat="false" ht="14.25" hidden="false" customHeight="false" outlineLevel="0" collapsed="false">
      <c r="A284" s="174" t="n">
        <v>2012</v>
      </c>
      <c r="B284" s="175" t="s">
        <v>202</v>
      </c>
      <c r="C284" s="175" t="s">
        <v>203</v>
      </c>
      <c r="D284" s="176" t="n">
        <v>3208042</v>
      </c>
      <c r="E284" s="176" t="n">
        <v>2</v>
      </c>
      <c r="F284" s="176"/>
      <c r="G284" s="176" t="n">
        <v>14</v>
      </c>
      <c r="H284" s="176" t="n">
        <v>3</v>
      </c>
      <c r="I284" s="176" t="s">
        <v>225</v>
      </c>
      <c r="J284" s="176" t="s">
        <v>127</v>
      </c>
      <c r="K284" s="177" t="b">
        <f aca="false">TRUE()</f>
        <v>1</v>
      </c>
      <c r="L284" s="178" t="n">
        <v>2023</v>
      </c>
      <c r="M284" s="179" t="n">
        <v>3549000</v>
      </c>
      <c r="N284" s="180" t="n">
        <v>40862</v>
      </c>
      <c r="O284" s="180" t="n">
        <v>40909</v>
      </c>
    </row>
    <row r="285" customFormat="false" ht="14.25" hidden="false" customHeight="false" outlineLevel="0" collapsed="false">
      <c r="A285" s="174" t="n">
        <v>2012</v>
      </c>
      <c r="B285" s="175" t="s">
        <v>202</v>
      </c>
      <c r="C285" s="175" t="s">
        <v>203</v>
      </c>
      <c r="D285" s="176" t="n">
        <v>3208042</v>
      </c>
      <c r="E285" s="176" t="n">
        <v>2</v>
      </c>
      <c r="F285" s="176"/>
      <c r="G285" s="176" t="n">
        <v>12</v>
      </c>
      <c r="H285" s="176" t="s">
        <v>124</v>
      </c>
      <c r="I285" s="176"/>
      <c r="J285" s="176" t="s">
        <v>174</v>
      </c>
      <c r="K285" s="177" t="b">
        <f aca="false">FALSE()</f>
        <v>0</v>
      </c>
      <c r="L285" s="178" t="n">
        <v>2013</v>
      </c>
      <c r="M285" s="179" t="n">
        <v>3796183</v>
      </c>
      <c r="N285" s="180" t="n">
        <v>40862</v>
      </c>
      <c r="O285" s="180" t="n">
        <v>40909</v>
      </c>
    </row>
    <row r="286" customFormat="false" ht="14.25" hidden="false" customHeight="false" outlineLevel="0" collapsed="false">
      <c r="A286" s="174" t="n">
        <v>2012</v>
      </c>
      <c r="B286" s="175" t="s">
        <v>202</v>
      </c>
      <c r="C286" s="175" t="s">
        <v>203</v>
      </c>
      <c r="D286" s="176" t="n">
        <v>3208042</v>
      </c>
      <c r="E286" s="176" t="n">
        <v>2</v>
      </c>
      <c r="F286" s="176"/>
      <c r="G286" s="176" t="n">
        <v>52</v>
      </c>
      <c r="H286" s="176" t="n">
        <v>25</v>
      </c>
      <c r="I286" s="176" t="s">
        <v>207</v>
      </c>
      <c r="J286" s="176" t="s">
        <v>29</v>
      </c>
      <c r="K286" s="177" t="b">
        <f aca="false">TRUE()</f>
        <v>1</v>
      </c>
      <c r="L286" s="178" t="n">
        <v>2014</v>
      </c>
      <c r="M286" s="179" t="n">
        <v>560000</v>
      </c>
      <c r="N286" s="180" t="n">
        <v>40862</v>
      </c>
      <c r="O286" s="180" t="n">
        <v>40909</v>
      </c>
    </row>
    <row r="287" customFormat="false" ht="14.25" hidden="false" customHeight="false" outlineLevel="0" collapsed="false">
      <c r="A287" s="174" t="n">
        <v>2012</v>
      </c>
      <c r="B287" s="175" t="s">
        <v>202</v>
      </c>
      <c r="C287" s="175" t="s">
        <v>203</v>
      </c>
      <c r="D287" s="176" t="n">
        <v>3208042</v>
      </c>
      <c r="E287" s="176" t="n">
        <v>2</v>
      </c>
      <c r="F287" s="176"/>
      <c r="G287" s="176" t="n">
        <v>45</v>
      </c>
      <c r="H287" s="176" t="s">
        <v>156</v>
      </c>
      <c r="I287" s="176" t="s">
        <v>213</v>
      </c>
      <c r="J287" s="176" t="s">
        <v>59</v>
      </c>
      <c r="K287" s="177" t="b">
        <f aca="false">FALSE()</f>
        <v>0</v>
      </c>
      <c r="L287" s="178" t="n">
        <v>2017</v>
      </c>
      <c r="M287" s="179" t="n">
        <v>0.0971</v>
      </c>
      <c r="N287" s="180" t="n">
        <v>40862</v>
      </c>
      <c r="O287" s="180" t="n">
        <v>40909</v>
      </c>
    </row>
    <row r="288" customFormat="false" ht="14.25" hidden="false" customHeight="false" outlineLevel="0" collapsed="false">
      <c r="A288" s="174" t="n">
        <v>2012</v>
      </c>
      <c r="B288" s="175" t="s">
        <v>202</v>
      </c>
      <c r="C288" s="175" t="s">
        <v>203</v>
      </c>
      <c r="D288" s="176" t="n">
        <v>3208042</v>
      </c>
      <c r="E288" s="176" t="n">
        <v>2</v>
      </c>
      <c r="F288" s="176"/>
      <c r="G288" s="176" t="n">
        <v>33</v>
      </c>
      <c r="H288" s="176" t="n">
        <v>13</v>
      </c>
      <c r="I288" s="176"/>
      <c r="J288" s="176" t="s">
        <v>44</v>
      </c>
      <c r="K288" s="177" t="b">
        <f aca="false">TRUE()</f>
        <v>1</v>
      </c>
      <c r="L288" s="178" t="n">
        <v>2012</v>
      </c>
      <c r="M288" s="179" t="n">
        <v>8900000</v>
      </c>
      <c r="N288" s="180" t="n">
        <v>40862</v>
      </c>
      <c r="O288" s="180" t="n">
        <v>40909</v>
      </c>
    </row>
    <row r="289" customFormat="false" ht="14.25" hidden="false" customHeight="false" outlineLevel="0" collapsed="false">
      <c r="A289" s="174" t="n">
        <v>2012</v>
      </c>
      <c r="B289" s="175" t="s">
        <v>202</v>
      </c>
      <c r="C289" s="175" t="s">
        <v>203</v>
      </c>
      <c r="D289" s="176" t="n">
        <v>3208042</v>
      </c>
      <c r="E289" s="176" t="n">
        <v>2</v>
      </c>
      <c r="F289" s="176"/>
      <c r="G289" s="176" t="n">
        <v>4</v>
      </c>
      <c r="H289" s="176" t="s">
        <v>112</v>
      </c>
      <c r="I289" s="176"/>
      <c r="J289" s="176" t="s">
        <v>113</v>
      </c>
      <c r="K289" s="177" t="b">
        <f aca="false">TRUE()</f>
        <v>1</v>
      </c>
      <c r="L289" s="178" t="n">
        <v>2021</v>
      </c>
      <c r="M289" s="179" t="n">
        <v>3000000</v>
      </c>
      <c r="N289" s="180" t="n">
        <v>40862</v>
      </c>
      <c r="O289" s="180" t="n">
        <v>40909</v>
      </c>
    </row>
    <row r="290" customFormat="false" ht="14.25" hidden="false" customHeight="false" outlineLevel="0" collapsed="false">
      <c r="A290" s="174" t="n">
        <v>2012</v>
      </c>
      <c r="B290" s="175" t="s">
        <v>202</v>
      </c>
      <c r="C290" s="175" t="s">
        <v>203</v>
      </c>
      <c r="D290" s="176" t="n">
        <v>3208042</v>
      </c>
      <c r="E290" s="176" t="n">
        <v>2</v>
      </c>
      <c r="F290" s="176"/>
      <c r="G290" s="176" t="n">
        <v>2</v>
      </c>
      <c r="H290" s="176" t="s">
        <v>108</v>
      </c>
      <c r="I290" s="176"/>
      <c r="J290" s="176" t="s">
        <v>109</v>
      </c>
      <c r="K290" s="177" t="b">
        <f aca="false">TRUE()</f>
        <v>1</v>
      </c>
      <c r="L290" s="178" t="n">
        <v>2023</v>
      </c>
      <c r="M290" s="179" t="n">
        <v>42132343</v>
      </c>
      <c r="N290" s="180" t="n">
        <v>40862</v>
      </c>
      <c r="O290" s="180" t="n">
        <v>40909</v>
      </c>
    </row>
    <row r="291" customFormat="false" ht="14.25" hidden="false" customHeight="false" outlineLevel="0" collapsed="false">
      <c r="A291" s="174" t="n">
        <v>2012</v>
      </c>
      <c r="B291" s="175" t="s">
        <v>202</v>
      </c>
      <c r="C291" s="175" t="s">
        <v>203</v>
      </c>
      <c r="D291" s="176" t="n">
        <v>3208042</v>
      </c>
      <c r="E291" s="176" t="n">
        <v>2</v>
      </c>
      <c r="F291" s="176"/>
      <c r="G291" s="176" t="n">
        <v>27</v>
      </c>
      <c r="H291" s="176" t="n">
        <v>10</v>
      </c>
      <c r="I291" s="176"/>
      <c r="J291" s="176" t="s">
        <v>143</v>
      </c>
      <c r="K291" s="177" t="b">
        <f aca="false">FALSE()</f>
        <v>0</v>
      </c>
      <c r="L291" s="178" t="n">
        <v>2019</v>
      </c>
      <c r="M291" s="179" t="n">
        <v>1900000</v>
      </c>
      <c r="N291" s="180" t="n">
        <v>40862</v>
      </c>
      <c r="O291" s="180" t="n">
        <v>40909</v>
      </c>
    </row>
    <row r="292" customFormat="false" ht="14.25" hidden="false" customHeight="false" outlineLevel="0" collapsed="false">
      <c r="A292" s="174" t="n">
        <v>2012</v>
      </c>
      <c r="B292" s="175" t="s">
        <v>202</v>
      </c>
      <c r="C292" s="175" t="s">
        <v>203</v>
      </c>
      <c r="D292" s="176" t="n">
        <v>3208042</v>
      </c>
      <c r="E292" s="176" t="n">
        <v>2</v>
      </c>
      <c r="F292" s="176"/>
      <c r="G292" s="176" t="n">
        <v>46</v>
      </c>
      <c r="H292" s="176" t="n">
        <v>21</v>
      </c>
      <c r="I292" s="176" t="s">
        <v>212</v>
      </c>
      <c r="J292" s="176" t="s">
        <v>62</v>
      </c>
      <c r="K292" s="177" t="b">
        <f aca="false">TRUE()</f>
        <v>1</v>
      </c>
      <c r="L292" s="178" t="n">
        <v>2013</v>
      </c>
      <c r="M292" s="179" t="n">
        <v>0.1438</v>
      </c>
      <c r="N292" s="180" t="n">
        <v>40862</v>
      </c>
      <c r="O292" s="180" t="n">
        <v>40909</v>
      </c>
    </row>
    <row r="293" customFormat="false" ht="14.25" hidden="false" customHeight="false" outlineLevel="0" collapsed="false">
      <c r="A293" s="174" t="n">
        <v>2012</v>
      </c>
      <c r="B293" s="175" t="s">
        <v>202</v>
      </c>
      <c r="C293" s="175" t="s">
        <v>203</v>
      </c>
      <c r="D293" s="176" t="n">
        <v>3208042</v>
      </c>
      <c r="E293" s="176" t="n">
        <v>2</v>
      </c>
      <c r="F293" s="176"/>
      <c r="G293" s="176" t="n">
        <v>24</v>
      </c>
      <c r="H293" s="176" t="s">
        <v>139</v>
      </c>
      <c r="I293" s="176"/>
      <c r="J293" s="176" t="s">
        <v>180</v>
      </c>
      <c r="K293" s="177" t="b">
        <f aca="false">TRUE()</f>
        <v>1</v>
      </c>
      <c r="L293" s="178" t="n">
        <v>2019</v>
      </c>
      <c r="M293" s="179" t="n">
        <v>397000</v>
      </c>
      <c r="N293" s="180" t="n">
        <v>40862</v>
      </c>
      <c r="O293" s="180" t="n">
        <v>40909</v>
      </c>
    </row>
    <row r="294" customFormat="false" ht="14.25" hidden="false" customHeight="false" outlineLevel="0" collapsed="false">
      <c r="A294" s="174" t="n">
        <v>2012</v>
      </c>
      <c r="B294" s="175" t="s">
        <v>202</v>
      </c>
      <c r="C294" s="175" t="s">
        <v>203</v>
      </c>
      <c r="D294" s="176" t="n">
        <v>3208042</v>
      </c>
      <c r="E294" s="176" t="n">
        <v>2</v>
      </c>
      <c r="F294" s="176"/>
      <c r="G294" s="176" t="n">
        <v>26</v>
      </c>
      <c r="H294" s="176" t="n">
        <v>9</v>
      </c>
      <c r="I294" s="176" t="s">
        <v>210</v>
      </c>
      <c r="J294" s="176" t="s">
        <v>142</v>
      </c>
      <c r="K294" s="177" t="b">
        <f aca="false">FALSE()</f>
        <v>0</v>
      </c>
      <c r="L294" s="178" t="n">
        <v>2016</v>
      </c>
      <c r="M294" s="179" t="n">
        <v>2000000</v>
      </c>
      <c r="N294" s="180" t="n">
        <v>40862</v>
      </c>
      <c r="O294" s="180" t="n">
        <v>40909</v>
      </c>
    </row>
    <row r="295" customFormat="false" ht="14.25" hidden="false" customHeight="false" outlineLevel="0" collapsed="false">
      <c r="A295" s="174" t="n">
        <v>2012</v>
      </c>
      <c r="B295" s="175" t="s">
        <v>202</v>
      </c>
      <c r="C295" s="175" t="s">
        <v>203</v>
      </c>
      <c r="D295" s="176" t="n">
        <v>3208042</v>
      </c>
      <c r="E295" s="176" t="n">
        <v>2</v>
      </c>
      <c r="F295" s="176"/>
      <c r="G295" s="176" t="n">
        <v>24</v>
      </c>
      <c r="H295" s="176" t="s">
        <v>139</v>
      </c>
      <c r="I295" s="176"/>
      <c r="J295" s="176" t="s">
        <v>180</v>
      </c>
      <c r="K295" s="177" t="b">
        <f aca="false">TRUE()</f>
        <v>1</v>
      </c>
      <c r="L295" s="178" t="n">
        <v>2020</v>
      </c>
      <c r="M295" s="179" t="n">
        <v>293000</v>
      </c>
      <c r="N295" s="180" t="n">
        <v>40862</v>
      </c>
      <c r="O295" s="180" t="n">
        <v>40909</v>
      </c>
    </row>
    <row r="296" customFormat="false" ht="14.25" hidden="false" customHeight="false" outlineLevel="0" collapsed="false">
      <c r="A296" s="174" t="n">
        <v>2012</v>
      </c>
      <c r="B296" s="175" t="s">
        <v>202</v>
      </c>
      <c r="C296" s="175" t="s">
        <v>203</v>
      </c>
      <c r="D296" s="176" t="n">
        <v>3208042</v>
      </c>
      <c r="E296" s="176" t="n">
        <v>2</v>
      </c>
      <c r="F296" s="176"/>
      <c r="G296" s="176" t="n">
        <v>12</v>
      </c>
      <c r="H296" s="176" t="s">
        <v>124</v>
      </c>
      <c r="I296" s="176"/>
      <c r="J296" s="176" t="s">
        <v>174</v>
      </c>
      <c r="K296" s="177" t="b">
        <f aca="false">FALSE()</f>
        <v>0</v>
      </c>
      <c r="L296" s="178" t="n">
        <v>2014</v>
      </c>
      <c r="M296" s="179" t="n">
        <v>429480</v>
      </c>
      <c r="N296" s="180" t="n">
        <v>40862</v>
      </c>
      <c r="O296" s="180" t="n">
        <v>40909</v>
      </c>
    </row>
    <row r="297" customFormat="false" ht="14.25" hidden="false" customHeight="false" outlineLevel="0" collapsed="false">
      <c r="A297" s="174" t="n">
        <v>2012</v>
      </c>
      <c r="B297" s="175" t="s">
        <v>202</v>
      </c>
      <c r="C297" s="175" t="s">
        <v>203</v>
      </c>
      <c r="D297" s="176" t="n">
        <v>3208042</v>
      </c>
      <c r="E297" s="176" t="n">
        <v>2</v>
      </c>
      <c r="F297" s="176"/>
      <c r="G297" s="176" t="n">
        <v>21</v>
      </c>
      <c r="H297" s="176" t="s">
        <v>133</v>
      </c>
      <c r="I297" s="176"/>
      <c r="J297" s="176" t="s">
        <v>177</v>
      </c>
      <c r="K297" s="177" t="b">
        <f aca="false">TRUE()</f>
        <v>1</v>
      </c>
      <c r="L297" s="178" t="n">
        <v>2012</v>
      </c>
      <c r="M297" s="179" t="n">
        <v>1100000</v>
      </c>
      <c r="N297" s="180" t="n">
        <v>40862</v>
      </c>
      <c r="O297" s="180" t="n">
        <v>40909</v>
      </c>
    </row>
    <row r="298" customFormat="false" ht="14.25" hidden="false" customHeight="false" outlineLevel="0" collapsed="false">
      <c r="A298" s="174" t="n">
        <v>2012</v>
      </c>
      <c r="B298" s="175" t="s">
        <v>202</v>
      </c>
      <c r="C298" s="175" t="s">
        <v>203</v>
      </c>
      <c r="D298" s="176" t="n">
        <v>3208042</v>
      </c>
      <c r="E298" s="176" t="n">
        <v>2</v>
      </c>
      <c r="F298" s="176"/>
      <c r="G298" s="176" t="n">
        <v>41</v>
      </c>
      <c r="H298" s="176" t="s">
        <v>153</v>
      </c>
      <c r="I298" s="176" t="s">
        <v>221</v>
      </c>
      <c r="J298" s="176" t="s">
        <v>51</v>
      </c>
      <c r="K298" s="177" t="b">
        <f aca="false">FALSE()</f>
        <v>0</v>
      </c>
      <c r="L298" s="178" t="n">
        <v>2015</v>
      </c>
      <c r="M298" s="179" t="n">
        <v>0.3144</v>
      </c>
      <c r="N298" s="180" t="n">
        <v>40862</v>
      </c>
      <c r="O298" s="180" t="n">
        <v>40909</v>
      </c>
    </row>
    <row r="299" customFormat="false" ht="14.25" hidden="false" customHeight="false" outlineLevel="0" collapsed="false">
      <c r="A299" s="174" t="n">
        <v>2012</v>
      </c>
      <c r="B299" s="175" t="s">
        <v>202</v>
      </c>
      <c r="C299" s="175" t="s">
        <v>203</v>
      </c>
      <c r="D299" s="176" t="n">
        <v>3208042</v>
      </c>
      <c r="E299" s="176" t="n">
        <v>2</v>
      </c>
      <c r="F299" s="176"/>
      <c r="G299" s="176" t="n">
        <v>9</v>
      </c>
      <c r="H299" s="176" t="s">
        <v>119</v>
      </c>
      <c r="I299" s="176"/>
      <c r="J299" s="176" t="s">
        <v>171</v>
      </c>
      <c r="K299" s="177" t="b">
        <f aca="false">FALSE()</f>
        <v>0</v>
      </c>
      <c r="L299" s="178" t="n">
        <v>2013</v>
      </c>
      <c r="M299" s="179" t="n">
        <v>3313113</v>
      </c>
      <c r="N299" s="180" t="n">
        <v>40862</v>
      </c>
      <c r="O299" s="180" t="n">
        <v>40909</v>
      </c>
    </row>
    <row r="300" customFormat="false" ht="14.25" hidden="false" customHeight="false" outlineLevel="0" collapsed="false">
      <c r="A300" s="174" t="n">
        <v>2012</v>
      </c>
      <c r="B300" s="175" t="s">
        <v>202</v>
      </c>
      <c r="C300" s="175" t="s">
        <v>203</v>
      </c>
      <c r="D300" s="176" t="n">
        <v>3208042</v>
      </c>
      <c r="E300" s="176" t="n">
        <v>2</v>
      </c>
      <c r="F300" s="176"/>
      <c r="G300" s="176" t="n">
        <v>55</v>
      </c>
      <c r="H300" s="176" t="n">
        <v>28</v>
      </c>
      <c r="I300" s="176" t="s">
        <v>215</v>
      </c>
      <c r="J300" s="176" t="s">
        <v>27</v>
      </c>
      <c r="K300" s="177" t="b">
        <f aca="false">FALSE()</f>
        <v>0</v>
      </c>
      <c r="L300" s="178" t="n">
        <v>2022</v>
      </c>
      <c r="M300" s="179" t="n">
        <v>900000</v>
      </c>
      <c r="N300" s="180" t="n">
        <v>40862</v>
      </c>
      <c r="O300" s="180" t="n">
        <v>40909</v>
      </c>
    </row>
    <row r="301" customFormat="false" ht="14.25" hidden="false" customHeight="false" outlineLevel="0" collapsed="false">
      <c r="A301" s="174" t="n">
        <v>2012</v>
      </c>
      <c r="B301" s="175" t="s">
        <v>202</v>
      </c>
      <c r="C301" s="175" t="s">
        <v>203</v>
      </c>
      <c r="D301" s="176" t="n">
        <v>3208042</v>
      </c>
      <c r="E301" s="176" t="n">
        <v>2</v>
      </c>
      <c r="F301" s="176"/>
      <c r="G301" s="176" t="n">
        <v>55</v>
      </c>
      <c r="H301" s="176" t="n">
        <v>28</v>
      </c>
      <c r="I301" s="176" t="s">
        <v>215</v>
      </c>
      <c r="J301" s="176" t="s">
        <v>27</v>
      </c>
      <c r="K301" s="177" t="b">
        <f aca="false">FALSE()</f>
        <v>0</v>
      </c>
      <c r="L301" s="178" t="n">
        <v>2013</v>
      </c>
      <c r="M301" s="179" t="n">
        <v>-2500000</v>
      </c>
      <c r="N301" s="180" t="n">
        <v>40862</v>
      </c>
      <c r="O301" s="180" t="n">
        <v>40909</v>
      </c>
    </row>
    <row r="302" customFormat="false" ht="14.25" hidden="false" customHeight="false" outlineLevel="0" collapsed="false">
      <c r="A302" s="174" t="n">
        <v>2012</v>
      </c>
      <c r="B302" s="175" t="s">
        <v>202</v>
      </c>
      <c r="C302" s="175" t="s">
        <v>203</v>
      </c>
      <c r="D302" s="176" t="n">
        <v>3208042</v>
      </c>
      <c r="E302" s="176" t="n">
        <v>2</v>
      </c>
      <c r="F302" s="176"/>
      <c r="G302" s="176" t="n">
        <v>9</v>
      </c>
      <c r="H302" s="176" t="s">
        <v>119</v>
      </c>
      <c r="I302" s="176"/>
      <c r="J302" s="176" t="s">
        <v>171</v>
      </c>
      <c r="K302" s="177" t="b">
        <f aca="false">FALSE()</f>
        <v>0</v>
      </c>
      <c r="L302" s="178" t="n">
        <v>2018</v>
      </c>
      <c r="M302" s="179" t="n">
        <v>3657944</v>
      </c>
      <c r="N302" s="180" t="n">
        <v>40862</v>
      </c>
      <c r="O302" s="180" t="n">
        <v>40909</v>
      </c>
    </row>
    <row r="303" customFormat="false" ht="14.25" hidden="false" customHeight="false" outlineLevel="0" collapsed="false">
      <c r="A303" s="174" t="n">
        <v>2012</v>
      </c>
      <c r="B303" s="175" t="s">
        <v>202</v>
      </c>
      <c r="C303" s="175" t="s">
        <v>203</v>
      </c>
      <c r="D303" s="176" t="n">
        <v>3208042</v>
      </c>
      <c r="E303" s="176" t="n">
        <v>2</v>
      </c>
      <c r="F303" s="176"/>
      <c r="G303" s="176" t="n">
        <v>5</v>
      </c>
      <c r="H303" s="176" t="s">
        <v>114</v>
      </c>
      <c r="I303" s="176"/>
      <c r="J303" s="176" t="s">
        <v>168</v>
      </c>
      <c r="K303" s="177" t="b">
        <f aca="false">TRUE()</f>
        <v>1</v>
      </c>
      <c r="L303" s="178" t="n">
        <v>2019</v>
      </c>
      <c r="M303" s="179" t="n">
        <v>3000000</v>
      </c>
      <c r="N303" s="180" t="n">
        <v>40862</v>
      </c>
      <c r="O303" s="180" t="n">
        <v>40909</v>
      </c>
    </row>
    <row r="304" customFormat="false" ht="14.25" hidden="false" customHeight="false" outlineLevel="0" collapsed="false">
      <c r="A304" s="174" t="n">
        <v>2012</v>
      </c>
      <c r="B304" s="175" t="s">
        <v>202</v>
      </c>
      <c r="C304" s="175" t="s">
        <v>203</v>
      </c>
      <c r="D304" s="176" t="n">
        <v>3208042</v>
      </c>
      <c r="E304" s="176" t="n">
        <v>2</v>
      </c>
      <c r="F304" s="176"/>
      <c r="G304" s="176" t="n">
        <v>37</v>
      </c>
      <c r="H304" s="176" t="n">
        <v>16</v>
      </c>
      <c r="I304" s="176"/>
      <c r="J304" s="176" t="s">
        <v>183</v>
      </c>
      <c r="K304" s="177" t="b">
        <f aca="false">TRUE()</f>
        <v>1</v>
      </c>
      <c r="L304" s="178" t="n">
        <v>2021</v>
      </c>
      <c r="M304" s="179" t="n">
        <v>1600000</v>
      </c>
      <c r="N304" s="180" t="n">
        <v>40862</v>
      </c>
      <c r="O304" s="180" t="n">
        <v>40909</v>
      </c>
    </row>
    <row r="305" customFormat="false" ht="14.25" hidden="false" customHeight="false" outlineLevel="0" collapsed="false">
      <c r="A305" s="174" t="n">
        <v>2012</v>
      </c>
      <c r="B305" s="175" t="s">
        <v>202</v>
      </c>
      <c r="C305" s="175" t="s">
        <v>203</v>
      </c>
      <c r="D305" s="176" t="n">
        <v>3208042</v>
      </c>
      <c r="E305" s="176" t="n">
        <v>2</v>
      </c>
      <c r="F305" s="176"/>
      <c r="G305" s="176" t="n">
        <v>52</v>
      </c>
      <c r="H305" s="176" t="n">
        <v>25</v>
      </c>
      <c r="I305" s="176" t="s">
        <v>207</v>
      </c>
      <c r="J305" s="176" t="s">
        <v>29</v>
      </c>
      <c r="K305" s="177" t="b">
        <f aca="false">TRUE()</f>
        <v>1</v>
      </c>
      <c r="L305" s="178" t="n">
        <v>2019</v>
      </c>
      <c r="M305" s="179" t="n">
        <v>500000</v>
      </c>
      <c r="N305" s="180" t="n">
        <v>40862</v>
      </c>
      <c r="O305" s="180" t="n">
        <v>40909</v>
      </c>
    </row>
    <row r="306" customFormat="false" ht="14.25" hidden="false" customHeight="false" outlineLevel="0" collapsed="false">
      <c r="A306" s="174" t="n">
        <v>2012</v>
      </c>
      <c r="B306" s="175" t="s">
        <v>202</v>
      </c>
      <c r="C306" s="175" t="s">
        <v>203</v>
      </c>
      <c r="D306" s="176" t="n">
        <v>3208042</v>
      </c>
      <c r="E306" s="176" t="n">
        <v>2</v>
      </c>
      <c r="F306" s="176"/>
      <c r="G306" s="176" t="n">
        <v>10</v>
      </c>
      <c r="H306" s="176" t="s">
        <v>120</v>
      </c>
      <c r="I306" s="176"/>
      <c r="J306" s="176" t="s">
        <v>172</v>
      </c>
      <c r="K306" s="177" t="b">
        <f aca="false">TRUE()</f>
        <v>1</v>
      </c>
      <c r="L306" s="178" t="n">
        <v>2016</v>
      </c>
      <c r="M306" s="179" t="n">
        <v>397830</v>
      </c>
      <c r="N306" s="180" t="n">
        <v>40862</v>
      </c>
      <c r="O306" s="180" t="n">
        <v>40909</v>
      </c>
    </row>
    <row r="307" customFormat="false" ht="14.25" hidden="false" customHeight="false" outlineLevel="0" collapsed="false">
      <c r="A307" s="174" t="n">
        <v>2012</v>
      </c>
      <c r="B307" s="175" t="s">
        <v>202</v>
      </c>
      <c r="C307" s="175" t="s">
        <v>203</v>
      </c>
      <c r="D307" s="176" t="n">
        <v>3208042</v>
      </c>
      <c r="E307" s="176" t="n">
        <v>2</v>
      </c>
      <c r="F307" s="176"/>
      <c r="G307" s="176" t="n">
        <v>48</v>
      </c>
      <c r="H307" s="176" t="n">
        <v>22</v>
      </c>
      <c r="I307" s="176" t="s">
        <v>206</v>
      </c>
      <c r="J307" s="176" t="s">
        <v>66</v>
      </c>
      <c r="K307" s="177" t="b">
        <f aca="false">FALSE()</f>
        <v>0</v>
      </c>
      <c r="L307" s="178" t="n">
        <v>2021</v>
      </c>
      <c r="M307" s="179" t="n">
        <v>0.0473</v>
      </c>
      <c r="N307" s="180" t="n">
        <v>40862</v>
      </c>
      <c r="O307" s="180" t="n">
        <v>40909</v>
      </c>
    </row>
    <row r="308" customFormat="false" ht="14.25" hidden="false" customHeight="false" outlineLevel="0" collapsed="false">
      <c r="A308" s="174" t="n">
        <v>2012</v>
      </c>
      <c r="B308" s="175" t="s">
        <v>202</v>
      </c>
      <c r="C308" s="175" t="s">
        <v>203</v>
      </c>
      <c r="D308" s="176" t="n">
        <v>3208042</v>
      </c>
      <c r="E308" s="176" t="n">
        <v>2</v>
      </c>
      <c r="F308" s="176"/>
      <c r="G308" s="176" t="n">
        <v>50</v>
      </c>
      <c r="H308" s="176" t="n">
        <v>23</v>
      </c>
      <c r="I308" s="176" t="s">
        <v>211</v>
      </c>
      <c r="J308" s="176" t="s">
        <v>159</v>
      </c>
      <c r="K308" s="177" t="b">
        <f aca="false">TRUE()</f>
        <v>1</v>
      </c>
      <c r="L308" s="178" t="n">
        <v>2021</v>
      </c>
      <c r="M308" s="179" t="n">
        <v>39713774</v>
      </c>
      <c r="N308" s="180" t="n">
        <v>40862</v>
      </c>
      <c r="O308" s="180" t="n">
        <v>40909</v>
      </c>
    </row>
    <row r="309" customFormat="false" ht="14.25" hidden="false" customHeight="false" outlineLevel="0" collapsed="false">
      <c r="A309" s="174" t="n">
        <v>2012</v>
      </c>
      <c r="B309" s="175" t="s">
        <v>202</v>
      </c>
      <c r="C309" s="175" t="s">
        <v>203</v>
      </c>
      <c r="D309" s="176" t="n">
        <v>3208042</v>
      </c>
      <c r="E309" s="176" t="n">
        <v>2</v>
      </c>
      <c r="F309" s="176"/>
      <c r="G309" s="176" t="n">
        <v>8</v>
      </c>
      <c r="H309" s="176" t="s">
        <v>118</v>
      </c>
      <c r="I309" s="176"/>
      <c r="J309" s="176" t="s">
        <v>170</v>
      </c>
      <c r="K309" s="177" t="b">
        <f aca="false">FALSE()</f>
        <v>0</v>
      </c>
      <c r="L309" s="178" t="n">
        <v>2019</v>
      </c>
      <c r="M309" s="179" t="n">
        <v>11285630</v>
      </c>
      <c r="N309" s="180" t="n">
        <v>40862</v>
      </c>
      <c r="O309" s="180" t="n">
        <v>40909</v>
      </c>
    </row>
    <row r="310" customFormat="false" ht="14.25" hidden="false" customHeight="false" outlineLevel="0" collapsed="false">
      <c r="A310" s="174" t="n">
        <v>2012</v>
      </c>
      <c r="B310" s="175" t="s">
        <v>202</v>
      </c>
      <c r="C310" s="175" t="s">
        <v>203</v>
      </c>
      <c r="D310" s="176" t="n">
        <v>3208042</v>
      </c>
      <c r="E310" s="176" t="n">
        <v>2</v>
      </c>
      <c r="F310" s="176"/>
      <c r="G310" s="176" t="n">
        <v>1</v>
      </c>
      <c r="H310" s="176" t="n">
        <v>1</v>
      </c>
      <c r="I310" s="176" t="s">
        <v>224</v>
      </c>
      <c r="J310" s="176" t="s">
        <v>107</v>
      </c>
      <c r="K310" s="177" t="b">
        <f aca="false">TRUE()</f>
        <v>1</v>
      </c>
      <c r="L310" s="178" t="n">
        <v>2022</v>
      </c>
      <c r="M310" s="179" t="n">
        <v>43905187</v>
      </c>
      <c r="N310" s="180" t="n">
        <v>40862</v>
      </c>
      <c r="O310" s="180" t="n">
        <v>40909</v>
      </c>
    </row>
    <row r="311" customFormat="false" ht="14.25" hidden="false" customHeight="false" outlineLevel="0" collapsed="false">
      <c r="A311" s="174" t="n">
        <v>2012</v>
      </c>
      <c r="B311" s="175" t="s">
        <v>202</v>
      </c>
      <c r="C311" s="175" t="s">
        <v>203</v>
      </c>
      <c r="D311" s="176" t="n">
        <v>3208042</v>
      </c>
      <c r="E311" s="176" t="n">
        <v>2</v>
      </c>
      <c r="F311" s="176"/>
      <c r="G311" s="176" t="n">
        <v>41</v>
      </c>
      <c r="H311" s="176" t="s">
        <v>153</v>
      </c>
      <c r="I311" s="176" t="s">
        <v>221</v>
      </c>
      <c r="J311" s="176" t="s">
        <v>51</v>
      </c>
      <c r="K311" s="177" t="b">
        <f aca="false">FALSE()</f>
        <v>0</v>
      </c>
      <c r="L311" s="178" t="n">
        <v>2022</v>
      </c>
      <c r="M311" s="179" t="n">
        <v>0.0273</v>
      </c>
      <c r="N311" s="180" t="n">
        <v>40862</v>
      </c>
      <c r="O311" s="180" t="n">
        <v>40909</v>
      </c>
    </row>
    <row r="312" customFormat="false" ht="14.25" hidden="false" customHeight="false" outlineLevel="0" collapsed="false">
      <c r="A312" s="174" t="n">
        <v>2012</v>
      </c>
      <c r="B312" s="175" t="s">
        <v>202</v>
      </c>
      <c r="C312" s="175" t="s">
        <v>203</v>
      </c>
      <c r="D312" s="176" t="n">
        <v>3208042</v>
      </c>
      <c r="E312" s="176" t="n">
        <v>2</v>
      </c>
      <c r="F312" s="176"/>
      <c r="G312" s="176" t="n">
        <v>26</v>
      </c>
      <c r="H312" s="176" t="n">
        <v>9</v>
      </c>
      <c r="I312" s="176" t="s">
        <v>210</v>
      </c>
      <c r="J312" s="176" t="s">
        <v>142</v>
      </c>
      <c r="K312" s="177" t="b">
        <f aca="false">FALSE()</f>
        <v>0</v>
      </c>
      <c r="L312" s="178" t="n">
        <v>2014</v>
      </c>
      <c r="M312" s="179" t="n">
        <v>2060000</v>
      </c>
      <c r="N312" s="180" t="n">
        <v>40862</v>
      </c>
      <c r="O312" s="180" t="n">
        <v>40909</v>
      </c>
    </row>
    <row r="313" customFormat="false" ht="14.25" hidden="false" customHeight="false" outlineLevel="0" collapsed="false">
      <c r="A313" s="174" t="n">
        <v>2012</v>
      </c>
      <c r="B313" s="175" t="s">
        <v>202</v>
      </c>
      <c r="C313" s="175" t="s">
        <v>203</v>
      </c>
      <c r="D313" s="176" t="n">
        <v>3208042</v>
      </c>
      <c r="E313" s="176" t="n">
        <v>2</v>
      </c>
      <c r="F313" s="176"/>
      <c r="G313" s="176" t="n">
        <v>45</v>
      </c>
      <c r="H313" s="176" t="s">
        <v>156</v>
      </c>
      <c r="I313" s="176" t="s">
        <v>213</v>
      </c>
      <c r="J313" s="176" t="s">
        <v>59</v>
      </c>
      <c r="K313" s="177" t="b">
        <f aca="false">FALSE()</f>
        <v>0</v>
      </c>
      <c r="L313" s="178" t="n">
        <v>2012</v>
      </c>
      <c r="M313" s="179" t="n">
        <v>0.2127</v>
      </c>
      <c r="N313" s="180" t="n">
        <v>40862</v>
      </c>
      <c r="O313" s="180" t="n">
        <v>40909</v>
      </c>
    </row>
    <row r="314" customFormat="false" ht="14.25" hidden="false" customHeight="false" outlineLevel="0" collapsed="false">
      <c r="A314" s="174" t="n">
        <v>2012</v>
      </c>
      <c r="B314" s="175" t="s">
        <v>202</v>
      </c>
      <c r="C314" s="175" t="s">
        <v>203</v>
      </c>
      <c r="D314" s="176" t="n">
        <v>3208042</v>
      </c>
      <c r="E314" s="176" t="n">
        <v>2</v>
      </c>
      <c r="F314" s="176"/>
      <c r="G314" s="176" t="n">
        <v>12</v>
      </c>
      <c r="H314" s="176" t="s">
        <v>124</v>
      </c>
      <c r="I314" s="176"/>
      <c r="J314" s="176" t="s">
        <v>174</v>
      </c>
      <c r="K314" s="177" t="b">
        <f aca="false">FALSE()</f>
        <v>0</v>
      </c>
      <c r="L314" s="178" t="n">
        <v>2012</v>
      </c>
      <c r="M314" s="179" t="n">
        <v>1635956</v>
      </c>
      <c r="N314" s="180" t="n">
        <v>40862</v>
      </c>
      <c r="O314" s="180" t="n">
        <v>40909</v>
      </c>
    </row>
    <row r="315" customFormat="false" ht="14.25" hidden="false" customHeight="false" outlineLevel="0" collapsed="false">
      <c r="A315" s="174" t="n">
        <v>2012</v>
      </c>
      <c r="B315" s="175" t="s">
        <v>202</v>
      </c>
      <c r="C315" s="175" t="s">
        <v>203</v>
      </c>
      <c r="D315" s="176" t="n">
        <v>3208042</v>
      </c>
      <c r="E315" s="176" t="n">
        <v>2</v>
      </c>
      <c r="F315" s="176"/>
      <c r="G315" s="176" t="n">
        <v>8</v>
      </c>
      <c r="H315" s="176" t="s">
        <v>118</v>
      </c>
      <c r="I315" s="176"/>
      <c r="J315" s="176" t="s">
        <v>170</v>
      </c>
      <c r="K315" s="177" t="b">
        <f aca="false">FALSE()</f>
        <v>0</v>
      </c>
      <c r="L315" s="178" t="n">
        <v>2014</v>
      </c>
      <c r="M315" s="179" t="n">
        <v>10221743</v>
      </c>
      <c r="N315" s="180" t="n">
        <v>40862</v>
      </c>
      <c r="O315" s="180" t="n">
        <v>40909</v>
      </c>
    </row>
    <row r="316" customFormat="false" ht="14.25" hidden="false" customHeight="false" outlineLevel="0" collapsed="false">
      <c r="A316" s="174" t="n">
        <v>2012</v>
      </c>
      <c r="B316" s="175" t="s">
        <v>202</v>
      </c>
      <c r="C316" s="175" t="s">
        <v>203</v>
      </c>
      <c r="D316" s="176" t="n">
        <v>3208042</v>
      </c>
      <c r="E316" s="176" t="n">
        <v>2</v>
      </c>
      <c r="F316" s="176"/>
      <c r="G316" s="176" t="n">
        <v>33</v>
      </c>
      <c r="H316" s="176" t="n">
        <v>13</v>
      </c>
      <c r="I316" s="176"/>
      <c r="J316" s="176" t="s">
        <v>44</v>
      </c>
      <c r="K316" s="177" t="b">
        <f aca="false">TRUE()</f>
        <v>1</v>
      </c>
      <c r="L316" s="178" t="n">
        <v>2015</v>
      </c>
      <c r="M316" s="179" t="n">
        <v>11400000</v>
      </c>
      <c r="N316" s="180" t="n">
        <v>40862</v>
      </c>
      <c r="O316" s="180" t="n">
        <v>40909</v>
      </c>
    </row>
    <row r="317" customFormat="false" ht="14.25" hidden="false" customHeight="false" outlineLevel="0" collapsed="false">
      <c r="A317" s="174" t="n">
        <v>2012</v>
      </c>
      <c r="B317" s="175" t="s">
        <v>202</v>
      </c>
      <c r="C317" s="175" t="s">
        <v>203</v>
      </c>
      <c r="D317" s="176" t="n">
        <v>3208042</v>
      </c>
      <c r="E317" s="176" t="n">
        <v>2</v>
      </c>
      <c r="F317" s="176"/>
      <c r="G317" s="176" t="n">
        <v>51</v>
      </c>
      <c r="H317" s="176" t="n">
        <v>24</v>
      </c>
      <c r="I317" s="176" t="s">
        <v>208</v>
      </c>
      <c r="J317" s="176" t="s">
        <v>160</v>
      </c>
      <c r="K317" s="177" t="b">
        <f aca="false">TRUE()</f>
        <v>1</v>
      </c>
      <c r="L317" s="178" t="n">
        <v>2015</v>
      </c>
      <c r="M317" s="179" t="n">
        <v>32759661</v>
      </c>
      <c r="N317" s="180" t="n">
        <v>40862</v>
      </c>
      <c r="O317" s="180" t="n">
        <v>40909</v>
      </c>
    </row>
    <row r="318" customFormat="false" ht="14.25" hidden="false" customHeight="false" outlineLevel="0" collapsed="false">
      <c r="A318" s="174" t="n">
        <v>2012</v>
      </c>
      <c r="B318" s="175" t="s">
        <v>202</v>
      </c>
      <c r="C318" s="175" t="s">
        <v>203</v>
      </c>
      <c r="D318" s="176" t="n">
        <v>3208042</v>
      </c>
      <c r="E318" s="176" t="n">
        <v>2</v>
      </c>
      <c r="F318" s="176"/>
      <c r="G318" s="176" t="n">
        <v>14</v>
      </c>
      <c r="H318" s="176" t="n">
        <v>3</v>
      </c>
      <c r="I318" s="176" t="s">
        <v>225</v>
      </c>
      <c r="J318" s="176" t="s">
        <v>127</v>
      </c>
      <c r="K318" s="177" t="b">
        <f aca="false">TRUE()</f>
        <v>1</v>
      </c>
      <c r="L318" s="178" t="n">
        <v>2021</v>
      </c>
      <c r="M318" s="179" t="n">
        <v>3688500</v>
      </c>
      <c r="N318" s="180" t="n">
        <v>40862</v>
      </c>
      <c r="O318" s="180" t="n">
        <v>40909</v>
      </c>
    </row>
    <row r="319" customFormat="false" ht="14.25" hidden="false" customHeight="false" outlineLevel="0" collapsed="false">
      <c r="A319" s="174" t="n">
        <v>2012</v>
      </c>
      <c r="B319" s="175" t="s">
        <v>202</v>
      </c>
      <c r="C319" s="175" t="s">
        <v>203</v>
      </c>
      <c r="D319" s="176" t="n">
        <v>3208042</v>
      </c>
      <c r="E319" s="176" t="n">
        <v>2</v>
      </c>
      <c r="F319" s="176"/>
      <c r="G319" s="176" t="n">
        <v>26</v>
      </c>
      <c r="H319" s="176" t="n">
        <v>9</v>
      </c>
      <c r="I319" s="176" t="s">
        <v>210</v>
      </c>
      <c r="J319" s="176" t="s">
        <v>142</v>
      </c>
      <c r="K319" s="177" t="b">
        <f aca="false">FALSE()</f>
        <v>0</v>
      </c>
      <c r="L319" s="178" t="n">
        <v>2023</v>
      </c>
      <c r="M319" s="179" t="n">
        <v>2600000</v>
      </c>
      <c r="N319" s="180" t="n">
        <v>40862</v>
      </c>
      <c r="O319" s="180" t="n">
        <v>40909</v>
      </c>
    </row>
    <row r="320" customFormat="false" ht="14.25" hidden="false" customHeight="false" outlineLevel="0" collapsed="false">
      <c r="A320" s="174" t="n">
        <v>2012</v>
      </c>
      <c r="B320" s="175" t="s">
        <v>202</v>
      </c>
      <c r="C320" s="175" t="s">
        <v>203</v>
      </c>
      <c r="D320" s="176" t="n">
        <v>3208042</v>
      </c>
      <c r="E320" s="176" t="n">
        <v>2</v>
      </c>
      <c r="F320" s="176"/>
      <c r="G320" s="176" t="n">
        <v>55</v>
      </c>
      <c r="H320" s="176" t="n">
        <v>28</v>
      </c>
      <c r="I320" s="176" t="s">
        <v>215</v>
      </c>
      <c r="J320" s="176" t="s">
        <v>27</v>
      </c>
      <c r="K320" s="177" t="b">
        <f aca="false">FALSE()</f>
        <v>0</v>
      </c>
      <c r="L320" s="178" t="n">
        <v>2015</v>
      </c>
      <c r="M320" s="179" t="n">
        <v>1500000</v>
      </c>
      <c r="N320" s="180" t="n">
        <v>40862</v>
      </c>
      <c r="O320" s="180" t="n">
        <v>40909</v>
      </c>
    </row>
    <row r="321" customFormat="false" ht="14.25" hidden="false" customHeight="false" outlineLevel="0" collapsed="false">
      <c r="A321" s="174" t="n">
        <v>2012</v>
      </c>
      <c r="B321" s="175" t="s">
        <v>202</v>
      </c>
      <c r="C321" s="175" t="s">
        <v>203</v>
      </c>
      <c r="D321" s="176" t="n">
        <v>3208042</v>
      </c>
      <c r="E321" s="176" t="n">
        <v>2</v>
      </c>
      <c r="F321" s="176"/>
      <c r="G321" s="176" t="n">
        <v>5</v>
      </c>
      <c r="H321" s="176" t="s">
        <v>114</v>
      </c>
      <c r="I321" s="176"/>
      <c r="J321" s="176" t="s">
        <v>168</v>
      </c>
      <c r="K321" s="177" t="b">
        <f aca="false">TRUE()</f>
        <v>1</v>
      </c>
      <c r="L321" s="178" t="n">
        <v>2017</v>
      </c>
      <c r="M321" s="179" t="n">
        <v>3000000</v>
      </c>
      <c r="N321" s="180" t="n">
        <v>40862</v>
      </c>
      <c r="O321" s="180" t="n">
        <v>40909</v>
      </c>
    </row>
    <row r="322" customFormat="false" ht="14.25" hidden="false" customHeight="false" outlineLevel="0" collapsed="false">
      <c r="A322" s="174" t="n">
        <v>2012</v>
      </c>
      <c r="B322" s="175" t="s">
        <v>202</v>
      </c>
      <c r="C322" s="175" t="s">
        <v>203</v>
      </c>
      <c r="D322" s="176" t="n">
        <v>3208042</v>
      </c>
      <c r="E322" s="176" t="n">
        <v>2</v>
      </c>
      <c r="F322" s="176"/>
      <c r="G322" s="176" t="n">
        <v>40</v>
      </c>
      <c r="H322" s="176" t="n">
        <v>18</v>
      </c>
      <c r="I322" s="176" t="s">
        <v>220</v>
      </c>
      <c r="J322" s="176" t="s">
        <v>49</v>
      </c>
      <c r="K322" s="177" t="b">
        <f aca="false">FALSE()</f>
        <v>0</v>
      </c>
      <c r="L322" s="178" t="n">
        <v>2015</v>
      </c>
      <c r="M322" s="179" t="n">
        <v>0.3144</v>
      </c>
      <c r="N322" s="180" t="n">
        <v>40862</v>
      </c>
      <c r="O322" s="180" t="n">
        <v>40909</v>
      </c>
    </row>
    <row r="323" customFormat="false" ht="14.25" hidden="false" customHeight="false" outlineLevel="0" collapsed="false">
      <c r="A323" s="174" t="n">
        <v>2012</v>
      </c>
      <c r="B323" s="175" t="s">
        <v>202</v>
      </c>
      <c r="C323" s="175" t="s">
        <v>203</v>
      </c>
      <c r="D323" s="176" t="n">
        <v>3208042</v>
      </c>
      <c r="E323" s="176" t="n">
        <v>2</v>
      </c>
      <c r="F323" s="176"/>
      <c r="G323" s="176" t="n">
        <v>52</v>
      </c>
      <c r="H323" s="176" t="n">
        <v>25</v>
      </c>
      <c r="I323" s="176" t="s">
        <v>207</v>
      </c>
      <c r="J323" s="176" t="s">
        <v>29</v>
      </c>
      <c r="K323" s="177" t="b">
        <f aca="false">TRUE()</f>
        <v>1</v>
      </c>
      <c r="L323" s="178" t="n">
        <v>2015</v>
      </c>
      <c r="M323" s="179" t="n">
        <v>500000</v>
      </c>
      <c r="N323" s="180" t="n">
        <v>40862</v>
      </c>
      <c r="O323" s="180" t="n">
        <v>40909</v>
      </c>
    </row>
    <row r="324" customFormat="false" ht="14.25" hidden="false" customHeight="false" outlineLevel="0" collapsed="false">
      <c r="A324" s="174" t="n">
        <v>2012</v>
      </c>
      <c r="B324" s="175" t="s">
        <v>202</v>
      </c>
      <c r="C324" s="175" t="s">
        <v>203</v>
      </c>
      <c r="D324" s="176" t="n">
        <v>3208042</v>
      </c>
      <c r="E324" s="176" t="n">
        <v>2</v>
      </c>
      <c r="F324" s="176"/>
      <c r="G324" s="176" t="n">
        <v>20</v>
      </c>
      <c r="H324" s="176" t="n">
        <v>7</v>
      </c>
      <c r="I324" s="176" t="s">
        <v>218</v>
      </c>
      <c r="J324" s="176" t="s">
        <v>132</v>
      </c>
      <c r="K324" s="177" t="b">
        <f aca="false">TRUE()</f>
        <v>1</v>
      </c>
      <c r="L324" s="178" t="n">
        <v>2022</v>
      </c>
      <c r="M324" s="179" t="n">
        <v>1007500</v>
      </c>
      <c r="N324" s="180" t="n">
        <v>40862</v>
      </c>
      <c r="O324" s="180" t="n">
        <v>40909</v>
      </c>
    </row>
    <row r="325" customFormat="false" ht="14.25" hidden="false" customHeight="false" outlineLevel="0" collapsed="false">
      <c r="A325" s="174" t="n">
        <v>2012</v>
      </c>
      <c r="B325" s="175" t="s">
        <v>202</v>
      </c>
      <c r="C325" s="175" t="s">
        <v>203</v>
      </c>
      <c r="D325" s="176" t="n">
        <v>3208042</v>
      </c>
      <c r="E325" s="176" t="n">
        <v>2</v>
      </c>
      <c r="F325" s="176"/>
      <c r="G325" s="176" t="n">
        <v>53</v>
      </c>
      <c r="H325" s="176" t="n">
        <v>26</v>
      </c>
      <c r="I325" s="176" t="s">
        <v>204</v>
      </c>
      <c r="J325" s="176" t="s">
        <v>163</v>
      </c>
      <c r="K325" s="177" t="b">
        <f aca="false">TRUE()</f>
        <v>1</v>
      </c>
      <c r="L325" s="178" t="n">
        <v>2022</v>
      </c>
      <c r="M325" s="179" t="n">
        <v>43905187</v>
      </c>
      <c r="N325" s="180" t="n">
        <v>40862</v>
      </c>
      <c r="O325" s="180" t="n">
        <v>40909</v>
      </c>
    </row>
    <row r="326" customFormat="false" ht="14.25" hidden="false" customHeight="false" outlineLevel="0" collapsed="false">
      <c r="A326" s="174" t="n">
        <v>2012</v>
      </c>
      <c r="B326" s="175" t="s">
        <v>202</v>
      </c>
      <c r="C326" s="175" t="s">
        <v>203</v>
      </c>
      <c r="D326" s="176" t="n">
        <v>3208042</v>
      </c>
      <c r="E326" s="176" t="n">
        <v>2</v>
      </c>
      <c r="F326" s="176"/>
      <c r="G326" s="176" t="n">
        <v>54</v>
      </c>
      <c r="H326" s="176" t="n">
        <v>27</v>
      </c>
      <c r="I326" s="176" t="s">
        <v>217</v>
      </c>
      <c r="J326" s="176" t="s">
        <v>16</v>
      </c>
      <c r="K326" s="177" t="b">
        <f aca="false">FALSE()</f>
        <v>0</v>
      </c>
      <c r="L326" s="178" t="n">
        <v>2024</v>
      </c>
      <c r="M326" s="179" t="n">
        <v>46096313</v>
      </c>
      <c r="N326" s="180" t="n">
        <v>40862</v>
      </c>
      <c r="O326" s="180" t="n">
        <v>40909</v>
      </c>
    </row>
    <row r="327" customFormat="false" ht="14.25" hidden="false" customHeight="false" outlineLevel="0" collapsed="false">
      <c r="A327" s="174" t="n">
        <v>2012</v>
      </c>
      <c r="B327" s="175" t="s">
        <v>202</v>
      </c>
      <c r="C327" s="175" t="s">
        <v>203</v>
      </c>
      <c r="D327" s="176" t="n">
        <v>3208042</v>
      </c>
      <c r="E327" s="176" t="n">
        <v>2</v>
      </c>
      <c r="F327" s="176"/>
      <c r="G327" s="176" t="n">
        <v>21</v>
      </c>
      <c r="H327" s="176" t="s">
        <v>133</v>
      </c>
      <c r="I327" s="176"/>
      <c r="J327" s="176" t="s">
        <v>177</v>
      </c>
      <c r="K327" s="177" t="b">
        <f aca="false">TRUE()</f>
        <v>1</v>
      </c>
      <c r="L327" s="178" t="n">
        <v>2018</v>
      </c>
      <c r="M327" s="179" t="n">
        <v>1500000</v>
      </c>
      <c r="N327" s="180" t="n">
        <v>40862</v>
      </c>
      <c r="O327" s="180" t="n">
        <v>40909</v>
      </c>
    </row>
    <row r="328" customFormat="false" ht="14.25" hidden="false" customHeight="false" outlineLevel="0" collapsed="false">
      <c r="A328" s="174" t="n">
        <v>2012</v>
      </c>
      <c r="B328" s="175" t="s">
        <v>202</v>
      </c>
      <c r="C328" s="175" t="s">
        <v>203</v>
      </c>
      <c r="D328" s="176" t="n">
        <v>3208042</v>
      </c>
      <c r="E328" s="176" t="n">
        <v>2</v>
      </c>
      <c r="F328" s="176"/>
      <c r="G328" s="176" t="n">
        <v>46</v>
      </c>
      <c r="H328" s="176" t="n">
        <v>21</v>
      </c>
      <c r="I328" s="176" t="s">
        <v>212</v>
      </c>
      <c r="J328" s="176" t="s">
        <v>62</v>
      </c>
      <c r="K328" s="177" t="b">
        <f aca="false">TRUE()</f>
        <v>1</v>
      </c>
      <c r="L328" s="178" t="n">
        <v>2019</v>
      </c>
      <c r="M328" s="179" t="n">
        <v>0.0551</v>
      </c>
      <c r="N328" s="180" t="n">
        <v>40862</v>
      </c>
      <c r="O328" s="180" t="n">
        <v>40909</v>
      </c>
    </row>
    <row r="329" customFormat="false" ht="14.25" hidden="false" customHeight="false" outlineLevel="0" collapsed="false">
      <c r="A329" s="174" t="n">
        <v>2012</v>
      </c>
      <c r="B329" s="175" t="s">
        <v>202</v>
      </c>
      <c r="C329" s="175" t="s">
        <v>203</v>
      </c>
      <c r="D329" s="176" t="n">
        <v>3208042</v>
      </c>
      <c r="E329" s="176" t="n">
        <v>2</v>
      </c>
      <c r="F329" s="176"/>
      <c r="G329" s="176" t="n">
        <v>14</v>
      </c>
      <c r="H329" s="176" t="n">
        <v>3</v>
      </c>
      <c r="I329" s="176" t="s">
        <v>225</v>
      </c>
      <c r="J329" s="176" t="s">
        <v>127</v>
      </c>
      <c r="K329" s="177" t="b">
        <f aca="false">TRUE()</f>
        <v>1</v>
      </c>
      <c r="L329" s="178" t="n">
        <v>2018</v>
      </c>
      <c r="M329" s="179" t="n">
        <v>3998000</v>
      </c>
      <c r="N329" s="180" t="n">
        <v>40862</v>
      </c>
      <c r="O329" s="180" t="n">
        <v>40909</v>
      </c>
    </row>
    <row r="330" customFormat="false" ht="14.25" hidden="false" customHeight="false" outlineLevel="0" collapsed="false">
      <c r="A330" s="174" t="n">
        <v>2012</v>
      </c>
      <c r="B330" s="175" t="s">
        <v>202</v>
      </c>
      <c r="C330" s="175" t="s">
        <v>203</v>
      </c>
      <c r="D330" s="176" t="n">
        <v>3208042</v>
      </c>
      <c r="E330" s="176" t="n">
        <v>2</v>
      </c>
      <c r="F330" s="176"/>
      <c r="G330" s="176" t="n">
        <v>24</v>
      </c>
      <c r="H330" s="176" t="s">
        <v>139</v>
      </c>
      <c r="I330" s="176"/>
      <c r="J330" s="176" t="s">
        <v>180</v>
      </c>
      <c r="K330" s="177" t="b">
        <f aca="false">TRUE()</f>
        <v>1</v>
      </c>
      <c r="L330" s="178" t="n">
        <v>2012</v>
      </c>
      <c r="M330" s="179" t="n">
        <v>450000</v>
      </c>
      <c r="N330" s="180" t="n">
        <v>40862</v>
      </c>
      <c r="O330" s="180" t="n">
        <v>40909</v>
      </c>
    </row>
    <row r="331" customFormat="false" ht="14.25" hidden="false" customHeight="false" outlineLevel="0" collapsed="false">
      <c r="A331" s="174" t="n">
        <v>2012</v>
      </c>
      <c r="B331" s="175" t="s">
        <v>202</v>
      </c>
      <c r="C331" s="175" t="s">
        <v>203</v>
      </c>
      <c r="D331" s="176" t="n">
        <v>3208042</v>
      </c>
      <c r="E331" s="176" t="n">
        <v>2</v>
      </c>
      <c r="F331" s="176"/>
      <c r="G331" s="176" t="n">
        <v>51</v>
      </c>
      <c r="H331" s="176" t="n">
        <v>24</v>
      </c>
      <c r="I331" s="176" t="s">
        <v>208</v>
      </c>
      <c r="J331" s="176" t="s">
        <v>160</v>
      </c>
      <c r="K331" s="177" t="b">
        <f aca="false">TRUE()</f>
        <v>1</v>
      </c>
      <c r="L331" s="178" t="n">
        <v>2012</v>
      </c>
      <c r="M331" s="179" t="n">
        <v>29833169</v>
      </c>
      <c r="N331" s="180" t="n">
        <v>40862</v>
      </c>
      <c r="O331" s="180" t="n">
        <v>40909</v>
      </c>
    </row>
    <row r="332" customFormat="false" ht="14.25" hidden="false" customHeight="false" outlineLevel="0" collapsed="false">
      <c r="A332" s="174" t="n">
        <v>2012</v>
      </c>
      <c r="B332" s="175" t="s">
        <v>202</v>
      </c>
      <c r="C332" s="175" t="s">
        <v>203</v>
      </c>
      <c r="D332" s="176" t="n">
        <v>3208042</v>
      </c>
      <c r="E332" s="176" t="n">
        <v>2</v>
      </c>
      <c r="F332" s="176"/>
      <c r="G332" s="176" t="n">
        <v>23</v>
      </c>
      <c r="H332" s="176" t="s">
        <v>137</v>
      </c>
      <c r="I332" s="176"/>
      <c r="J332" s="176" t="s">
        <v>179</v>
      </c>
      <c r="K332" s="177" t="b">
        <f aca="false">TRUE()</f>
        <v>1</v>
      </c>
      <c r="L332" s="178" t="n">
        <v>2018</v>
      </c>
      <c r="M332" s="179" t="n">
        <v>498000</v>
      </c>
      <c r="N332" s="180" t="n">
        <v>40862</v>
      </c>
      <c r="O332" s="180" t="n">
        <v>40909</v>
      </c>
    </row>
    <row r="333" customFormat="false" ht="14.25" hidden="false" customHeight="false" outlineLevel="0" collapsed="false">
      <c r="A333" s="174" t="n">
        <v>2012</v>
      </c>
      <c r="B333" s="175" t="s">
        <v>202</v>
      </c>
      <c r="C333" s="175" t="s">
        <v>203</v>
      </c>
      <c r="D333" s="176" t="n">
        <v>3208042</v>
      </c>
      <c r="E333" s="176" t="n">
        <v>2</v>
      </c>
      <c r="F333" s="176"/>
      <c r="G333" s="176" t="n">
        <v>47</v>
      </c>
      <c r="H333" s="176" t="s">
        <v>157</v>
      </c>
      <c r="I333" s="176" t="s">
        <v>223</v>
      </c>
      <c r="J333" s="176" t="s">
        <v>64</v>
      </c>
      <c r="K333" s="177" t="b">
        <f aca="false">FALSE()</f>
        <v>0</v>
      </c>
      <c r="L333" s="178" t="n">
        <v>2014</v>
      </c>
      <c r="M333" s="179" t="n">
        <v>325</v>
      </c>
      <c r="N333" s="180" t="n">
        <v>40862</v>
      </c>
      <c r="O333" s="180" t="n">
        <v>40909</v>
      </c>
    </row>
    <row r="334" customFormat="false" ht="14.25" hidden="false" customHeight="false" outlineLevel="0" collapsed="false">
      <c r="A334" s="174" t="n">
        <v>2012</v>
      </c>
      <c r="B334" s="175" t="s">
        <v>202</v>
      </c>
      <c r="C334" s="175" t="s">
        <v>203</v>
      </c>
      <c r="D334" s="176" t="n">
        <v>3208042</v>
      </c>
      <c r="E334" s="176" t="n">
        <v>2</v>
      </c>
      <c r="F334" s="176"/>
      <c r="G334" s="176" t="n">
        <v>2</v>
      </c>
      <c r="H334" s="176" t="s">
        <v>108</v>
      </c>
      <c r="I334" s="176"/>
      <c r="J334" s="176" t="s">
        <v>109</v>
      </c>
      <c r="K334" s="177" t="b">
        <f aca="false">TRUE()</f>
        <v>1</v>
      </c>
      <c r="L334" s="178" t="n">
        <v>2022</v>
      </c>
      <c r="M334" s="179" t="n">
        <v>40905187</v>
      </c>
      <c r="N334" s="180" t="n">
        <v>40862</v>
      </c>
      <c r="O334" s="180" t="n">
        <v>40909</v>
      </c>
    </row>
    <row r="335" customFormat="false" ht="14.25" hidden="false" customHeight="false" outlineLevel="0" collapsed="false">
      <c r="A335" s="174" t="n">
        <v>2012</v>
      </c>
      <c r="B335" s="175" t="s">
        <v>202</v>
      </c>
      <c r="C335" s="175" t="s">
        <v>203</v>
      </c>
      <c r="D335" s="176" t="n">
        <v>3208042</v>
      </c>
      <c r="E335" s="176" t="n">
        <v>2</v>
      </c>
      <c r="F335" s="176"/>
      <c r="G335" s="176" t="n">
        <v>53</v>
      </c>
      <c r="H335" s="176" t="n">
        <v>26</v>
      </c>
      <c r="I335" s="176" t="s">
        <v>204</v>
      </c>
      <c r="J335" s="176" t="s">
        <v>163</v>
      </c>
      <c r="K335" s="177" t="b">
        <f aca="false">TRUE()</f>
        <v>1</v>
      </c>
      <c r="L335" s="178" t="n">
        <v>2021</v>
      </c>
      <c r="M335" s="179" t="n">
        <v>42713774</v>
      </c>
      <c r="N335" s="180" t="n">
        <v>40862</v>
      </c>
      <c r="O335" s="180" t="n">
        <v>40909</v>
      </c>
    </row>
    <row r="336" customFormat="false" ht="14.25" hidden="false" customHeight="false" outlineLevel="0" collapsed="false">
      <c r="A336" s="174" t="n">
        <v>2012</v>
      </c>
      <c r="B336" s="175" t="s">
        <v>202</v>
      </c>
      <c r="C336" s="175" t="s">
        <v>203</v>
      </c>
      <c r="D336" s="176" t="n">
        <v>3208042</v>
      </c>
      <c r="E336" s="176" t="n">
        <v>2</v>
      </c>
      <c r="F336" s="176"/>
      <c r="G336" s="176" t="n">
        <v>7</v>
      </c>
      <c r="H336" s="176" t="n">
        <v>2</v>
      </c>
      <c r="I336" s="176"/>
      <c r="J336" s="176" t="s">
        <v>117</v>
      </c>
      <c r="K336" s="177" t="b">
        <f aca="false">TRUE()</f>
        <v>1</v>
      </c>
      <c r="L336" s="178" t="n">
        <v>2014</v>
      </c>
      <c r="M336" s="179" t="n">
        <v>30945933</v>
      </c>
      <c r="N336" s="180" t="n">
        <v>40862</v>
      </c>
      <c r="O336" s="180" t="n">
        <v>40909</v>
      </c>
    </row>
    <row r="337" customFormat="false" ht="14.25" hidden="false" customHeight="false" outlineLevel="0" collapsed="false">
      <c r="A337" s="174" t="n">
        <v>2012</v>
      </c>
      <c r="B337" s="175" t="s">
        <v>202</v>
      </c>
      <c r="C337" s="175" t="s">
        <v>203</v>
      </c>
      <c r="D337" s="176" t="n">
        <v>3208042</v>
      </c>
      <c r="E337" s="176" t="n">
        <v>2</v>
      </c>
      <c r="F337" s="176"/>
      <c r="G337" s="176" t="n">
        <v>23</v>
      </c>
      <c r="H337" s="176" t="s">
        <v>137</v>
      </c>
      <c r="I337" s="176"/>
      <c r="J337" s="176" t="s">
        <v>179</v>
      </c>
      <c r="K337" s="177" t="b">
        <f aca="false">TRUE()</f>
        <v>1</v>
      </c>
      <c r="L337" s="178" t="n">
        <v>2021</v>
      </c>
      <c r="M337" s="179" t="n">
        <v>188500</v>
      </c>
      <c r="N337" s="180" t="n">
        <v>40862</v>
      </c>
      <c r="O337" s="180" t="n">
        <v>40909</v>
      </c>
    </row>
    <row r="338" customFormat="false" ht="14.25" hidden="false" customHeight="false" outlineLevel="0" collapsed="false">
      <c r="A338" s="174" t="n">
        <v>2012</v>
      </c>
      <c r="B338" s="175" t="s">
        <v>202</v>
      </c>
      <c r="C338" s="175" t="s">
        <v>203</v>
      </c>
      <c r="D338" s="176" t="n">
        <v>3208042</v>
      </c>
      <c r="E338" s="176" t="n">
        <v>2</v>
      </c>
      <c r="F338" s="176"/>
      <c r="G338" s="176" t="n">
        <v>47</v>
      </c>
      <c r="H338" s="176" t="s">
        <v>157</v>
      </c>
      <c r="I338" s="176" t="s">
        <v>223</v>
      </c>
      <c r="J338" s="176" t="s">
        <v>64</v>
      </c>
      <c r="K338" s="177" t="b">
        <f aca="false">FALSE()</f>
        <v>0</v>
      </c>
      <c r="L338" s="178" t="n">
        <v>2013</v>
      </c>
      <c r="M338" s="179" t="n">
        <v>168</v>
      </c>
      <c r="N338" s="180" t="n">
        <v>40862</v>
      </c>
      <c r="O338" s="180" t="n">
        <v>40909</v>
      </c>
    </row>
    <row r="339" customFormat="false" ht="14.25" hidden="false" customHeight="false" outlineLevel="0" collapsed="false">
      <c r="A339" s="174" t="n">
        <v>2012</v>
      </c>
      <c r="B339" s="175" t="s">
        <v>202</v>
      </c>
      <c r="C339" s="175" t="s">
        <v>203</v>
      </c>
      <c r="D339" s="176" t="n">
        <v>3208042</v>
      </c>
      <c r="E339" s="176" t="n">
        <v>2</v>
      </c>
      <c r="F339" s="176"/>
      <c r="G339" s="176" t="n">
        <v>7</v>
      </c>
      <c r="H339" s="176" t="n">
        <v>2</v>
      </c>
      <c r="I339" s="176"/>
      <c r="J339" s="176" t="s">
        <v>117</v>
      </c>
      <c r="K339" s="177" t="b">
        <f aca="false">TRUE()</f>
        <v>1</v>
      </c>
      <c r="L339" s="178" t="n">
        <v>2016</v>
      </c>
      <c r="M339" s="179" t="n">
        <v>33065450</v>
      </c>
      <c r="N339" s="180" t="n">
        <v>40862</v>
      </c>
      <c r="O339" s="180" t="n">
        <v>40909</v>
      </c>
    </row>
    <row r="340" customFormat="false" ht="14.25" hidden="false" customHeight="false" outlineLevel="0" collapsed="false">
      <c r="A340" s="174" t="n">
        <v>2012</v>
      </c>
      <c r="B340" s="175" t="s">
        <v>202</v>
      </c>
      <c r="C340" s="175" t="s">
        <v>203</v>
      </c>
      <c r="D340" s="176" t="n">
        <v>3208042</v>
      </c>
      <c r="E340" s="176" t="n">
        <v>2</v>
      </c>
      <c r="F340" s="176"/>
      <c r="G340" s="176" t="n">
        <v>40</v>
      </c>
      <c r="H340" s="176" t="n">
        <v>18</v>
      </c>
      <c r="I340" s="176" t="s">
        <v>220</v>
      </c>
      <c r="J340" s="176" t="s">
        <v>49</v>
      </c>
      <c r="K340" s="177" t="b">
        <f aca="false">FALSE()</f>
        <v>0</v>
      </c>
      <c r="L340" s="178" t="n">
        <v>2014</v>
      </c>
      <c r="M340" s="179" t="n">
        <v>0.3655</v>
      </c>
      <c r="N340" s="180" t="n">
        <v>40862</v>
      </c>
      <c r="O340" s="180" t="n">
        <v>40909</v>
      </c>
    </row>
    <row r="341" customFormat="false" ht="14.25" hidden="false" customHeight="false" outlineLevel="0" collapsed="false">
      <c r="A341" s="174" t="n">
        <v>2012</v>
      </c>
      <c r="B341" s="175" t="s">
        <v>202</v>
      </c>
      <c r="C341" s="175" t="s">
        <v>203</v>
      </c>
      <c r="D341" s="176" t="n">
        <v>3208042</v>
      </c>
      <c r="E341" s="176" t="n">
        <v>2</v>
      </c>
      <c r="F341" s="176"/>
      <c r="G341" s="176" t="n">
        <v>40</v>
      </c>
      <c r="H341" s="176" t="n">
        <v>18</v>
      </c>
      <c r="I341" s="176" t="s">
        <v>220</v>
      </c>
      <c r="J341" s="176" t="s">
        <v>49</v>
      </c>
      <c r="K341" s="177" t="b">
        <f aca="false">FALSE()</f>
        <v>0</v>
      </c>
      <c r="L341" s="178" t="n">
        <v>2016</v>
      </c>
      <c r="M341" s="179" t="n">
        <v>0.2657</v>
      </c>
      <c r="N341" s="180" t="n">
        <v>40862</v>
      </c>
      <c r="O341" s="180" t="n">
        <v>40909</v>
      </c>
    </row>
    <row r="342" customFormat="false" ht="14.25" hidden="false" customHeight="false" outlineLevel="0" collapsed="false">
      <c r="A342" s="174" t="n">
        <v>2012</v>
      </c>
      <c r="B342" s="175" t="s">
        <v>202</v>
      </c>
      <c r="C342" s="175" t="s">
        <v>203</v>
      </c>
      <c r="D342" s="176" t="n">
        <v>3208042</v>
      </c>
      <c r="E342" s="176" t="n">
        <v>2</v>
      </c>
      <c r="F342" s="176"/>
      <c r="G342" s="176" t="n">
        <v>28</v>
      </c>
      <c r="H342" s="176" t="s">
        <v>144</v>
      </c>
      <c r="I342" s="176"/>
      <c r="J342" s="176" t="s">
        <v>181</v>
      </c>
      <c r="K342" s="177" t="b">
        <f aca="false">FALSE()</f>
        <v>0</v>
      </c>
      <c r="L342" s="178" t="n">
        <v>2019</v>
      </c>
      <c r="M342" s="179" t="n">
        <v>1900000</v>
      </c>
      <c r="N342" s="180" t="n">
        <v>40862</v>
      </c>
      <c r="O342" s="180" t="n">
        <v>40909</v>
      </c>
    </row>
    <row r="343" customFormat="false" ht="14.25" hidden="false" customHeight="false" outlineLevel="0" collapsed="false">
      <c r="A343" s="174" t="n">
        <v>2012</v>
      </c>
      <c r="B343" s="175" t="s">
        <v>202</v>
      </c>
      <c r="C343" s="175" t="s">
        <v>203</v>
      </c>
      <c r="D343" s="176" t="n">
        <v>3208042</v>
      </c>
      <c r="E343" s="176" t="n">
        <v>2</v>
      </c>
      <c r="F343" s="176"/>
      <c r="G343" s="176" t="n">
        <v>10</v>
      </c>
      <c r="H343" s="176" t="s">
        <v>120</v>
      </c>
      <c r="I343" s="176"/>
      <c r="J343" s="176" t="s">
        <v>172</v>
      </c>
      <c r="K343" s="177" t="b">
        <f aca="false">TRUE()</f>
        <v>1</v>
      </c>
      <c r="L343" s="178" t="n">
        <v>2015</v>
      </c>
      <c r="M343" s="179" t="n">
        <v>422929</v>
      </c>
      <c r="N343" s="180" t="n">
        <v>40862</v>
      </c>
      <c r="O343" s="180" t="n">
        <v>40909</v>
      </c>
    </row>
    <row r="344" customFormat="false" ht="14.25" hidden="false" customHeight="false" outlineLevel="0" collapsed="false">
      <c r="A344" s="174" t="n">
        <v>2012</v>
      </c>
      <c r="B344" s="175" t="s">
        <v>202</v>
      </c>
      <c r="C344" s="175" t="s">
        <v>203</v>
      </c>
      <c r="D344" s="176" t="n">
        <v>3208042</v>
      </c>
      <c r="E344" s="176" t="n">
        <v>2</v>
      </c>
      <c r="F344" s="176"/>
      <c r="G344" s="176" t="n">
        <v>10</v>
      </c>
      <c r="H344" s="176" t="s">
        <v>120</v>
      </c>
      <c r="I344" s="176"/>
      <c r="J344" s="176" t="s">
        <v>172</v>
      </c>
      <c r="K344" s="177" t="b">
        <f aca="false">TRUE()</f>
        <v>1</v>
      </c>
      <c r="L344" s="178" t="n">
        <v>2019</v>
      </c>
      <c r="M344" s="179" t="n">
        <v>230851</v>
      </c>
      <c r="N344" s="180" t="n">
        <v>40862</v>
      </c>
      <c r="O344" s="180" t="n">
        <v>40909</v>
      </c>
    </row>
    <row r="345" customFormat="false" ht="14.25" hidden="false" customHeight="false" outlineLevel="0" collapsed="false">
      <c r="A345" s="174" t="n">
        <v>2012</v>
      </c>
      <c r="B345" s="175" t="s">
        <v>202</v>
      </c>
      <c r="C345" s="175" t="s">
        <v>203</v>
      </c>
      <c r="D345" s="176" t="n">
        <v>3208042</v>
      </c>
      <c r="E345" s="176" t="n">
        <v>2</v>
      </c>
      <c r="F345" s="176"/>
      <c r="G345" s="176" t="n">
        <v>48</v>
      </c>
      <c r="H345" s="176" t="n">
        <v>22</v>
      </c>
      <c r="I345" s="176" t="s">
        <v>206</v>
      </c>
      <c r="J345" s="176" t="s">
        <v>66</v>
      </c>
      <c r="K345" s="177" t="b">
        <f aca="false">FALSE()</f>
        <v>0</v>
      </c>
      <c r="L345" s="178" t="n">
        <v>2014</v>
      </c>
      <c r="M345" s="179" t="n">
        <v>0.0753</v>
      </c>
      <c r="N345" s="180" t="n">
        <v>40862</v>
      </c>
      <c r="O345" s="180" t="n">
        <v>40909</v>
      </c>
    </row>
    <row r="346" customFormat="false" ht="14.25" hidden="false" customHeight="false" outlineLevel="0" collapsed="false">
      <c r="A346" s="174" t="n">
        <v>2012</v>
      </c>
      <c r="B346" s="175" t="s">
        <v>202</v>
      </c>
      <c r="C346" s="175" t="s">
        <v>203</v>
      </c>
      <c r="D346" s="176" t="n">
        <v>3208042</v>
      </c>
      <c r="E346" s="176" t="n">
        <v>2</v>
      </c>
      <c r="F346" s="176"/>
      <c r="G346" s="176" t="n">
        <v>42</v>
      </c>
      <c r="H346" s="176" t="n">
        <v>19</v>
      </c>
      <c r="I346" s="176" t="s">
        <v>216</v>
      </c>
      <c r="J346" s="176" t="s">
        <v>53</v>
      </c>
      <c r="K346" s="177" t="b">
        <f aca="false">TRUE()</f>
        <v>1</v>
      </c>
      <c r="L346" s="178" t="n">
        <v>2013</v>
      </c>
      <c r="M346" s="179" t="n">
        <v>0.1438</v>
      </c>
      <c r="N346" s="180" t="n">
        <v>40862</v>
      </c>
      <c r="O346" s="180" t="n">
        <v>40909</v>
      </c>
    </row>
    <row r="347" customFormat="false" ht="14.25" hidden="false" customHeight="false" outlineLevel="0" collapsed="false">
      <c r="A347" s="174" t="n">
        <v>2012</v>
      </c>
      <c r="B347" s="175" t="s">
        <v>202</v>
      </c>
      <c r="C347" s="175" t="s">
        <v>203</v>
      </c>
      <c r="D347" s="176" t="n">
        <v>3208042</v>
      </c>
      <c r="E347" s="176" t="n">
        <v>2</v>
      </c>
      <c r="F347" s="176"/>
      <c r="G347" s="176" t="n">
        <v>23</v>
      </c>
      <c r="H347" s="176" t="s">
        <v>137</v>
      </c>
      <c r="I347" s="176"/>
      <c r="J347" s="176" t="s">
        <v>179</v>
      </c>
      <c r="K347" s="177" t="b">
        <f aca="false">TRUE()</f>
        <v>1</v>
      </c>
      <c r="L347" s="178" t="n">
        <v>2016</v>
      </c>
      <c r="M347" s="179" t="n">
        <v>692000</v>
      </c>
      <c r="N347" s="180" t="n">
        <v>40862</v>
      </c>
      <c r="O347" s="180" t="n">
        <v>40909</v>
      </c>
    </row>
    <row r="348" customFormat="false" ht="14.25" hidden="false" customHeight="false" outlineLevel="0" collapsed="false">
      <c r="A348" s="174" t="n">
        <v>2012</v>
      </c>
      <c r="B348" s="175" t="s">
        <v>202</v>
      </c>
      <c r="C348" s="175" t="s">
        <v>203</v>
      </c>
      <c r="D348" s="176" t="n">
        <v>3208042</v>
      </c>
      <c r="E348" s="176" t="n">
        <v>2</v>
      </c>
      <c r="F348" s="176"/>
      <c r="G348" s="176" t="n">
        <v>44</v>
      </c>
      <c r="H348" s="176" t="n">
        <v>20</v>
      </c>
      <c r="I348" s="176" t="s">
        <v>209</v>
      </c>
      <c r="J348" s="176" t="s">
        <v>155</v>
      </c>
      <c r="K348" s="177" t="b">
        <f aca="false">TRUE()</f>
        <v>1</v>
      </c>
      <c r="L348" s="178" t="n">
        <v>2012</v>
      </c>
      <c r="M348" s="179" t="n">
        <v>0.1078</v>
      </c>
      <c r="N348" s="180" t="n">
        <v>40862</v>
      </c>
      <c r="O348" s="180" t="n">
        <v>40909</v>
      </c>
    </row>
    <row r="349" customFormat="false" ht="14.25" hidden="false" customHeight="false" outlineLevel="0" collapsed="false">
      <c r="A349" s="174" t="n">
        <v>2012</v>
      </c>
      <c r="B349" s="175" t="s">
        <v>202</v>
      </c>
      <c r="C349" s="175" t="s">
        <v>203</v>
      </c>
      <c r="D349" s="176" t="n">
        <v>3208042</v>
      </c>
      <c r="E349" s="176" t="n">
        <v>2</v>
      </c>
      <c r="F349" s="176"/>
      <c r="G349" s="176" t="n">
        <v>19</v>
      </c>
      <c r="H349" s="176" t="n">
        <v>6</v>
      </c>
      <c r="I349" s="176" t="s">
        <v>205</v>
      </c>
      <c r="J349" s="176" t="s">
        <v>131</v>
      </c>
      <c r="K349" s="177" t="b">
        <f aca="false">FALSE()</f>
        <v>0</v>
      </c>
      <c r="L349" s="178" t="n">
        <v>2014</v>
      </c>
      <c r="M349" s="179" t="n">
        <v>4345000</v>
      </c>
      <c r="N349" s="180" t="n">
        <v>40862</v>
      </c>
      <c r="O349" s="180" t="n">
        <v>40909</v>
      </c>
    </row>
    <row r="350" customFormat="false" ht="14.25" hidden="false" customHeight="false" outlineLevel="0" collapsed="false">
      <c r="A350" s="174" t="n">
        <v>2012</v>
      </c>
      <c r="B350" s="175" t="s">
        <v>202</v>
      </c>
      <c r="C350" s="175" t="s">
        <v>203</v>
      </c>
      <c r="D350" s="176" t="n">
        <v>3208042</v>
      </c>
      <c r="E350" s="176" t="n">
        <v>2</v>
      </c>
      <c r="F350" s="176"/>
      <c r="G350" s="176" t="n">
        <v>54</v>
      </c>
      <c r="H350" s="176" t="n">
        <v>27</v>
      </c>
      <c r="I350" s="176" t="s">
        <v>217</v>
      </c>
      <c r="J350" s="176" t="s">
        <v>16</v>
      </c>
      <c r="K350" s="177" t="b">
        <f aca="false">FALSE()</f>
        <v>0</v>
      </c>
      <c r="L350" s="178" t="n">
        <v>2017</v>
      </c>
      <c r="M350" s="179" t="n">
        <v>36785174</v>
      </c>
      <c r="N350" s="180" t="n">
        <v>40862</v>
      </c>
      <c r="O350" s="180" t="n">
        <v>40909</v>
      </c>
    </row>
    <row r="351" customFormat="false" ht="14.25" hidden="false" customHeight="false" outlineLevel="0" collapsed="false">
      <c r="A351" s="174" t="n">
        <v>2012</v>
      </c>
      <c r="B351" s="175" t="s">
        <v>202</v>
      </c>
      <c r="C351" s="175" t="s">
        <v>203</v>
      </c>
      <c r="D351" s="176" t="n">
        <v>3208042</v>
      </c>
      <c r="E351" s="176" t="n">
        <v>2</v>
      </c>
      <c r="F351" s="176"/>
      <c r="G351" s="176" t="n">
        <v>55</v>
      </c>
      <c r="H351" s="176" t="n">
        <v>28</v>
      </c>
      <c r="I351" s="176" t="s">
        <v>215</v>
      </c>
      <c r="J351" s="176" t="s">
        <v>27</v>
      </c>
      <c r="K351" s="177" t="b">
        <f aca="false">FALSE()</f>
        <v>0</v>
      </c>
      <c r="L351" s="178" t="n">
        <v>2024</v>
      </c>
      <c r="M351" s="179" t="n">
        <v>300000</v>
      </c>
      <c r="N351" s="180" t="n">
        <v>40862</v>
      </c>
      <c r="O351" s="180" t="n">
        <v>40909</v>
      </c>
    </row>
    <row r="352" customFormat="false" ht="14.25" hidden="false" customHeight="false" outlineLevel="0" collapsed="false">
      <c r="A352" s="174" t="n">
        <v>2012</v>
      </c>
      <c r="B352" s="175" t="s">
        <v>202</v>
      </c>
      <c r="C352" s="175" t="s">
        <v>203</v>
      </c>
      <c r="D352" s="176" t="n">
        <v>3208042</v>
      </c>
      <c r="E352" s="176" t="n">
        <v>2</v>
      </c>
      <c r="F352" s="176"/>
      <c r="G352" s="176" t="n">
        <v>44</v>
      </c>
      <c r="H352" s="176" t="n">
        <v>20</v>
      </c>
      <c r="I352" s="176" t="s">
        <v>209</v>
      </c>
      <c r="J352" s="176" t="s">
        <v>155</v>
      </c>
      <c r="K352" s="177" t="b">
        <f aca="false">TRUE()</f>
        <v>1</v>
      </c>
      <c r="L352" s="178" t="n">
        <v>2018</v>
      </c>
      <c r="M352" s="179" t="n">
        <v>0.089</v>
      </c>
      <c r="N352" s="180" t="n">
        <v>40862</v>
      </c>
      <c r="O352" s="180" t="n">
        <v>40909</v>
      </c>
    </row>
    <row r="353" customFormat="false" ht="14.25" hidden="false" customHeight="false" outlineLevel="0" collapsed="false">
      <c r="A353" s="174" t="n">
        <v>2012</v>
      </c>
      <c r="B353" s="175" t="s">
        <v>202</v>
      </c>
      <c r="C353" s="175" t="s">
        <v>203</v>
      </c>
      <c r="D353" s="176" t="n">
        <v>3208042</v>
      </c>
      <c r="E353" s="176" t="n">
        <v>2</v>
      </c>
      <c r="F353" s="176"/>
      <c r="G353" s="176" t="n">
        <v>20</v>
      </c>
      <c r="H353" s="176" t="n">
        <v>7</v>
      </c>
      <c r="I353" s="176" t="s">
        <v>218</v>
      </c>
      <c r="J353" s="176" t="s">
        <v>132</v>
      </c>
      <c r="K353" s="177" t="b">
        <f aca="false">TRUE()</f>
        <v>1</v>
      </c>
      <c r="L353" s="178" t="n">
        <v>2015</v>
      </c>
      <c r="M353" s="179" t="n">
        <v>2287000</v>
      </c>
      <c r="N353" s="180" t="n">
        <v>40862</v>
      </c>
      <c r="O353" s="180" t="n">
        <v>40909</v>
      </c>
    </row>
    <row r="354" customFormat="false" ht="14.25" hidden="false" customHeight="false" outlineLevel="0" collapsed="false">
      <c r="A354" s="174" t="n">
        <v>2012</v>
      </c>
      <c r="B354" s="175" t="s">
        <v>202</v>
      </c>
      <c r="C354" s="175" t="s">
        <v>203</v>
      </c>
      <c r="D354" s="176" t="n">
        <v>3208042</v>
      </c>
      <c r="E354" s="176" t="n">
        <v>2</v>
      </c>
      <c r="F354" s="176"/>
      <c r="G354" s="176" t="n">
        <v>7</v>
      </c>
      <c r="H354" s="176" t="n">
        <v>2</v>
      </c>
      <c r="I354" s="176"/>
      <c r="J354" s="176" t="s">
        <v>117</v>
      </c>
      <c r="K354" s="177" t="b">
        <f aca="false">TRUE()</f>
        <v>1</v>
      </c>
      <c r="L354" s="178" t="n">
        <v>2019</v>
      </c>
      <c r="M354" s="179" t="n">
        <v>36537041</v>
      </c>
      <c r="N354" s="180" t="n">
        <v>40862</v>
      </c>
      <c r="O354" s="180" t="n">
        <v>40909</v>
      </c>
    </row>
    <row r="355" customFormat="false" ht="14.25" hidden="false" customHeight="false" outlineLevel="0" collapsed="false">
      <c r="A355" s="174" t="n">
        <v>2012</v>
      </c>
      <c r="B355" s="175" t="s">
        <v>202</v>
      </c>
      <c r="C355" s="175" t="s">
        <v>203</v>
      </c>
      <c r="D355" s="176" t="n">
        <v>3208042</v>
      </c>
      <c r="E355" s="176" t="n">
        <v>2</v>
      </c>
      <c r="F355" s="176"/>
      <c r="G355" s="176" t="n">
        <v>8</v>
      </c>
      <c r="H355" s="176" t="s">
        <v>118</v>
      </c>
      <c r="I355" s="176"/>
      <c r="J355" s="176" t="s">
        <v>170</v>
      </c>
      <c r="K355" s="177" t="b">
        <f aca="false">FALSE()</f>
        <v>0</v>
      </c>
      <c r="L355" s="178" t="n">
        <v>2015</v>
      </c>
      <c r="M355" s="179" t="n">
        <v>10426178</v>
      </c>
      <c r="N355" s="180" t="n">
        <v>40862</v>
      </c>
      <c r="O355" s="180" t="n">
        <v>40909</v>
      </c>
    </row>
    <row r="356" customFormat="false" ht="14.25" hidden="false" customHeight="false" outlineLevel="0" collapsed="false">
      <c r="A356" s="174" t="n">
        <v>2012</v>
      </c>
      <c r="B356" s="175" t="s">
        <v>202</v>
      </c>
      <c r="C356" s="175" t="s">
        <v>203</v>
      </c>
      <c r="D356" s="176" t="n">
        <v>3208042</v>
      </c>
      <c r="E356" s="176" t="n">
        <v>2</v>
      </c>
      <c r="F356" s="176"/>
      <c r="G356" s="176" t="n">
        <v>47</v>
      </c>
      <c r="H356" s="176" t="s">
        <v>157</v>
      </c>
      <c r="I356" s="176" t="s">
        <v>223</v>
      </c>
      <c r="J356" s="176" t="s">
        <v>64</v>
      </c>
      <c r="K356" s="177" t="b">
        <f aca="false">FALSE()</f>
        <v>0</v>
      </c>
      <c r="L356" s="178" t="n">
        <v>2017</v>
      </c>
      <c r="M356" s="179" t="n">
        <v>317</v>
      </c>
      <c r="N356" s="180" t="n">
        <v>40862</v>
      </c>
      <c r="O356" s="180" t="n">
        <v>40909</v>
      </c>
    </row>
    <row r="357" customFormat="false" ht="14.25" hidden="false" customHeight="false" outlineLevel="0" collapsed="false">
      <c r="A357" s="174" t="n">
        <v>2012</v>
      </c>
      <c r="B357" s="175" t="s">
        <v>202</v>
      </c>
      <c r="C357" s="175" t="s">
        <v>203</v>
      </c>
      <c r="D357" s="176" t="n">
        <v>3208042</v>
      </c>
      <c r="E357" s="176" t="n">
        <v>2</v>
      </c>
      <c r="F357" s="176"/>
      <c r="G357" s="176" t="n">
        <v>19</v>
      </c>
      <c r="H357" s="176" t="n">
        <v>6</v>
      </c>
      <c r="I357" s="176" t="s">
        <v>205</v>
      </c>
      <c r="J357" s="176" t="s">
        <v>131</v>
      </c>
      <c r="K357" s="177" t="b">
        <f aca="false">FALSE()</f>
        <v>0</v>
      </c>
      <c r="L357" s="178" t="n">
        <v>2019</v>
      </c>
      <c r="M357" s="179" t="n">
        <v>3897000</v>
      </c>
      <c r="N357" s="180" t="n">
        <v>40862</v>
      </c>
      <c r="O357" s="180" t="n">
        <v>40909</v>
      </c>
    </row>
    <row r="358" customFormat="false" ht="14.25" hidden="false" customHeight="false" outlineLevel="0" collapsed="false">
      <c r="A358" s="174" t="n">
        <v>2012</v>
      </c>
      <c r="B358" s="175" t="s">
        <v>202</v>
      </c>
      <c r="C358" s="175" t="s">
        <v>203</v>
      </c>
      <c r="D358" s="176" t="n">
        <v>3208042</v>
      </c>
      <c r="E358" s="176" t="n">
        <v>2</v>
      </c>
      <c r="F358" s="176"/>
      <c r="G358" s="176" t="n">
        <v>40</v>
      </c>
      <c r="H358" s="176" t="n">
        <v>18</v>
      </c>
      <c r="I358" s="176" t="s">
        <v>220</v>
      </c>
      <c r="J358" s="176" t="s">
        <v>49</v>
      </c>
      <c r="K358" s="177" t="b">
        <f aca="false">FALSE()</f>
        <v>0</v>
      </c>
      <c r="L358" s="178" t="n">
        <v>2012</v>
      </c>
      <c r="M358" s="179" t="n">
        <v>0.2662</v>
      </c>
      <c r="N358" s="180" t="n">
        <v>40862</v>
      </c>
      <c r="O358" s="180" t="n">
        <v>40909</v>
      </c>
    </row>
    <row r="359" customFormat="false" ht="14.25" hidden="false" customHeight="false" outlineLevel="0" collapsed="false">
      <c r="A359" s="174" t="n">
        <v>2012</v>
      </c>
      <c r="B359" s="175" t="s">
        <v>202</v>
      </c>
      <c r="C359" s="175" t="s">
        <v>203</v>
      </c>
      <c r="D359" s="176" t="n">
        <v>3208042</v>
      </c>
      <c r="E359" s="176" t="n">
        <v>2</v>
      </c>
      <c r="F359" s="176"/>
      <c r="G359" s="176" t="n">
        <v>45</v>
      </c>
      <c r="H359" s="176" t="s">
        <v>156</v>
      </c>
      <c r="I359" s="176" t="s">
        <v>213</v>
      </c>
      <c r="J359" s="176" t="s">
        <v>59</v>
      </c>
      <c r="K359" s="177" t="b">
        <f aca="false">FALSE()</f>
        <v>0</v>
      </c>
      <c r="L359" s="178" t="n">
        <v>2020</v>
      </c>
      <c r="M359" s="179" t="n">
        <v>0.089</v>
      </c>
      <c r="N359" s="180" t="n">
        <v>40862</v>
      </c>
      <c r="O359" s="180" t="n">
        <v>40909</v>
      </c>
    </row>
    <row r="360" customFormat="false" ht="14.25" hidden="false" customHeight="false" outlineLevel="0" collapsed="false">
      <c r="A360" s="174" t="n">
        <v>2012</v>
      </c>
      <c r="B360" s="175" t="s">
        <v>202</v>
      </c>
      <c r="C360" s="175" t="s">
        <v>203</v>
      </c>
      <c r="D360" s="176" t="n">
        <v>3208042</v>
      </c>
      <c r="E360" s="176" t="n">
        <v>2</v>
      </c>
      <c r="F360" s="176"/>
      <c r="G360" s="176" t="n">
        <v>44</v>
      </c>
      <c r="H360" s="176" t="n">
        <v>20</v>
      </c>
      <c r="I360" s="176" t="s">
        <v>209</v>
      </c>
      <c r="J360" s="176" t="s">
        <v>155</v>
      </c>
      <c r="K360" s="177" t="b">
        <f aca="false">TRUE()</f>
        <v>1</v>
      </c>
      <c r="L360" s="178" t="n">
        <v>2019</v>
      </c>
      <c r="M360" s="179" t="n">
        <v>0.0866</v>
      </c>
      <c r="N360" s="180" t="n">
        <v>40862</v>
      </c>
      <c r="O360" s="180" t="n">
        <v>40909</v>
      </c>
    </row>
    <row r="361" customFormat="false" ht="14.25" hidden="false" customHeight="false" outlineLevel="0" collapsed="false">
      <c r="A361" s="174" t="n">
        <v>2012</v>
      </c>
      <c r="B361" s="175" t="s">
        <v>202</v>
      </c>
      <c r="C361" s="175" t="s">
        <v>203</v>
      </c>
      <c r="D361" s="176" t="n">
        <v>3208042</v>
      </c>
      <c r="E361" s="176" t="n">
        <v>2</v>
      </c>
      <c r="F361" s="176"/>
      <c r="G361" s="176" t="n">
        <v>21</v>
      </c>
      <c r="H361" s="176" t="s">
        <v>133</v>
      </c>
      <c r="I361" s="176"/>
      <c r="J361" s="176" t="s">
        <v>177</v>
      </c>
      <c r="K361" s="177" t="b">
        <f aca="false">TRUE()</f>
        <v>1</v>
      </c>
      <c r="L361" s="178" t="n">
        <v>2020</v>
      </c>
      <c r="M361" s="179" t="n">
        <v>1600000</v>
      </c>
      <c r="N361" s="180" t="n">
        <v>40862</v>
      </c>
      <c r="O361" s="180" t="n">
        <v>40909</v>
      </c>
    </row>
    <row r="362" customFormat="false" ht="14.25" hidden="false" customHeight="false" outlineLevel="0" collapsed="false">
      <c r="A362" s="174" t="n">
        <v>2012</v>
      </c>
      <c r="B362" s="175" t="s">
        <v>202</v>
      </c>
      <c r="C362" s="175" t="s">
        <v>203</v>
      </c>
      <c r="D362" s="176" t="n">
        <v>3208042</v>
      </c>
      <c r="E362" s="176" t="n">
        <v>2</v>
      </c>
      <c r="F362" s="176"/>
      <c r="G362" s="176" t="n">
        <v>19</v>
      </c>
      <c r="H362" s="176" t="n">
        <v>6</v>
      </c>
      <c r="I362" s="176" t="s">
        <v>205</v>
      </c>
      <c r="J362" s="176" t="s">
        <v>131</v>
      </c>
      <c r="K362" s="177" t="b">
        <f aca="false">FALSE()</f>
        <v>0</v>
      </c>
      <c r="L362" s="178" t="n">
        <v>2021</v>
      </c>
      <c r="M362" s="179" t="n">
        <v>3688500</v>
      </c>
      <c r="N362" s="180" t="n">
        <v>40862</v>
      </c>
      <c r="O362" s="180" t="n">
        <v>40909</v>
      </c>
    </row>
    <row r="363" customFormat="false" ht="14.25" hidden="false" customHeight="false" outlineLevel="0" collapsed="false">
      <c r="A363" s="174" t="n">
        <v>2012</v>
      </c>
      <c r="B363" s="175" t="s">
        <v>202</v>
      </c>
      <c r="C363" s="175" t="s">
        <v>203</v>
      </c>
      <c r="D363" s="176" t="n">
        <v>3208042</v>
      </c>
      <c r="E363" s="176" t="n">
        <v>2</v>
      </c>
      <c r="F363" s="176"/>
      <c r="G363" s="176" t="n">
        <v>14</v>
      </c>
      <c r="H363" s="176" t="n">
        <v>3</v>
      </c>
      <c r="I363" s="176" t="s">
        <v>225</v>
      </c>
      <c r="J363" s="176" t="s">
        <v>127</v>
      </c>
      <c r="K363" s="177" t="b">
        <f aca="false">TRUE()</f>
        <v>1</v>
      </c>
      <c r="L363" s="178" t="n">
        <v>2016</v>
      </c>
      <c r="M363" s="179" t="n">
        <v>4192000</v>
      </c>
      <c r="N363" s="180" t="n">
        <v>40862</v>
      </c>
      <c r="O363" s="180" t="n">
        <v>40909</v>
      </c>
    </row>
    <row r="364" customFormat="false" ht="14.25" hidden="false" customHeight="false" outlineLevel="0" collapsed="false">
      <c r="A364" s="174" t="n">
        <v>2012</v>
      </c>
      <c r="B364" s="175" t="s">
        <v>202</v>
      </c>
      <c r="C364" s="175" t="s">
        <v>203</v>
      </c>
      <c r="D364" s="176" t="n">
        <v>3208042</v>
      </c>
      <c r="E364" s="176" t="n">
        <v>2</v>
      </c>
      <c r="F364" s="176"/>
      <c r="G364" s="176" t="n">
        <v>40</v>
      </c>
      <c r="H364" s="176" t="n">
        <v>18</v>
      </c>
      <c r="I364" s="176" t="s">
        <v>220</v>
      </c>
      <c r="J364" s="176" t="s">
        <v>49</v>
      </c>
      <c r="K364" s="177" t="b">
        <f aca="false">FALSE()</f>
        <v>0</v>
      </c>
      <c r="L364" s="178" t="n">
        <v>2013</v>
      </c>
      <c r="M364" s="179" t="n">
        <v>0.3319</v>
      </c>
      <c r="N364" s="180" t="n">
        <v>40862</v>
      </c>
      <c r="O364" s="180" t="n">
        <v>40909</v>
      </c>
    </row>
    <row r="365" customFormat="false" ht="14.25" hidden="false" customHeight="false" outlineLevel="0" collapsed="false">
      <c r="A365" s="174" t="n">
        <v>2012</v>
      </c>
      <c r="B365" s="175" t="s">
        <v>202</v>
      </c>
      <c r="C365" s="175" t="s">
        <v>203</v>
      </c>
      <c r="D365" s="176" t="n">
        <v>3208042</v>
      </c>
      <c r="E365" s="176" t="n">
        <v>2</v>
      </c>
      <c r="F365" s="176"/>
      <c r="G365" s="176" t="n">
        <v>40</v>
      </c>
      <c r="H365" s="176" t="n">
        <v>18</v>
      </c>
      <c r="I365" s="176" t="s">
        <v>220</v>
      </c>
      <c r="J365" s="176" t="s">
        <v>49</v>
      </c>
      <c r="K365" s="177" t="b">
        <f aca="false">FALSE()</f>
        <v>0</v>
      </c>
      <c r="L365" s="178" t="n">
        <v>2018</v>
      </c>
      <c r="M365" s="179" t="n">
        <v>0.1754</v>
      </c>
      <c r="N365" s="180" t="n">
        <v>40862</v>
      </c>
      <c r="O365" s="180" t="n">
        <v>40909</v>
      </c>
    </row>
    <row r="366" customFormat="false" ht="14.25" hidden="false" customHeight="false" outlineLevel="0" collapsed="false">
      <c r="A366" s="174" t="n">
        <v>2012</v>
      </c>
      <c r="B366" s="175" t="s">
        <v>202</v>
      </c>
      <c r="C366" s="175" t="s">
        <v>203</v>
      </c>
      <c r="D366" s="176" t="n">
        <v>3208042</v>
      </c>
      <c r="E366" s="176" t="n">
        <v>2</v>
      </c>
      <c r="F366" s="176"/>
      <c r="G366" s="176" t="n">
        <v>21</v>
      </c>
      <c r="H366" s="176" t="s">
        <v>133</v>
      </c>
      <c r="I366" s="176"/>
      <c r="J366" s="176" t="s">
        <v>177</v>
      </c>
      <c r="K366" s="177" t="b">
        <f aca="false">TRUE()</f>
        <v>1</v>
      </c>
      <c r="L366" s="178" t="n">
        <v>2013</v>
      </c>
      <c r="M366" s="179" t="n">
        <v>1600000</v>
      </c>
      <c r="N366" s="180" t="n">
        <v>40862</v>
      </c>
      <c r="O366" s="180" t="n">
        <v>40909</v>
      </c>
    </row>
    <row r="367" customFormat="false" ht="14.25" hidden="false" customHeight="false" outlineLevel="0" collapsed="false">
      <c r="A367" s="174" t="n">
        <v>2012</v>
      </c>
      <c r="B367" s="175" t="s">
        <v>202</v>
      </c>
      <c r="C367" s="175" t="s">
        <v>203</v>
      </c>
      <c r="D367" s="176" t="n">
        <v>3208042</v>
      </c>
      <c r="E367" s="176" t="n">
        <v>2</v>
      </c>
      <c r="F367" s="176"/>
      <c r="G367" s="176" t="n">
        <v>24</v>
      </c>
      <c r="H367" s="176" t="s">
        <v>139</v>
      </c>
      <c r="I367" s="176"/>
      <c r="J367" s="176" t="s">
        <v>180</v>
      </c>
      <c r="K367" s="177" t="b">
        <f aca="false">TRUE()</f>
        <v>1</v>
      </c>
      <c r="L367" s="178" t="n">
        <v>2013</v>
      </c>
      <c r="M367" s="179" t="n">
        <v>603000</v>
      </c>
      <c r="N367" s="180" t="n">
        <v>40862</v>
      </c>
      <c r="O367" s="180" t="n">
        <v>40909</v>
      </c>
    </row>
    <row r="368" customFormat="false" ht="14.25" hidden="false" customHeight="false" outlineLevel="0" collapsed="false">
      <c r="A368" s="174" t="n">
        <v>2012</v>
      </c>
      <c r="B368" s="175" t="s">
        <v>202</v>
      </c>
      <c r="C368" s="175" t="s">
        <v>203</v>
      </c>
      <c r="D368" s="176" t="n">
        <v>3208042</v>
      </c>
      <c r="E368" s="176" t="n">
        <v>2</v>
      </c>
      <c r="F368" s="176"/>
      <c r="G368" s="176" t="n">
        <v>43</v>
      </c>
      <c r="H368" s="176" t="s">
        <v>154</v>
      </c>
      <c r="I368" s="176" t="s">
        <v>214</v>
      </c>
      <c r="J368" s="176" t="s">
        <v>55</v>
      </c>
      <c r="K368" s="177" t="b">
        <f aca="false">FALSE()</f>
        <v>0</v>
      </c>
      <c r="L368" s="178" t="n">
        <v>2015</v>
      </c>
      <c r="M368" s="179" t="n">
        <v>0.0747</v>
      </c>
      <c r="N368" s="180" t="n">
        <v>40862</v>
      </c>
      <c r="O368" s="180" t="n">
        <v>40909</v>
      </c>
    </row>
    <row r="369" customFormat="false" ht="14.25" hidden="false" customHeight="false" outlineLevel="0" collapsed="false">
      <c r="A369" s="174" t="n">
        <v>2012</v>
      </c>
      <c r="B369" s="175" t="s">
        <v>202</v>
      </c>
      <c r="C369" s="175" t="s">
        <v>203</v>
      </c>
      <c r="D369" s="176" t="n">
        <v>3208042</v>
      </c>
      <c r="E369" s="176" t="n">
        <v>2</v>
      </c>
      <c r="F369" s="176"/>
      <c r="G369" s="176" t="n">
        <v>2</v>
      </c>
      <c r="H369" s="176" t="s">
        <v>108</v>
      </c>
      <c r="I369" s="176"/>
      <c r="J369" s="176" t="s">
        <v>109</v>
      </c>
      <c r="K369" s="177" t="b">
        <f aca="false">TRUE()</f>
        <v>1</v>
      </c>
      <c r="L369" s="178" t="n">
        <v>2012</v>
      </c>
      <c r="M369" s="179" t="n">
        <v>30437301</v>
      </c>
      <c r="N369" s="180" t="n">
        <v>40862</v>
      </c>
      <c r="O369" s="180" t="n">
        <v>40909</v>
      </c>
    </row>
    <row r="370" customFormat="false" ht="14.25" hidden="false" customHeight="false" outlineLevel="0" collapsed="false">
      <c r="A370" s="174" t="n">
        <v>2012</v>
      </c>
      <c r="B370" s="175" t="s">
        <v>202</v>
      </c>
      <c r="C370" s="175" t="s">
        <v>203</v>
      </c>
      <c r="D370" s="176" t="n">
        <v>3208042</v>
      </c>
      <c r="E370" s="176" t="n">
        <v>2</v>
      </c>
      <c r="F370" s="176"/>
      <c r="G370" s="176" t="n">
        <v>5</v>
      </c>
      <c r="H370" s="176" t="s">
        <v>114</v>
      </c>
      <c r="I370" s="176"/>
      <c r="J370" s="176" t="s">
        <v>168</v>
      </c>
      <c r="K370" s="177" t="b">
        <f aca="false">TRUE()</f>
        <v>1</v>
      </c>
      <c r="L370" s="178" t="n">
        <v>2018</v>
      </c>
      <c r="M370" s="179" t="n">
        <v>3000000</v>
      </c>
      <c r="N370" s="180" t="n">
        <v>40862</v>
      </c>
      <c r="O370" s="180" t="n">
        <v>40909</v>
      </c>
    </row>
    <row r="371" customFormat="false" ht="14.25" hidden="false" customHeight="false" outlineLevel="0" collapsed="false">
      <c r="A371" s="174" t="n">
        <v>2012</v>
      </c>
      <c r="B371" s="175" t="s">
        <v>202</v>
      </c>
      <c r="C371" s="175" t="s">
        <v>203</v>
      </c>
      <c r="D371" s="176" t="n">
        <v>3208042</v>
      </c>
      <c r="E371" s="176" t="n">
        <v>2</v>
      </c>
      <c r="F371" s="176"/>
      <c r="G371" s="176" t="n">
        <v>4</v>
      </c>
      <c r="H371" s="176" t="s">
        <v>112</v>
      </c>
      <c r="I371" s="176"/>
      <c r="J371" s="176" t="s">
        <v>113</v>
      </c>
      <c r="K371" s="177" t="b">
        <f aca="false">TRUE()</f>
        <v>1</v>
      </c>
      <c r="L371" s="178" t="n">
        <v>2015</v>
      </c>
      <c r="M371" s="179" t="n">
        <v>3000000</v>
      </c>
      <c r="N371" s="180" t="n">
        <v>40862</v>
      </c>
      <c r="O371" s="180" t="n">
        <v>40909</v>
      </c>
    </row>
    <row r="372" customFormat="false" ht="14.25" hidden="false" customHeight="false" outlineLevel="0" collapsed="false">
      <c r="A372" s="174" t="n">
        <v>2012</v>
      </c>
      <c r="B372" s="175" t="s">
        <v>202</v>
      </c>
      <c r="C372" s="175" t="s">
        <v>203</v>
      </c>
      <c r="D372" s="176" t="n">
        <v>3208042</v>
      </c>
      <c r="E372" s="176" t="n">
        <v>2</v>
      </c>
      <c r="F372" s="176"/>
      <c r="G372" s="176" t="n">
        <v>19</v>
      </c>
      <c r="H372" s="176" t="n">
        <v>6</v>
      </c>
      <c r="I372" s="176" t="s">
        <v>205</v>
      </c>
      <c r="J372" s="176" t="s">
        <v>131</v>
      </c>
      <c r="K372" s="177" t="b">
        <f aca="false">FALSE()</f>
        <v>0</v>
      </c>
      <c r="L372" s="178" t="n">
        <v>2020</v>
      </c>
      <c r="M372" s="179" t="n">
        <v>3793000</v>
      </c>
      <c r="N372" s="180" t="n">
        <v>40862</v>
      </c>
      <c r="O372" s="180" t="n">
        <v>40909</v>
      </c>
    </row>
    <row r="373" customFormat="false" ht="14.25" hidden="false" customHeight="false" outlineLevel="0" collapsed="false">
      <c r="A373" s="174" t="n">
        <v>2012</v>
      </c>
      <c r="B373" s="175" t="s">
        <v>202</v>
      </c>
      <c r="C373" s="175" t="s">
        <v>203</v>
      </c>
      <c r="D373" s="176" t="n">
        <v>3208042</v>
      </c>
      <c r="E373" s="176" t="n">
        <v>2</v>
      </c>
      <c r="F373" s="176"/>
      <c r="G373" s="176" t="n">
        <v>57</v>
      </c>
      <c r="H373" s="176" t="n">
        <v>30</v>
      </c>
      <c r="I373" s="176" t="s">
        <v>219</v>
      </c>
      <c r="J373" s="176" t="s">
        <v>165</v>
      </c>
      <c r="K373" s="177" t="b">
        <f aca="false">FALSE()</f>
        <v>0</v>
      </c>
      <c r="L373" s="178" t="n">
        <v>2023</v>
      </c>
      <c r="M373" s="179" t="n">
        <v>900000</v>
      </c>
      <c r="N373" s="180" t="n">
        <v>40862</v>
      </c>
      <c r="O373" s="180" t="n">
        <v>40909</v>
      </c>
    </row>
    <row r="374" customFormat="false" ht="14.25" hidden="false" customHeight="false" outlineLevel="0" collapsed="false">
      <c r="A374" s="174" t="n">
        <v>2012</v>
      </c>
      <c r="B374" s="175" t="s">
        <v>202</v>
      </c>
      <c r="C374" s="175" t="s">
        <v>203</v>
      </c>
      <c r="D374" s="176" t="n">
        <v>3208042</v>
      </c>
      <c r="E374" s="176" t="n">
        <v>2</v>
      </c>
      <c r="F374" s="176"/>
      <c r="G374" s="176" t="n">
        <v>45</v>
      </c>
      <c r="H374" s="176" t="s">
        <v>156</v>
      </c>
      <c r="I374" s="176" t="s">
        <v>213</v>
      </c>
      <c r="J374" s="176" t="s">
        <v>59</v>
      </c>
      <c r="K374" s="177" t="b">
        <f aca="false">FALSE()</f>
        <v>0</v>
      </c>
      <c r="L374" s="178" t="n">
        <v>2019</v>
      </c>
      <c r="M374" s="179" t="n">
        <v>0.0914</v>
      </c>
      <c r="N374" s="180" t="n">
        <v>40862</v>
      </c>
      <c r="O374" s="180" t="n">
        <v>40909</v>
      </c>
    </row>
    <row r="375" customFormat="false" ht="14.25" hidden="false" customHeight="false" outlineLevel="0" collapsed="false">
      <c r="A375" s="174" t="n">
        <v>2012</v>
      </c>
      <c r="B375" s="175" t="s">
        <v>202</v>
      </c>
      <c r="C375" s="175" t="s">
        <v>203</v>
      </c>
      <c r="D375" s="176" t="n">
        <v>3208042</v>
      </c>
      <c r="E375" s="176" t="n">
        <v>2</v>
      </c>
      <c r="F375" s="176"/>
      <c r="G375" s="176" t="n">
        <v>23</v>
      </c>
      <c r="H375" s="176" t="s">
        <v>137</v>
      </c>
      <c r="I375" s="176"/>
      <c r="J375" s="176" t="s">
        <v>179</v>
      </c>
      <c r="K375" s="177" t="b">
        <f aca="false">TRUE()</f>
        <v>1</v>
      </c>
      <c r="L375" s="178" t="n">
        <v>2013</v>
      </c>
      <c r="M375" s="179" t="n">
        <v>653000</v>
      </c>
      <c r="N375" s="180" t="n">
        <v>40862</v>
      </c>
      <c r="O375" s="180" t="n">
        <v>40909</v>
      </c>
    </row>
    <row r="376" customFormat="false" ht="14.25" hidden="false" customHeight="false" outlineLevel="0" collapsed="false">
      <c r="A376" s="174" t="n">
        <v>2012</v>
      </c>
      <c r="B376" s="175" t="s">
        <v>202</v>
      </c>
      <c r="C376" s="175" t="s">
        <v>203</v>
      </c>
      <c r="D376" s="176" t="n">
        <v>3208042</v>
      </c>
      <c r="E376" s="176" t="n">
        <v>2</v>
      </c>
      <c r="F376" s="176"/>
      <c r="G376" s="176" t="n">
        <v>9</v>
      </c>
      <c r="H376" s="176" t="s">
        <v>119</v>
      </c>
      <c r="I376" s="176"/>
      <c r="J376" s="176" t="s">
        <v>171</v>
      </c>
      <c r="K376" s="177" t="b">
        <f aca="false">FALSE()</f>
        <v>0</v>
      </c>
      <c r="L376" s="178" t="n">
        <v>2021</v>
      </c>
      <c r="M376" s="179" t="n">
        <v>3881640</v>
      </c>
      <c r="N376" s="180" t="n">
        <v>40862</v>
      </c>
      <c r="O376" s="180" t="n">
        <v>40909</v>
      </c>
    </row>
    <row r="377" customFormat="false" ht="14.25" hidden="false" customHeight="false" outlineLevel="0" collapsed="false">
      <c r="A377" s="174" t="n">
        <v>2012</v>
      </c>
      <c r="B377" s="175" t="s">
        <v>202</v>
      </c>
      <c r="C377" s="175" t="s">
        <v>203</v>
      </c>
      <c r="D377" s="176" t="n">
        <v>3208042</v>
      </c>
      <c r="E377" s="176" t="n">
        <v>2</v>
      </c>
      <c r="F377" s="176"/>
      <c r="G377" s="176" t="n">
        <v>55</v>
      </c>
      <c r="H377" s="176" t="n">
        <v>28</v>
      </c>
      <c r="I377" s="176" t="s">
        <v>215</v>
      </c>
      <c r="J377" s="176" t="s">
        <v>27</v>
      </c>
      <c r="K377" s="177" t="b">
        <f aca="false">FALSE()</f>
        <v>0</v>
      </c>
      <c r="L377" s="178" t="n">
        <v>2018</v>
      </c>
      <c r="M377" s="179" t="n">
        <v>1500000</v>
      </c>
      <c r="N377" s="180" t="n">
        <v>40862</v>
      </c>
      <c r="O377" s="180" t="n">
        <v>40909</v>
      </c>
    </row>
    <row r="378" customFormat="false" ht="14.25" hidden="false" customHeight="false" outlineLevel="0" collapsed="false">
      <c r="A378" s="174" t="n">
        <v>2012</v>
      </c>
      <c r="B378" s="175" t="s">
        <v>202</v>
      </c>
      <c r="C378" s="175" t="s">
        <v>203</v>
      </c>
      <c r="D378" s="176" t="n">
        <v>3208042</v>
      </c>
      <c r="E378" s="176" t="n">
        <v>2</v>
      </c>
      <c r="F378" s="176"/>
      <c r="G378" s="176" t="n">
        <v>37</v>
      </c>
      <c r="H378" s="176" t="n">
        <v>16</v>
      </c>
      <c r="I378" s="176"/>
      <c r="J378" s="176" t="s">
        <v>183</v>
      </c>
      <c r="K378" s="177" t="b">
        <f aca="false">TRUE()</f>
        <v>1</v>
      </c>
      <c r="L378" s="178" t="n">
        <v>2017</v>
      </c>
      <c r="M378" s="179" t="n">
        <v>1500000</v>
      </c>
      <c r="N378" s="180" t="n">
        <v>40862</v>
      </c>
      <c r="O378" s="180" t="n">
        <v>40909</v>
      </c>
    </row>
    <row r="379" customFormat="false" ht="14.25" hidden="false" customHeight="false" outlineLevel="0" collapsed="false">
      <c r="A379" s="174" t="n">
        <v>2012</v>
      </c>
      <c r="B379" s="175" t="s">
        <v>202</v>
      </c>
      <c r="C379" s="175" t="s">
        <v>203</v>
      </c>
      <c r="D379" s="176" t="n">
        <v>3208042</v>
      </c>
      <c r="E379" s="176" t="n">
        <v>2</v>
      </c>
      <c r="F379" s="176"/>
      <c r="G379" s="176" t="n">
        <v>8</v>
      </c>
      <c r="H379" s="176" t="s">
        <v>118</v>
      </c>
      <c r="I379" s="176"/>
      <c r="J379" s="176" t="s">
        <v>170</v>
      </c>
      <c r="K379" s="177" t="b">
        <f aca="false">FALSE()</f>
        <v>0</v>
      </c>
      <c r="L379" s="178" t="n">
        <v>2021</v>
      </c>
      <c r="M379" s="179" t="n">
        <v>11741569</v>
      </c>
      <c r="N379" s="180" t="n">
        <v>40862</v>
      </c>
      <c r="O379" s="180" t="n">
        <v>40909</v>
      </c>
    </row>
    <row r="380" customFormat="false" ht="14.25" hidden="false" customHeight="false" outlineLevel="0" collapsed="false">
      <c r="A380" s="174" t="n">
        <v>2012</v>
      </c>
      <c r="B380" s="175" t="s">
        <v>202</v>
      </c>
      <c r="C380" s="175" t="s">
        <v>203</v>
      </c>
      <c r="D380" s="176" t="n">
        <v>3208042</v>
      </c>
      <c r="E380" s="176" t="n">
        <v>2</v>
      </c>
      <c r="F380" s="176"/>
      <c r="G380" s="176" t="n">
        <v>49</v>
      </c>
      <c r="H380" s="176" t="s">
        <v>158</v>
      </c>
      <c r="I380" s="176" t="s">
        <v>222</v>
      </c>
      <c r="J380" s="176" t="s">
        <v>68</v>
      </c>
      <c r="K380" s="177" t="b">
        <f aca="false">FALSE()</f>
        <v>0</v>
      </c>
      <c r="L380" s="178" t="n">
        <v>2021</v>
      </c>
      <c r="M380" s="179" t="n">
        <v>393</v>
      </c>
      <c r="N380" s="180" t="n">
        <v>40862</v>
      </c>
      <c r="O380" s="180" t="n">
        <v>40909</v>
      </c>
    </row>
    <row r="381" customFormat="false" ht="14.25" hidden="false" customHeight="false" outlineLevel="0" collapsed="false">
      <c r="A381" s="174" t="n">
        <v>2012</v>
      </c>
      <c r="B381" s="175" t="s">
        <v>202</v>
      </c>
      <c r="C381" s="175" t="s">
        <v>203</v>
      </c>
      <c r="D381" s="176" t="n">
        <v>3208042</v>
      </c>
      <c r="E381" s="176" t="n">
        <v>2</v>
      </c>
      <c r="F381" s="176"/>
      <c r="G381" s="176" t="n">
        <v>41</v>
      </c>
      <c r="H381" s="176" t="s">
        <v>153</v>
      </c>
      <c r="I381" s="176" t="s">
        <v>221</v>
      </c>
      <c r="J381" s="176" t="s">
        <v>51</v>
      </c>
      <c r="K381" s="177" t="b">
        <f aca="false">FALSE()</f>
        <v>0</v>
      </c>
      <c r="L381" s="178" t="n">
        <v>2013</v>
      </c>
      <c r="M381" s="179" t="n">
        <v>0.3319</v>
      </c>
      <c r="N381" s="180" t="n">
        <v>40862</v>
      </c>
      <c r="O381" s="180" t="n">
        <v>40909</v>
      </c>
    </row>
    <row r="382" customFormat="false" ht="14.25" hidden="false" customHeight="false" outlineLevel="0" collapsed="false">
      <c r="A382" s="174" t="n">
        <v>2012</v>
      </c>
      <c r="B382" s="175" t="s">
        <v>202</v>
      </c>
      <c r="C382" s="175" t="s">
        <v>203</v>
      </c>
      <c r="D382" s="176" t="n">
        <v>3208042</v>
      </c>
      <c r="E382" s="176" t="n">
        <v>2</v>
      </c>
      <c r="F382" s="176"/>
      <c r="G382" s="176" t="n">
        <v>52</v>
      </c>
      <c r="H382" s="176" t="n">
        <v>25</v>
      </c>
      <c r="I382" s="176" t="s">
        <v>207</v>
      </c>
      <c r="J382" s="176" t="s">
        <v>29</v>
      </c>
      <c r="K382" s="177" t="b">
        <f aca="false">TRUE()</f>
        <v>1</v>
      </c>
      <c r="L382" s="178" t="n">
        <v>2021</v>
      </c>
      <c r="M382" s="179" t="n">
        <v>500000</v>
      </c>
      <c r="N382" s="180" t="n">
        <v>40862</v>
      </c>
      <c r="O382" s="180" t="n">
        <v>40909</v>
      </c>
    </row>
    <row r="383" customFormat="false" ht="14.25" hidden="false" customHeight="false" outlineLevel="0" collapsed="false">
      <c r="A383" s="174" t="n">
        <v>2012</v>
      </c>
      <c r="B383" s="175" t="s">
        <v>202</v>
      </c>
      <c r="C383" s="175" t="s">
        <v>203</v>
      </c>
      <c r="D383" s="176" t="n">
        <v>3208042</v>
      </c>
      <c r="E383" s="176" t="n">
        <v>2</v>
      </c>
      <c r="F383" s="176"/>
      <c r="G383" s="176" t="n">
        <v>1</v>
      </c>
      <c r="H383" s="176" t="n">
        <v>1</v>
      </c>
      <c r="I383" s="176" t="s">
        <v>224</v>
      </c>
      <c r="J383" s="176" t="s">
        <v>107</v>
      </c>
      <c r="K383" s="177" t="b">
        <f aca="false">TRUE()</f>
        <v>1</v>
      </c>
      <c r="L383" s="178" t="n">
        <v>2014</v>
      </c>
      <c r="M383" s="179" t="n">
        <v>35290933</v>
      </c>
      <c r="N383" s="180" t="n">
        <v>40862</v>
      </c>
      <c r="O383" s="180" t="n">
        <v>40909</v>
      </c>
    </row>
    <row r="384" customFormat="false" ht="14.25" hidden="false" customHeight="false" outlineLevel="0" collapsed="false">
      <c r="A384" s="174" t="n">
        <v>2012</v>
      </c>
      <c r="B384" s="175" t="s">
        <v>202</v>
      </c>
      <c r="C384" s="175" t="s">
        <v>203</v>
      </c>
      <c r="D384" s="176" t="n">
        <v>3208042</v>
      </c>
      <c r="E384" s="176" t="n">
        <v>2</v>
      </c>
      <c r="F384" s="176"/>
      <c r="G384" s="176" t="n">
        <v>27</v>
      </c>
      <c r="H384" s="176" t="n">
        <v>10</v>
      </c>
      <c r="I384" s="176"/>
      <c r="J384" s="176" t="s">
        <v>143</v>
      </c>
      <c r="K384" s="177" t="b">
        <f aca="false">FALSE()</f>
        <v>0</v>
      </c>
      <c r="L384" s="178" t="n">
        <v>2014</v>
      </c>
      <c r="M384" s="179" t="n">
        <v>5060000</v>
      </c>
      <c r="N384" s="180" t="n">
        <v>40862</v>
      </c>
      <c r="O384" s="180" t="n">
        <v>40909</v>
      </c>
    </row>
    <row r="385" customFormat="false" ht="14.25" hidden="false" customHeight="false" outlineLevel="0" collapsed="false">
      <c r="A385" s="174" t="n">
        <v>2012</v>
      </c>
      <c r="B385" s="175" t="s">
        <v>202</v>
      </c>
      <c r="C385" s="175" t="s">
        <v>203</v>
      </c>
      <c r="D385" s="176" t="n">
        <v>3208042</v>
      </c>
      <c r="E385" s="176" t="n">
        <v>2</v>
      </c>
      <c r="F385" s="176"/>
      <c r="G385" s="176" t="n">
        <v>44</v>
      </c>
      <c r="H385" s="176" t="n">
        <v>20</v>
      </c>
      <c r="I385" s="176" t="s">
        <v>209</v>
      </c>
      <c r="J385" s="176" t="s">
        <v>155</v>
      </c>
      <c r="K385" s="177" t="b">
        <f aca="false">TRUE()</f>
        <v>1</v>
      </c>
      <c r="L385" s="178" t="n">
        <v>2023</v>
      </c>
      <c r="M385" s="179" t="n">
        <v>0.0775</v>
      </c>
      <c r="N385" s="180" t="n">
        <v>40862</v>
      </c>
      <c r="O385" s="180" t="n">
        <v>40909</v>
      </c>
    </row>
    <row r="386" customFormat="false" ht="14.25" hidden="false" customHeight="false" outlineLevel="0" collapsed="false">
      <c r="A386" s="174" t="n">
        <v>2012</v>
      </c>
      <c r="B386" s="175" t="s">
        <v>202</v>
      </c>
      <c r="C386" s="175" t="s">
        <v>203</v>
      </c>
      <c r="D386" s="176" t="n">
        <v>3208042</v>
      </c>
      <c r="E386" s="176" t="n">
        <v>2</v>
      </c>
      <c r="F386" s="176"/>
      <c r="G386" s="176" t="n">
        <v>21</v>
      </c>
      <c r="H386" s="176" t="s">
        <v>133</v>
      </c>
      <c r="I386" s="176"/>
      <c r="J386" s="176" t="s">
        <v>177</v>
      </c>
      <c r="K386" s="177" t="b">
        <f aca="false">TRUE()</f>
        <v>1</v>
      </c>
      <c r="L386" s="178" t="n">
        <v>2024</v>
      </c>
      <c r="M386" s="179" t="n">
        <v>300000</v>
      </c>
      <c r="N386" s="180" t="n">
        <v>40862</v>
      </c>
      <c r="O386" s="180" t="n">
        <v>40909</v>
      </c>
    </row>
    <row r="387" customFormat="false" ht="14.25" hidden="false" customHeight="false" outlineLevel="0" collapsed="false">
      <c r="A387" s="174" t="n">
        <v>2012</v>
      </c>
      <c r="B387" s="175" t="s">
        <v>202</v>
      </c>
      <c r="C387" s="175" t="s">
        <v>203</v>
      </c>
      <c r="D387" s="176" t="n">
        <v>3208042</v>
      </c>
      <c r="E387" s="176" t="n">
        <v>2</v>
      </c>
      <c r="F387" s="176"/>
      <c r="G387" s="176" t="n">
        <v>50</v>
      </c>
      <c r="H387" s="176" t="n">
        <v>23</v>
      </c>
      <c r="I387" s="176" t="s">
        <v>211</v>
      </c>
      <c r="J387" s="176" t="s">
        <v>159</v>
      </c>
      <c r="K387" s="177" t="b">
        <f aca="false">TRUE()</f>
        <v>1</v>
      </c>
      <c r="L387" s="178" t="n">
        <v>2019</v>
      </c>
      <c r="M387" s="179" t="n">
        <v>37434041</v>
      </c>
      <c r="N387" s="180" t="n">
        <v>40862</v>
      </c>
      <c r="O387" s="180" t="n">
        <v>40909</v>
      </c>
    </row>
    <row r="388" customFormat="false" ht="14.25" hidden="false" customHeight="false" outlineLevel="0" collapsed="false">
      <c r="A388" s="174" t="n">
        <v>2012</v>
      </c>
      <c r="B388" s="175" t="s">
        <v>202</v>
      </c>
      <c r="C388" s="175" t="s">
        <v>203</v>
      </c>
      <c r="D388" s="176" t="n">
        <v>3208042</v>
      </c>
      <c r="E388" s="176" t="n">
        <v>2</v>
      </c>
      <c r="F388" s="176"/>
      <c r="G388" s="176" t="n">
        <v>1</v>
      </c>
      <c r="H388" s="176" t="n">
        <v>1</v>
      </c>
      <c r="I388" s="176" t="s">
        <v>224</v>
      </c>
      <c r="J388" s="176" t="s">
        <v>107</v>
      </c>
      <c r="K388" s="177" t="b">
        <f aca="false">TRUE()</f>
        <v>1</v>
      </c>
      <c r="L388" s="178" t="n">
        <v>2019</v>
      </c>
      <c r="M388" s="179" t="n">
        <v>40434041</v>
      </c>
      <c r="N388" s="180" t="n">
        <v>40862</v>
      </c>
      <c r="O388" s="180" t="n">
        <v>40909</v>
      </c>
    </row>
    <row r="389" customFormat="false" ht="14.25" hidden="false" customHeight="false" outlineLevel="0" collapsed="false">
      <c r="A389" s="174" t="n">
        <v>2012</v>
      </c>
      <c r="B389" s="175" t="s">
        <v>202</v>
      </c>
      <c r="C389" s="175" t="s">
        <v>203</v>
      </c>
      <c r="D389" s="176" t="n">
        <v>3208042</v>
      </c>
      <c r="E389" s="176" t="n">
        <v>2</v>
      </c>
      <c r="F389" s="176"/>
      <c r="G389" s="176" t="n">
        <v>4</v>
      </c>
      <c r="H389" s="176" t="s">
        <v>112</v>
      </c>
      <c r="I389" s="176"/>
      <c r="J389" s="176" t="s">
        <v>113</v>
      </c>
      <c r="K389" s="177" t="b">
        <f aca="false">TRUE()</f>
        <v>1</v>
      </c>
      <c r="L389" s="178" t="n">
        <v>2013</v>
      </c>
      <c r="M389" s="179" t="n">
        <v>3000000</v>
      </c>
      <c r="N389" s="180" t="n">
        <v>40862</v>
      </c>
      <c r="O389" s="180" t="n">
        <v>40909</v>
      </c>
    </row>
    <row r="390" customFormat="false" ht="14.25" hidden="false" customHeight="false" outlineLevel="0" collapsed="false">
      <c r="A390" s="174" t="n">
        <v>2012</v>
      </c>
      <c r="B390" s="175" t="s">
        <v>202</v>
      </c>
      <c r="C390" s="175" t="s">
        <v>203</v>
      </c>
      <c r="D390" s="176" t="n">
        <v>3208042</v>
      </c>
      <c r="E390" s="176" t="n">
        <v>2</v>
      </c>
      <c r="F390" s="176"/>
      <c r="G390" s="176" t="n">
        <v>8</v>
      </c>
      <c r="H390" s="176" t="s">
        <v>118</v>
      </c>
      <c r="I390" s="176"/>
      <c r="J390" s="176" t="s">
        <v>170</v>
      </c>
      <c r="K390" s="177" t="b">
        <f aca="false">FALSE()</f>
        <v>0</v>
      </c>
      <c r="L390" s="178" t="n">
        <v>2020</v>
      </c>
      <c r="M390" s="179" t="n">
        <v>11511343</v>
      </c>
      <c r="N390" s="180" t="n">
        <v>40862</v>
      </c>
      <c r="O390" s="180" t="n">
        <v>40909</v>
      </c>
    </row>
    <row r="391" customFormat="false" ht="14.25" hidden="false" customHeight="false" outlineLevel="0" collapsed="false">
      <c r="A391" s="174" t="n">
        <v>2012</v>
      </c>
      <c r="B391" s="175" t="s">
        <v>202</v>
      </c>
      <c r="C391" s="175" t="s">
        <v>203</v>
      </c>
      <c r="D391" s="176" t="n">
        <v>3208042</v>
      </c>
      <c r="E391" s="176" t="n">
        <v>2</v>
      </c>
      <c r="F391" s="176"/>
      <c r="G391" s="176" t="n">
        <v>47</v>
      </c>
      <c r="H391" s="176" t="s">
        <v>157</v>
      </c>
      <c r="I391" s="176" t="s">
        <v>223</v>
      </c>
      <c r="J391" s="176" t="s">
        <v>64</v>
      </c>
      <c r="K391" s="177" t="b">
        <f aca="false">FALSE()</f>
        <v>0</v>
      </c>
      <c r="L391" s="178" t="n">
        <v>2022</v>
      </c>
      <c r="M391" s="179" t="n">
        <v>613</v>
      </c>
      <c r="N391" s="180" t="n">
        <v>40862</v>
      </c>
      <c r="O391" s="180" t="n">
        <v>40909</v>
      </c>
    </row>
    <row r="392" customFormat="false" ht="14.25" hidden="false" customHeight="false" outlineLevel="0" collapsed="false">
      <c r="A392" s="174" t="n">
        <v>2012</v>
      </c>
      <c r="B392" s="175" t="s">
        <v>202</v>
      </c>
      <c r="C392" s="175" t="s">
        <v>203</v>
      </c>
      <c r="D392" s="176" t="n">
        <v>3208042</v>
      </c>
      <c r="E392" s="176" t="n">
        <v>2</v>
      </c>
      <c r="F392" s="176"/>
      <c r="G392" s="176" t="n">
        <v>12</v>
      </c>
      <c r="H392" s="176" t="s">
        <v>124</v>
      </c>
      <c r="I392" s="176"/>
      <c r="J392" s="176" t="s">
        <v>174</v>
      </c>
      <c r="K392" s="177" t="b">
        <f aca="false">FALSE()</f>
        <v>0</v>
      </c>
      <c r="L392" s="178" t="n">
        <v>2015</v>
      </c>
      <c r="M392" s="179" t="n">
        <v>429579</v>
      </c>
      <c r="N392" s="180" t="n">
        <v>40862</v>
      </c>
      <c r="O392" s="180" t="n">
        <v>40909</v>
      </c>
    </row>
    <row r="393" customFormat="false" ht="14.25" hidden="false" customHeight="false" outlineLevel="0" collapsed="false">
      <c r="A393" s="174" t="n">
        <v>2012</v>
      </c>
      <c r="B393" s="175" t="s">
        <v>202</v>
      </c>
      <c r="C393" s="175" t="s">
        <v>203</v>
      </c>
      <c r="D393" s="176" t="n">
        <v>3208042</v>
      </c>
      <c r="E393" s="176" t="n">
        <v>2</v>
      </c>
      <c r="F393" s="176"/>
      <c r="G393" s="176" t="n">
        <v>48</v>
      </c>
      <c r="H393" s="176" t="n">
        <v>22</v>
      </c>
      <c r="I393" s="176" t="s">
        <v>206</v>
      </c>
      <c r="J393" s="176" t="s">
        <v>66</v>
      </c>
      <c r="K393" s="177" t="b">
        <f aca="false">FALSE()</f>
        <v>0</v>
      </c>
      <c r="L393" s="178" t="n">
        <v>2024</v>
      </c>
      <c r="M393" s="179" t="n">
        <v>0.0067</v>
      </c>
      <c r="N393" s="180" t="n">
        <v>40862</v>
      </c>
      <c r="O393" s="180" t="n">
        <v>40909</v>
      </c>
    </row>
    <row r="394" customFormat="false" ht="14.25" hidden="false" customHeight="false" outlineLevel="0" collapsed="false">
      <c r="A394" s="174" t="n">
        <v>2012</v>
      </c>
      <c r="B394" s="175" t="s">
        <v>202</v>
      </c>
      <c r="C394" s="175" t="s">
        <v>203</v>
      </c>
      <c r="D394" s="176" t="n">
        <v>3208042</v>
      </c>
      <c r="E394" s="176" t="n">
        <v>2</v>
      </c>
      <c r="F394" s="176"/>
      <c r="G394" s="176" t="n">
        <v>23</v>
      </c>
      <c r="H394" s="176" t="s">
        <v>137</v>
      </c>
      <c r="I394" s="176"/>
      <c r="J394" s="176" t="s">
        <v>179</v>
      </c>
      <c r="K394" s="177" t="b">
        <f aca="false">TRUE()</f>
        <v>1</v>
      </c>
      <c r="L394" s="178" t="n">
        <v>2020</v>
      </c>
      <c r="M394" s="179" t="n">
        <v>293000</v>
      </c>
      <c r="N394" s="180" t="n">
        <v>40862</v>
      </c>
      <c r="O394" s="180" t="n">
        <v>40909</v>
      </c>
    </row>
    <row r="395" customFormat="false" ht="14.25" hidden="false" customHeight="false" outlineLevel="0" collapsed="false">
      <c r="A395" s="174" t="n">
        <v>2012</v>
      </c>
      <c r="B395" s="175" t="s">
        <v>202</v>
      </c>
      <c r="C395" s="175" t="s">
        <v>203</v>
      </c>
      <c r="D395" s="176" t="n">
        <v>3208042</v>
      </c>
      <c r="E395" s="176" t="n">
        <v>2</v>
      </c>
      <c r="F395" s="176"/>
      <c r="G395" s="176" t="n">
        <v>11</v>
      </c>
      <c r="H395" s="176" t="s">
        <v>122</v>
      </c>
      <c r="I395" s="176"/>
      <c r="J395" s="176" t="s">
        <v>173</v>
      </c>
      <c r="K395" s="177" t="b">
        <f aca="false">TRUE()</f>
        <v>1</v>
      </c>
      <c r="L395" s="178" t="n">
        <v>2013</v>
      </c>
      <c r="M395" s="179" t="n">
        <v>2313826</v>
      </c>
      <c r="N395" s="180" t="n">
        <v>40862</v>
      </c>
      <c r="O395" s="180" t="n">
        <v>40909</v>
      </c>
    </row>
    <row r="396" customFormat="false" ht="14.25" hidden="false" customHeight="false" outlineLevel="0" collapsed="false">
      <c r="A396" s="174" t="n">
        <v>2012</v>
      </c>
      <c r="B396" s="175" t="s">
        <v>202</v>
      </c>
      <c r="C396" s="175" t="s">
        <v>203</v>
      </c>
      <c r="D396" s="176" t="n">
        <v>3208042</v>
      </c>
      <c r="E396" s="176" t="n">
        <v>2</v>
      </c>
      <c r="F396" s="176"/>
      <c r="G396" s="176" t="n">
        <v>4</v>
      </c>
      <c r="H396" s="176" t="s">
        <v>112</v>
      </c>
      <c r="I396" s="176"/>
      <c r="J396" s="176" t="s">
        <v>113</v>
      </c>
      <c r="K396" s="177" t="b">
        <f aca="false">TRUE()</f>
        <v>1</v>
      </c>
      <c r="L396" s="178" t="n">
        <v>2016</v>
      </c>
      <c r="M396" s="179" t="n">
        <v>3000000</v>
      </c>
      <c r="N396" s="180" t="n">
        <v>40862</v>
      </c>
      <c r="O396" s="180" t="n">
        <v>40909</v>
      </c>
    </row>
    <row r="397" customFormat="false" ht="14.25" hidden="false" customHeight="false" outlineLevel="0" collapsed="false">
      <c r="A397" s="174" t="n">
        <v>2012</v>
      </c>
      <c r="B397" s="175" t="s">
        <v>202</v>
      </c>
      <c r="C397" s="175" t="s">
        <v>203</v>
      </c>
      <c r="D397" s="176" t="n">
        <v>3208042</v>
      </c>
      <c r="E397" s="176" t="n">
        <v>2</v>
      </c>
      <c r="F397" s="176"/>
      <c r="G397" s="176" t="n">
        <v>46</v>
      </c>
      <c r="H397" s="176" t="n">
        <v>21</v>
      </c>
      <c r="I397" s="176" t="s">
        <v>212</v>
      </c>
      <c r="J397" s="176" t="s">
        <v>62</v>
      </c>
      <c r="K397" s="177" t="b">
        <f aca="false">TRUE()</f>
        <v>1</v>
      </c>
      <c r="L397" s="178" t="n">
        <v>2015</v>
      </c>
      <c r="M397" s="179" t="n">
        <v>0.0747</v>
      </c>
      <c r="N397" s="180" t="n">
        <v>40862</v>
      </c>
      <c r="O397" s="180" t="n">
        <v>40909</v>
      </c>
    </row>
    <row r="398" customFormat="false" ht="14.25" hidden="false" customHeight="false" outlineLevel="0" collapsed="false">
      <c r="A398" s="174" t="n">
        <v>2012</v>
      </c>
      <c r="B398" s="175" t="s">
        <v>202</v>
      </c>
      <c r="C398" s="175" t="s">
        <v>203</v>
      </c>
      <c r="D398" s="176" t="n">
        <v>3208042</v>
      </c>
      <c r="E398" s="176" t="n">
        <v>2</v>
      </c>
      <c r="F398" s="176"/>
      <c r="G398" s="176" t="n">
        <v>20</v>
      </c>
      <c r="H398" s="176" t="n">
        <v>7</v>
      </c>
      <c r="I398" s="176" t="s">
        <v>218</v>
      </c>
      <c r="J398" s="176" t="s">
        <v>132</v>
      </c>
      <c r="K398" s="177" t="b">
        <f aca="false">TRUE()</f>
        <v>1</v>
      </c>
      <c r="L398" s="178" t="n">
        <v>2024</v>
      </c>
      <c r="M398" s="179" t="n">
        <v>309800</v>
      </c>
      <c r="N398" s="180" t="n">
        <v>40862</v>
      </c>
      <c r="O398" s="180" t="n">
        <v>40909</v>
      </c>
    </row>
    <row r="399" customFormat="false" ht="14.25" hidden="false" customHeight="false" outlineLevel="0" collapsed="false">
      <c r="A399" s="174" t="n">
        <v>2012</v>
      </c>
      <c r="B399" s="175" t="s">
        <v>202</v>
      </c>
      <c r="C399" s="175" t="s">
        <v>203</v>
      </c>
      <c r="D399" s="176" t="n">
        <v>3208042</v>
      </c>
      <c r="E399" s="176" t="n">
        <v>2</v>
      </c>
      <c r="F399" s="176"/>
      <c r="G399" s="176" t="n">
        <v>27</v>
      </c>
      <c r="H399" s="176" t="n">
        <v>10</v>
      </c>
      <c r="I399" s="176"/>
      <c r="J399" s="176" t="s">
        <v>143</v>
      </c>
      <c r="K399" s="177" t="b">
        <f aca="false">FALSE()</f>
        <v>0</v>
      </c>
      <c r="L399" s="178" t="n">
        <v>2012</v>
      </c>
      <c r="M399" s="179" t="n">
        <v>9393663</v>
      </c>
      <c r="N399" s="180" t="n">
        <v>40862</v>
      </c>
      <c r="O399" s="180" t="n">
        <v>40909</v>
      </c>
    </row>
    <row r="400" customFormat="false" ht="14.25" hidden="false" customHeight="false" outlineLevel="0" collapsed="false">
      <c r="A400" s="174" t="n">
        <v>2012</v>
      </c>
      <c r="B400" s="175" t="s">
        <v>202</v>
      </c>
      <c r="C400" s="175" t="s">
        <v>203</v>
      </c>
      <c r="D400" s="176" t="n">
        <v>3208042</v>
      </c>
      <c r="E400" s="176" t="n">
        <v>2</v>
      </c>
      <c r="F400" s="176"/>
      <c r="G400" s="176" t="n">
        <v>54</v>
      </c>
      <c r="H400" s="176" t="n">
        <v>27</v>
      </c>
      <c r="I400" s="176" t="s">
        <v>217</v>
      </c>
      <c r="J400" s="176" t="s">
        <v>16</v>
      </c>
      <c r="K400" s="177" t="b">
        <f aca="false">FALSE()</f>
        <v>0</v>
      </c>
      <c r="L400" s="178" t="n">
        <v>2019</v>
      </c>
      <c r="M400" s="179" t="n">
        <v>38834041</v>
      </c>
      <c r="N400" s="180" t="n">
        <v>40862</v>
      </c>
      <c r="O400" s="180" t="n">
        <v>40909</v>
      </c>
    </row>
    <row r="401" customFormat="false" ht="14.25" hidden="false" customHeight="false" outlineLevel="0" collapsed="false">
      <c r="A401" s="174" t="n">
        <v>2012</v>
      </c>
      <c r="B401" s="175" t="s">
        <v>202</v>
      </c>
      <c r="C401" s="175" t="s">
        <v>203</v>
      </c>
      <c r="D401" s="176" t="n">
        <v>3208042</v>
      </c>
      <c r="E401" s="176" t="n">
        <v>2</v>
      </c>
      <c r="F401" s="176"/>
      <c r="G401" s="176" t="n">
        <v>45</v>
      </c>
      <c r="H401" s="176" t="s">
        <v>156</v>
      </c>
      <c r="I401" s="176" t="s">
        <v>213</v>
      </c>
      <c r="J401" s="176" t="s">
        <v>59</v>
      </c>
      <c r="K401" s="177" t="b">
        <f aca="false">FALSE()</f>
        <v>0</v>
      </c>
      <c r="L401" s="178" t="n">
        <v>2023</v>
      </c>
      <c r="M401" s="179" t="n">
        <v>0.0819</v>
      </c>
      <c r="N401" s="180" t="n">
        <v>40862</v>
      </c>
      <c r="O401" s="180" t="n">
        <v>40909</v>
      </c>
    </row>
    <row r="402" customFormat="false" ht="14.25" hidden="false" customHeight="false" outlineLevel="0" collapsed="false">
      <c r="A402" s="174" t="n">
        <v>2012</v>
      </c>
      <c r="B402" s="175" t="s">
        <v>202</v>
      </c>
      <c r="C402" s="175" t="s">
        <v>203</v>
      </c>
      <c r="D402" s="176" t="n">
        <v>3208042</v>
      </c>
      <c r="E402" s="176" t="n">
        <v>2</v>
      </c>
      <c r="F402" s="176"/>
      <c r="G402" s="176" t="n">
        <v>49</v>
      </c>
      <c r="H402" s="176" t="s">
        <v>158</v>
      </c>
      <c r="I402" s="176" t="s">
        <v>222</v>
      </c>
      <c r="J402" s="176" t="s">
        <v>68</v>
      </c>
      <c r="K402" s="177" t="b">
        <f aca="false">FALSE()</f>
        <v>0</v>
      </c>
      <c r="L402" s="178" t="n">
        <v>2020</v>
      </c>
      <c r="M402" s="179" t="n">
        <v>379</v>
      </c>
      <c r="N402" s="180" t="n">
        <v>40862</v>
      </c>
      <c r="O402" s="180" t="n">
        <v>40909</v>
      </c>
    </row>
    <row r="403" customFormat="false" ht="14.25" hidden="false" customHeight="false" outlineLevel="0" collapsed="false">
      <c r="A403" s="174" t="n">
        <v>2012</v>
      </c>
      <c r="B403" s="175" t="s">
        <v>202</v>
      </c>
      <c r="C403" s="175" t="s">
        <v>203</v>
      </c>
      <c r="D403" s="176" t="n">
        <v>3208042</v>
      </c>
      <c r="E403" s="176" t="n">
        <v>2</v>
      </c>
      <c r="F403" s="176"/>
      <c r="G403" s="176" t="n">
        <v>19</v>
      </c>
      <c r="H403" s="176" t="n">
        <v>6</v>
      </c>
      <c r="I403" s="176" t="s">
        <v>205</v>
      </c>
      <c r="J403" s="176" t="s">
        <v>131</v>
      </c>
      <c r="K403" s="177" t="b">
        <f aca="false">FALSE()</f>
        <v>0</v>
      </c>
      <c r="L403" s="178" t="n">
        <v>2022</v>
      </c>
      <c r="M403" s="179" t="n">
        <v>3607500</v>
      </c>
      <c r="N403" s="180" t="n">
        <v>40862</v>
      </c>
      <c r="O403" s="180" t="n">
        <v>40909</v>
      </c>
    </row>
    <row r="404" customFormat="false" ht="14.25" hidden="false" customHeight="false" outlineLevel="0" collapsed="false">
      <c r="A404" s="174" t="n">
        <v>2012</v>
      </c>
      <c r="B404" s="175" t="s">
        <v>202</v>
      </c>
      <c r="C404" s="175" t="s">
        <v>203</v>
      </c>
      <c r="D404" s="176" t="n">
        <v>3208042</v>
      </c>
      <c r="E404" s="176" t="n">
        <v>2</v>
      </c>
      <c r="F404" s="176"/>
      <c r="G404" s="176" t="n">
        <v>28</v>
      </c>
      <c r="H404" s="176" t="s">
        <v>144</v>
      </c>
      <c r="I404" s="176"/>
      <c r="J404" s="176" t="s">
        <v>181</v>
      </c>
      <c r="K404" s="177" t="b">
        <f aca="false">FALSE()</f>
        <v>0</v>
      </c>
      <c r="L404" s="178" t="n">
        <v>2017</v>
      </c>
      <c r="M404" s="179" t="n">
        <v>2000000</v>
      </c>
      <c r="N404" s="180" t="n">
        <v>40862</v>
      </c>
      <c r="O404" s="180" t="n">
        <v>40909</v>
      </c>
    </row>
    <row r="405" customFormat="false" ht="14.25" hidden="false" customHeight="false" outlineLevel="0" collapsed="false">
      <c r="A405" s="174" t="n">
        <v>2012</v>
      </c>
      <c r="B405" s="175" t="s">
        <v>202</v>
      </c>
      <c r="C405" s="175" t="s">
        <v>203</v>
      </c>
      <c r="D405" s="176" t="n">
        <v>3208042</v>
      </c>
      <c r="E405" s="176" t="n">
        <v>2</v>
      </c>
      <c r="F405" s="176"/>
      <c r="G405" s="176" t="n">
        <v>1</v>
      </c>
      <c r="H405" s="176" t="n">
        <v>1</v>
      </c>
      <c r="I405" s="176" t="s">
        <v>224</v>
      </c>
      <c r="J405" s="176" t="s">
        <v>107</v>
      </c>
      <c r="K405" s="177" t="b">
        <f aca="false">TRUE()</f>
        <v>1</v>
      </c>
      <c r="L405" s="178" t="n">
        <v>2023</v>
      </c>
      <c r="M405" s="179" t="n">
        <v>45132343</v>
      </c>
      <c r="N405" s="180" t="n">
        <v>40862</v>
      </c>
      <c r="O405" s="180" t="n">
        <v>40909</v>
      </c>
    </row>
    <row r="406" customFormat="false" ht="14.25" hidden="false" customHeight="false" outlineLevel="0" collapsed="false">
      <c r="A406" s="174" t="n">
        <v>2012</v>
      </c>
      <c r="B406" s="175" t="s">
        <v>202</v>
      </c>
      <c r="C406" s="175" t="s">
        <v>203</v>
      </c>
      <c r="D406" s="176" t="n">
        <v>3208042</v>
      </c>
      <c r="E406" s="176" t="n">
        <v>2</v>
      </c>
      <c r="F406" s="176"/>
      <c r="G406" s="176" t="n">
        <v>54</v>
      </c>
      <c r="H406" s="176" t="n">
        <v>27</v>
      </c>
      <c r="I406" s="176" t="s">
        <v>217</v>
      </c>
      <c r="J406" s="176" t="s">
        <v>16</v>
      </c>
      <c r="K406" s="177" t="b">
        <f aca="false">FALSE()</f>
        <v>0</v>
      </c>
      <c r="L406" s="178" t="n">
        <v>2018</v>
      </c>
      <c r="M406" s="179" t="n">
        <v>37843729</v>
      </c>
      <c r="N406" s="180" t="n">
        <v>40862</v>
      </c>
      <c r="O406" s="180" t="n">
        <v>40909</v>
      </c>
    </row>
    <row r="407" customFormat="false" ht="14.25" hidden="false" customHeight="false" outlineLevel="0" collapsed="false">
      <c r="A407" s="174" t="n">
        <v>2012</v>
      </c>
      <c r="B407" s="175" t="s">
        <v>202</v>
      </c>
      <c r="C407" s="175" t="s">
        <v>203</v>
      </c>
      <c r="D407" s="176" t="n">
        <v>3208042</v>
      </c>
      <c r="E407" s="176" t="n">
        <v>2</v>
      </c>
      <c r="F407" s="176"/>
      <c r="G407" s="176" t="n">
        <v>54</v>
      </c>
      <c r="H407" s="176" t="n">
        <v>27</v>
      </c>
      <c r="I407" s="176" t="s">
        <v>217</v>
      </c>
      <c r="J407" s="176" t="s">
        <v>16</v>
      </c>
      <c r="K407" s="177" t="b">
        <f aca="false">FALSE()</f>
        <v>0</v>
      </c>
      <c r="L407" s="178" t="n">
        <v>2023</v>
      </c>
      <c r="M407" s="179" t="n">
        <v>44232343</v>
      </c>
      <c r="N407" s="180" t="n">
        <v>40862</v>
      </c>
      <c r="O407" s="180" t="n">
        <v>40909</v>
      </c>
    </row>
    <row r="408" customFormat="false" ht="14.25" hidden="false" customHeight="false" outlineLevel="0" collapsed="false">
      <c r="A408" s="174" t="n">
        <v>2012</v>
      </c>
      <c r="B408" s="175" t="s">
        <v>202</v>
      </c>
      <c r="C408" s="175" t="s">
        <v>203</v>
      </c>
      <c r="D408" s="176" t="n">
        <v>3208042</v>
      </c>
      <c r="E408" s="176" t="n">
        <v>2</v>
      </c>
      <c r="F408" s="176"/>
      <c r="G408" s="176" t="n">
        <v>43</v>
      </c>
      <c r="H408" s="176" t="s">
        <v>154</v>
      </c>
      <c r="I408" s="176" t="s">
        <v>214</v>
      </c>
      <c r="J408" s="176" t="s">
        <v>55</v>
      </c>
      <c r="K408" s="177" t="b">
        <f aca="false">FALSE()</f>
        <v>0</v>
      </c>
      <c r="L408" s="178" t="n">
        <v>2014</v>
      </c>
      <c r="M408" s="179" t="n">
        <v>0.0753</v>
      </c>
      <c r="N408" s="180" t="n">
        <v>40862</v>
      </c>
      <c r="O408" s="180" t="n">
        <v>40909</v>
      </c>
    </row>
    <row r="409" customFormat="false" ht="14.25" hidden="false" customHeight="false" outlineLevel="0" collapsed="false">
      <c r="A409" s="174" t="n">
        <v>2012</v>
      </c>
      <c r="B409" s="175" t="s">
        <v>202</v>
      </c>
      <c r="C409" s="175" t="s">
        <v>203</v>
      </c>
      <c r="D409" s="176" t="n">
        <v>3208042</v>
      </c>
      <c r="E409" s="176" t="n">
        <v>2</v>
      </c>
      <c r="F409" s="176"/>
      <c r="G409" s="176" t="n">
        <v>50</v>
      </c>
      <c r="H409" s="176" t="n">
        <v>23</v>
      </c>
      <c r="I409" s="176" t="s">
        <v>211</v>
      </c>
      <c r="J409" s="176" t="s">
        <v>159</v>
      </c>
      <c r="K409" s="177" t="b">
        <f aca="false">TRUE()</f>
        <v>1</v>
      </c>
      <c r="L409" s="178" t="n">
        <v>2023</v>
      </c>
      <c r="M409" s="179" t="n">
        <v>42132343</v>
      </c>
      <c r="N409" s="180" t="n">
        <v>40862</v>
      </c>
      <c r="O409" s="180" t="n">
        <v>40909</v>
      </c>
    </row>
    <row r="410" customFormat="false" ht="14.25" hidden="false" customHeight="false" outlineLevel="0" collapsed="false">
      <c r="A410" s="174" t="n">
        <v>2012</v>
      </c>
      <c r="B410" s="175" t="s">
        <v>202</v>
      </c>
      <c r="C410" s="175" t="s">
        <v>203</v>
      </c>
      <c r="D410" s="176" t="n">
        <v>3208042</v>
      </c>
      <c r="E410" s="176" t="n">
        <v>2</v>
      </c>
      <c r="F410" s="176"/>
      <c r="G410" s="176" t="n">
        <v>46</v>
      </c>
      <c r="H410" s="176" t="n">
        <v>21</v>
      </c>
      <c r="I410" s="176" t="s">
        <v>212</v>
      </c>
      <c r="J410" s="176" t="s">
        <v>62</v>
      </c>
      <c r="K410" s="177" t="b">
        <f aca="false">TRUE()</f>
        <v>1</v>
      </c>
      <c r="L410" s="178" t="n">
        <v>2022</v>
      </c>
      <c r="M410" s="179" t="n">
        <v>0.0229</v>
      </c>
      <c r="N410" s="180" t="n">
        <v>40862</v>
      </c>
      <c r="O410" s="180" t="n">
        <v>40909</v>
      </c>
    </row>
    <row r="411" customFormat="false" ht="14.25" hidden="false" customHeight="false" outlineLevel="0" collapsed="false">
      <c r="A411" s="174" t="n">
        <v>2012</v>
      </c>
      <c r="B411" s="175" t="s">
        <v>202</v>
      </c>
      <c r="C411" s="175" t="s">
        <v>203</v>
      </c>
      <c r="D411" s="176" t="n">
        <v>3208042</v>
      </c>
      <c r="E411" s="176" t="n">
        <v>2</v>
      </c>
      <c r="F411" s="176"/>
      <c r="G411" s="176" t="n">
        <v>20</v>
      </c>
      <c r="H411" s="176" t="n">
        <v>7</v>
      </c>
      <c r="I411" s="176" t="s">
        <v>218</v>
      </c>
      <c r="J411" s="176" t="s">
        <v>132</v>
      </c>
      <c r="K411" s="177" t="b">
        <f aca="false">TRUE()</f>
        <v>1</v>
      </c>
      <c r="L411" s="178" t="n">
        <v>2020</v>
      </c>
      <c r="M411" s="179" t="n">
        <v>1893000</v>
      </c>
      <c r="N411" s="180" t="n">
        <v>40862</v>
      </c>
      <c r="O411" s="180" t="n">
        <v>40909</v>
      </c>
    </row>
    <row r="412" customFormat="false" ht="14.25" hidden="false" customHeight="false" outlineLevel="0" collapsed="false">
      <c r="A412" s="174" t="n">
        <v>2012</v>
      </c>
      <c r="B412" s="175" t="s">
        <v>202</v>
      </c>
      <c r="C412" s="175" t="s">
        <v>203</v>
      </c>
      <c r="D412" s="176" t="n">
        <v>3208042</v>
      </c>
      <c r="E412" s="176" t="n">
        <v>2</v>
      </c>
      <c r="F412" s="176"/>
      <c r="G412" s="176" t="n">
        <v>56</v>
      </c>
      <c r="H412" s="176" t="n">
        <v>29</v>
      </c>
      <c r="I412" s="176" t="s">
        <v>226</v>
      </c>
      <c r="J412" s="176" t="s">
        <v>164</v>
      </c>
      <c r="K412" s="177" t="b">
        <f aca="false">FALSE()</f>
        <v>0</v>
      </c>
      <c r="L412" s="178" t="n">
        <v>2012</v>
      </c>
      <c r="M412" s="179" t="n">
        <v>6889531</v>
      </c>
      <c r="N412" s="180" t="n">
        <v>40862</v>
      </c>
      <c r="O412" s="180" t="n">
        <v>40909</v>
      </c>
    </row>
    <row r="413" customFormat="false" ht="14.25" hidden="false" customHeight="false" outlineLevel="0" collapsed="false">
      <c r="A413" s="174" t="n">
        <v>2012</v>
      </c>
      <c r="B413" s="175" t="s">
        <v>202</v>
      </c>
      <c r="C413" s="175" t="s">
        <v>203</v>
      </c>
      <c r="D413" s="176" t="n">
        <v>3208042</v>
      </c>
      <c r="E413" s="176" t="n">
        <v>2</v>
      </c>
      <c r="F413" s="176"/>
      <c r="G413" s="176" t="n">
        <v>1</v>
      </c>
      <c r="H413" s="176" t="n">
        <v>1</v>
      </c>
      <c r="I413" s="176" t="s">
        <v>224</v>
      </c>
      <c r="J413" s="176" t="s">
        <v>107</v>
      </c>
      <c r="K413" s="177" t="b">
        <f aca="false">TRUE()</f>
        <v>1</v>
      </c>
      <c r="L413" s="178" t="n">
        <v>2015</v>
      </c>
      <c r="M413" s="179" t="n">
        <v>36259661</v>
      </c>
      <c r="N413" s="180" t="n">
        <v>40862</v>
      </c>
      <c r="O413" s="180" t="n">
        <v>40909</v>
      </c>
    </row>
    <row r="414" customFormat="false" ht="14.25" hidden="false" customHeight="false" outlineLevel="0" collapsed="false">
      <c r="A414" s="174" t="n">
        <v>2012</v>
      </c>
      <c r="B414" s="175" t="s">
        <v>202</v>
      </c>
      <c r="C414" s="175" t="s">
        <v>203</v>
      </c>
      <c r="D414" s="176" t="n">
        <v>3208042</v>
      </c>
      <c r="E414" s="176" t="n">
        <v>2</v>
      </c>
      <c r="F414" s="176"/>
      <c r="G414" s="176" t="n">
        <v>28</v>
      </c>
      <c r="H414" s="176" t="s">
        <v>144</v>
      </c>
      <c r="I414" s="176"/>
      <c r="J414" s="176" t="s">
        <v>181</v>
      </c>
      <c r="K414" s="177" t="b">
        <f aca="false">FALSE()</f>
        <v>0</v>
      </c>
      <c r="L414" s="178" t="n">
        <v>2020</v>
      </c>
      <c r="M414" s="179" t="n">
        <v>1900000</v>
      </c>
      <c r="N414" s="180" t="n">
        <v>40862</v>
      </c>
      <c r="O414" s="180" t="n">
        <v>40909</v>
      </c>
    </row>
    <row r="415" customFormat="false" ht="14.25" hidden="false" customHeight="false" outlineLevel="0" collapsed="false">
      <c r="A415" s="174" t="n">
        <v>2012</v>
      </c>
      <c r="B415" s="175" t="s">
        <v>202</v>
      </c>
      <c r="C415" s="175" t="s">
        <v>203</v>
      </c>
      <c r="D415" s="176" t="n">
        <v>3208042</v>
      </c>
      <c r="E415" s="176" t="n">
        <v>2</v>
      </c>
      <c r="F415" s="176"/>
      <c r="G415" s="176" t="n">
        <v>54</v>
      </c>
      <c r="H415" s="176" t="n">
        <v>27</v>
      </c>
      <c r="I415" s="176" t="s">
        <v>217</v>
      </c>
      <c r="J415" s="176" t="s">
        <v>16</v>
      </c>
      <c r="K415" s="177" t="b">
        <f aca="false">FALSE()</f>
        <v>0</v>
      </c>
      <c r="L415" s="178" t="n">
        <v>2016</v>
      </c>
      <c r="M415" s="179" t="n">
        <v>35757450</v>
      </c>
      <c r="N415" s="180" t="n">
        <v>40862</v>
      </c>
      <c r="O415" s="180" t="n">
        <v>40909</v>
      </c>
    </row>
    <row r="416" customFormat="false" ht="14.25" hidden="false" customHeight="false" outlineLevel="0" collapsed="false">
      <c r="A416" s="174" t="n">
        <v>2012</v>
      </c>
      <c r="B416" s="175" t="s">
        <v>202</v>
      </c>
      <c r="C416" s="175" t="s">
        <v>203</v>
      </c>
      <c r="D416" s="176" t="n">
        <v>3208042</v>
      </c>
      <c r="E416" s="176" t="n">
        <v>2</v>
      </c>
      <c r="F416" s="176"/>
      <c r="G416" s="176" t="n">
        <v>28</v>
      </c>
      <c r="H416" s="176" t="s">
        <v>144</v>
      </c>
      <c r="I416" s="176"/>
      <c r="J416" s="176" t="s">
        <v>181</v>
      </c>
      <c r="K416" s="177" t="b">
        <f aca="false">FALSE()</f>
        <v>0</v>
      </c>
      <c r="L416" s="178" t="n">
        <v>2023</v>
      </c>
      <c r="M416" s="179" t="n">
        <v>2600000</v>
      </c>
      <c r="N416" s="180" t="n">
        <v>40862</v>
      </c>
      <c r="O416" s="180" t="n">
        <v>40909</v>
      </c>
    </row>
    <row r="417" customFormat="false" ht="14.25" hidden="false" customHeight="false" outlineLevel="0" collapsed="false">
      <c r="A417" s="174" t="n">
        <v>2012</v>
      </c>
      <c r="B417" s="175" t="s">
        <v>202</v>
      </c>
      <c r="C417" s="175" t="s">
        <v>203</v>
      </c>
      <c r="D417" s="176" t="n">
        <v>3208042</v>
      </c>
      <c r="E417" s="176" t="n">
        <v>2</v>
      </c>
      <c r="F417" s="176"/>
      <c r="G417" s="176" t="n">
        <v>33</v>
      </c>
      <c r="H417" s="176" t="n">
        <v>13</v>
      </c>
      <c r="I417" s="176"/>
      <c r="J417" s="176" t="s">
        <v>44</v>
      </c>
      <c r="K417" s="177" t="b">
        <f aca="false">TRUE()</f>
        <v>1</v>
      </c>
      <c r="L417" s="178" t="n">
        <v>2018</v>
      </c>
      <c r="M417" s="179" t="n">
        <v>6900000</v>
      </c>
      <c r="N417" s="180" t="n">
        <v>40862</v>
      </c>
      <c r="O417" s="180" t="n">
        <v>40909</v>
      </c>
    </row>
    <row r="418" customFormat="false" ht="14.25" hidden="false" customHeight="false" outlineLevel="0" collapsed="false">
      <c r="A418" s="174" t="n">
        <v>2012</v>
      </c>
      <c r="B418" s="175" t="s">
        <v>202</v>
      </c>
      <c r="C418" s="175" t="s">
        <v>203</v>
      </c>
      <c r="D418" s="176" t="n">
        <v>3208042</v>
      </c>
      <c r="E418" s="176" t="n">
        <v>2</v>
      </c>
      <c r="F418" s="176"/>
      <c r="G418" s="176" t="n">
        <v>12</v>
      </c>
      <c r="H418" s="176" t="s">
        <v>124</v>
      </c>
      <c r="I418" s="176"/>
      <c r="J418" s="176" t="s">
        <v>174</v>
      </c>
      <c r="K418" s="177" t="b">
        <f aca="false">FALSE()</f>
        <v>0</v>
      </c>
      <c r="L418" s="178" t="n">
        <v>2018</v>
      </c>
      <c r="M418" s="179" t="n">
        <v>238192</v>
      </c>
      <c r="N418" s="180" t="n">
        <v>40862</v>
      </c>
      <c r="O418" s="180" t="n">
        <v>40909</v>
      </c>
    </row>
    <row r="419" customFormat="false" ht="14.25" hidden="false" customHeight="false" outlineLevel="0" collapsed="false">
      <c r="A419" s="174" t="n">
        <v>2012</v>
      </c>
      <c r="B419" s="175" t="s">
        <v>202</v>
      </c>
      <c r="C419" s="175" t="s">
        <v>203</v>
      </c>
      <c r="D419" s="176" t="n">
        <v>3208042</v>
      </c>
      <c r="E419" s="176" t="n">
        <v>2</v>
      </c>
      <c r="F419" s="176"/>
      <c r="G419" s="176" t="n">
        <v>37</v>
      </c>
      <c r="H419" s="176" t="n">
        <v>16</v>
      </c>
      <c r="I419" s="176"/>
      <c r="J419" s="176" t="s">
        <v>183</v>
      </c>
      <c r="K419" s="177" t="b">
        <f aca="false">TRUE()</f>
        <v>1</v>
      </c>
      <c r="L419" s="178" t="n">
        <v>2019</v>
      </c>
      <c r="M419" s="179" t="n">
        <v>1600000</v>
      </c>
      <c r="N419" s="180" t="n">
        <v>40862</v>
      </c>
      <c r="O419" s="180" t="n">
        <v>40909</v>
      </c>
    </row>
    <row r="420" customFormat="false" ht="14.25" hidden="false" customHeight="false" outlineLevel="0" collapsed="false">
      <c r="A420" s="174" t="n">
        <v>2012</v>
      </c>
      <c r="B420" s="175" t="s">
        <v>202</v>
      </c>
      <c r="C420" s="175" t="s">
        <v>203</v>
      </c>
      <c r="D420" s="176" t="n">
        <v>3208042</v>
      </c>
      <c r="E420" s="176" t="n">
        <v>2</v>
      </c>
      <c r="F420" s="176"/>
      <c r="G420" s="176" t="n">
        <v>14</v>
      </c>
      <c r="H420" s="176" t="n">
        <v>3</v>
      </c>
      <c r="I420" s="176" t="s">
        <v>225</v>
      </c>
      <c r="J420" s="176" t="s">
        <v>127</v>
      </c>
      <c r="K420" s="177" t="b">
        <f aca="false">TRUE()</f>
        <v>1</v>
      </c>
      <c r="L420" s="178" t="n">
        <v>2014</v>
      </c>
      <c r="M420" s="179" t="n">
        <v>4345000</v>
      </c>
      <c r="N420" s="180" t="n">
        <v>40862</v>
      </c>
      <c r="O420" s="180" t="n">
        <v>40909</v>
      </c>
    </row>
    <row r="421" customFormat="false" ht="14.25" hidden="false" customHeight="false" outlineLevel="0" collapsed="false">
      <c r="A421" s="174" t="n">
        <v>2012</v>
      </c>
      <c r="B421" s="175" t="s">
        <v>202</v>
      </c>
      <c r="C421" s="175" t="s">
        <v>203</v>
      </c>
      <c r="D421" s="176" t="n">
        <v>3208042</v>
      </c>
      <c r="E421" s="176" t="n">
        <v>2</v>
      </c>
      <c r="F421" s="176"/>
      <c r="G421" s="176" t="n">
        <v>19</v>
      </c>
      <c r="H421" s="176" t="n">
        <v>6</v>
      </c>
      <c r="I421" s="176" t="s">
        <v>205</v>
      </c>
      <c r="J421" s="176" t="s">
        <v>131</v>
      </c>
      <c r="K421" s="177" t="b">
        <f aca="false">FALSE()</f>
        <v>0</v>
      </c>
      <c r="L421" s="178" t="n">
        <v>2023</v>
      </c>
      <c r="M421" s="179" t="n">
        <v>3549000</v>
      </c>
      <c r="N421" s="180" t="n">
        <v>40862</v>
      </c>
      <c r="O421" s="180" t="n">
        <v>40909</v>
      </c>
    </row>
    <row r="422" customFormat="false" ht="14.25" hidden="false" customHeight="false" outlineLevel="0" collapsed="false">
      <c r="A422" s="174" t="n">
        <v>2012</v>
      </c>
      <c r="B422" s="175" t="s">
        <v>202</v>
      </c>
      <c r="C422" s="175" t="s">
        <v>203</v>
      </c>
      <c r="D422" s="176" t="n">
        <v>3208042</v>
      </c>
      <c r="E422" s="176" t="n">
        <v>2</v>
      </c>
      <c r="F422" s="176"/>
      <c r="G422" s="176" t="n">
        <v>53</v>
      </c>
      <c r="H422" s="176" t="n">
        <v>26</v>
      </c>
      <c r="I422" s="176" t="s">
        <v>204</v>
      </c>
      <c r="J422" s="176" t="s">
        <v>163</v>
      </c>
      <c r="K422" s="177" t="b">
        <f aca="false">TRUE()</f>
        <v>1</v>
      </c>
      <c r="L422" s="178" t="n">
        <v>2023</v>
      </c>
      <c r="M422" s="179" t="n">
        <v>45132343</v>
      </c>
      <c r="N422" s="180" t="n">
        <v>40862</v>
      </c>
      <c r="O422" s="180" t="n">
        <v>40909</v>
      </c>
    </row>
    <row r="423" customFormat="false" ht="14.25" hidden="false" customHeight="false" outlineLevel="0" collapsed="false">
      <c r="A423" s="174" t="n">
        <v>2012</v>
      </c>
      <c r="B423" s="175" t="s">
        <v>202</v>
      </c>
      <c r="C423" s="175" t="s">
        <v>203</v>
      </c>
      <c r="D423" s="176" t="n">
        <v>3208042</v>
      </c>
      <c r="E423" s="176" t="n">
        <v>2</v>
      </c>
      <c r="F423" s="176"/>
      <c r="G423" s="176" t="n">
        <v>26</v>
      </c>
      <c r="H423" s="176" t="n">
        <v>9</v>
      </c>
      <c r="I423" s="176" t="s">
        <v>210</v>
      </c>
      <c r="J423" s="176" t="s">
        <v>142</v>
      </c>
      <c r="K423" s="177" t="b">
        <f aca="false">FALSE()</f>
        <v>0</v>
      </c>
      <c r="L423" s="178" t="n">
        <v>2022</v>
      </c>
      <c r="M423" s="179" t="n">
        <v>2600000</v>
      </c>
      <c r="N423" s="180" t="n">
        <v>40862</v>
      </c>
      <c r="O423" s="180" t="n">
        <v>40909</v>
      </c>
    </row>
    <row r="424" customFormat="false" ht="14.25" hidden="false" customHeight="false" outlineLevel="0" collapsed="false">
      <c r="A424" s="174" t="n">
        <v>2012</v>
      </c>
      <c r="B424" s="175" t="s">
        <v>202</v>
      </c>
      <c r="C424" s="175" t="s">
        <v>203</v>
      </c>
      <c r="D424" s="176" t="n">
        <v>3208042</v>
      </c>
      <c r="E424" s="176" t="n">
        <v>2</v>
      </c>
      <c r="F424" s="176"/>
      <c r="G424" s="176" t="n">
        <v>27</v>
      </c>
      <c r="H424" s="176" t="n">
        <v>10</v>
      </c>
      <c r="I424" s="176"/>
      <c r="J424" s="176" t="s">
        <v>143</v>
      </c>
      <c r="K424" s="177" t="b">
        <f aca="false">FALSE()</f>
        <v>0</v>
      </c>
      <c r="L424" s="178" t="n">
        <v>2015</v>
      </c>
      <c r="M424" s="179" t="n">
        <v>2000000</v>
      </c>
      <c r="N424" s="180" t="n">
        <v>40862</v>
      </c>
      <c r="O424" s="180" t="n">
        <v>40909</v>
      </c>
    </row>
    <row r="425" customFormat="false" ht="14.25" hidden="false" customHeight="false" outlineLevel="0" collapsed="false">
      <c r="A425" s="174" t="n">
        <v>2012</v>
      </c>
      <c r="B425" s="175" t="s">
        <v>202</v>
      </c>
      <c r="C425" s="175" t="s">
        <v>203</v>
      </c>
      <c r="D425" s="176" t="n">
        <v>3208042</v>
      </c>
      <c r="E425" s="176" t="n">
        <v>2</v>
      </c>
      <c r="F425" s="176"/>
      <c r="G425" s="176" t="n">
        <v>17</v>
      </c>
      <c r="H425" s="176" t="n">
        <v>5</v>
      </c>
      <c r="I425" s="176"/>
      <c r="J425" s="176" t="s">
        <v>129</v>
      </c>
      <c r="K425" s="177" t="b">
        <f aca="false">FALSE()</f>
        <v>0</v>
      </c>
      <c r="L425" s="178" t="n">
        <v>2012</v>
      </c>
      <c r="M425" s="179" t="n">
        <v>2389531</v>
      </c>
      <c r="N425" s="180" t="n">
        <v>40862</v>
      </c>
      <c r="O425" s="180" t="n">
        <v>40909</v>
      </c>
    </row>
    <row r="426" customFormat="false" ht="14.25" hidden="false" customHeight="false" outlineLevel="0" collapsed="false">
      <c r="A426" s="174" t="n">
        <v>2012</v>
      </c>
      <c r="B426" s="175" t="s">
        <v>202</v>
      </c>
      <c r="C426" s="175" t="s">
        <v>203</v>
      </c>
      <c r="D426" s="176" t="n">
        <v>3208042</v>
      </c>
      <c r="E426" s="176" t="n">
        <v>2</v>
      </c>
      <c r="F426" s="176"/>
      <c r="G426" s="176" t="n">
        <v>46</v>
      </c>
      <c r="H426" s="176" t="n">
        <v>21</v>
      </c>
      <c r="I426" s="176" t="s">
        <v>212</v>
      </c>
      <c r="J426" s="176" t="s">
        <v>62</v>
      </c>
      <c r="K426" s="177" t="b">
        <f aca="false">TRUE()</f>
        <v>1</v>
      </c>
      <c r="L426" s="178" t="n">
        <v>2024</v>
      </c>
      <c r="M426" s="179" t="n">
        <v>0.0067</v>
      </c>
      <c r="N426" s="180" t="n">
        <v>40862</v>
      </c>
      <c r="O426" s="180" t="n">
        <v>40909</v>
      </c>
    </row>
    <row r="427" customFormat="false" ht="14.25" hidden="false" customHeight="false" outlineLevel="0" collapsed="false">
      <c r="A427" s="174" t="n">
        <v>2012</v>
      </c>
      <c r="B427" s="175" t="s">
        <v>202</v>
      </c>
      <c r="C427" s="175" t="s">
        <v>203</v>
      </c>
      <c r="D427" s="176" t="n">
        <v>3208042</v>
      </c>
      <c r="E427" s="176" t="n">
        <v>2</v>
      </c>
      <c r="F427" s="176"/>
      <c r="G427" s="176" t="n">
        <v>47</v>
      </c>
      <c r="H427" s="176" t="s">
        <v>157</v>
      </c>
      <c r="I427" s="176" t="s">
        <v>223</v>
      </c>
      <c r="J427" s="176" t="s">
        <v>64</v>
      </c>
      <c r="K427" s="177" t="b">
        <f aca="false">FALSE()</f>
        <v>0</v>
      </c>
      <c r="L427" s="178" t="n">
        <v>2023</v>
      </c>
      <c r="M427" s="179" t="n">
        <v>609</v>
      </c>
      <c r="N427" s="180" t="n">
        <v>40862</v>
      </c>
      <c r="O427" s="180" t="n">
        <v>40909</v>
      </c>
    </row>
    <row r="428" customFormat="false" ht="14.25" hidden="false" customHeight="false" outlineLevel="0" collapsed="false">
      <c r="A428" s="174" t="n">
        <v>2012</v>
      </c>
      <c r="B428" s="175" t="s">
        <v>202</v>
      </c>
      <c r="C428" s="175" t="s">
        <v>203</v>
      </c>
      <c r="D428" s="176" t="n">
        <v>3208042</v>
      </c>
      <c r="E428" s="176" t="n">
        <v>2</v>
      </c>
      <c r="F428" s="176"/>
      <c r="G428" s="176" t="n">
        <v>43</v>
      </c>
      <c r="H428" s="176" t="s">
        <v>154</v>
      </c>
      <c r="I428" s="176" t="s">
        <v>214</v>
      </c>
      <c r="J428" s="176" t="s">
        <v>55</v>
      </c>
      <c r="K428" s="177" t="b">
        <f aca="false">FALSE()</f>
        <v>0</v>
      </c>
      <c r="L428" s="178" t="n">
        <v>2018</v>
      </c>
      <c r="M428" s="179" t="n">
        <v>0.0567</v>
      </c>
      <c r="N428" s="180" t="n">
        <v>40862</v>
      </c>
      <c r="O428" s="180" t="n">
        <v>40909</v>
      </c>
    </row>
    <row r="429" customFormat="false" ht="14.25" hidden="false" customHeight="false" outlineLevel="0" collapsed="false">
      <c r="A429" s="174" t="n">
        <v>2012</v>
      </c>
      <c r="B429" s="175" t="s">
        <v>202</v>
      </c>
      <c r="C429" s="175" t="s">
        <v>203</v>
      </c>
      <c r="D429" s="176" t="n">
        <v>3208042</v>
      </c>
      <c r="E429" s="176" t="n">
        <v>2</v>
      </c>
      <c r="F429" s="176"/>
      <c r="G429" s="176" t="n">
        <v>43</v>
      </c>
      <c r="H429" s="176" t="s">
        <v>154</v>
      </c>
      <c r="I429" s="176" t="s">
        <v>214</v>
      </c>
      <c r="J429" s="176" t="s">
        <v>55</v>
      </c>
      <c r="K429" s="177" t="b">
        <f aca="false">FALSE()</f>
        <v>0</v>
      </c>
      <c r="L429" s="178" t="n">
        <v>2024</v>
      </c>
      <c r="M429" s="179" t="n">
        <v>0.0067</v>
      </c>
      <c r="N429" s="180" t="n">
        <v>40862</v>
      </c>
      <c r="O429" s="180" t="n">
        <v>40909</v>
      </c>
    </row>
    <row r="430" customFormat="false" ht="14.25" hidden="false" customHeight="false" outlineLevel="0" collapsed="false">
      <c r="A430" s="174" t="n">
        <v>2012</v>
      </c>
      <c r="B430" s="175" t="s">
        <v>202</v>
      </c>
      <c r="C430" s="175" t="s">
        <v>203</v>
      </c>
      <c r="D430" s="176" t="n">
        <v>3208042</v>
      </c>
      <c r="E430" s="176" t="n">
        <v>2</v>
      </c>
      <c r="F430" s="176"/>
      <c r="G430" s="176" t="n">
        <v>1</v>
      </c>
      <c r="H430" s="176" t="n">
        <v>1</v>
      </c>
      <c r="I430" s="176" t="s">
        <v>224</v>
      </c>
      <c r="J430" s="176" t="s">
        <v>107</v>
      </c>
      <c r="K430" s="177" t="b">
        <f aca="false">TRUE()</f>
        <v>1</v>
      </c>
      <c r="L430" s="178" t="n">
        <v>2020</v>
      </c>
      <c r="M430" s="179" t="n">
        <v>41557062</v>
      </c>
      <c r="N430" s="180" t="n">
        <v>40862</v>
      </c>
      <c r="O430" s="180" t="n">
        <v>40909</v>
      </c>
    </row>
    <row r="431" customFormat="false" ht="14.25" hidden="false" customHeight="false" outlineLevel="0" collapsed="false">
      <c r="A431" s="174" t="n">
        <v>2012</v>
      </c>
      <c r="B431" s="175" t="s">
        <v>202</v>
      </c>
      <c r="C431" s="175" t="s">
        <v>203</v>
      </c>
      <c r="D431" s="176" t="n">
        <v>3208042</v>
      </c>
      <c r="E431" s="176" t="n">
        <v>2</v>
      </c>
      <c r="F431" s="176"/>
      <c r="G431" s="176" t="n">
        <v>9</v>
      </c>
      <c r="H431" s="176" t="s">
        <v>119</v>
      </c>
      <c r="I431" s="176"/>
      <c r="J431" s="176" t="s">
        <v>171</v>
      </c>
      <c r="K431" s="177" t="b">
        <f aca="false">FALSE()</f>
        <v>0</v>
      </c>
      <c r="L431" s="178" t="n">
        <v>2012</v>
      </c>
      <c r="M431" s="179" t="n">
        <v>3248150</v>
      </c>
      <c r="N431" s="180" t="n">
        <v>40862</v>
      </c>
      <c r="O431" s="180" t="n">
        <v>40909</v>
      </c>
    </row>
    <row r="432" customFormat="false" ht="14.25" hidden="false" customHeight="false" outlineLevel="0" collapsed="false">
      <c r="A432" s="174" t="n">
        <v>2012</v>
      </c>
      <c r="B432" s="175" t="s">
        <v>202</v>
      </c>
      <c r="C432" s="175" t="s">
        <v>203</v>
      </c>
      <c r="D432" s="176" t="n">
        <v>3208042</v>
      </c>
      <c r="E432" s="176" t="n">
        <v>2</v>
      </c>
      <c r="F432" s="176"/>
      <c r="G432" s="176" t="n">
        <v>37</v>
      </c>
      <c r="H432" s="176" t="n">
        <v>16</v>
      </c>
      <c r="I432" s="176"/>
      <c r="J432" s="176" t="s">
        <v>183</v>
      </c>
      <c r="K432" s="177" t="b">
        <f aca="false">TRUE()</f>
        <v>1</v>
      </c>
      <c r="L432" s="178" t="n">
        <v>2018</v>
      </c>
      <c r="M432" s="179" t="n">
        <v>1500000</v>
      </c>
      <c r="N432" s="180" t="n">
        <v>40862</v>
      </c>
      <c r="O432" s="180" t="n">
        <v>40909</v>
      </c>
    </row>
    <row r="433" customFormat="false" ht="14.25" hidden="false" customHeight="false" outlineLevel="0" collapsed="false">
      <c r="A433" s="174" t="n">
        <v>2012</v>
      </c>
      <c r="B433" s="175" t="s">
        <v>202</v>
      </c>
      <c r="C433" s="175" t="s">
        <v>203</v>
      </c>
      <c r="D433" s="176" t="n">
        <v>3208042</v>
      </c>
      <c r="E433" s="176" t="n">
        <v>2</v>
      </c>
      <c r="F433" s="176"/>
      <c r="G433" s="176" t="n">
        <v>49</v>
      </c>
      <c r="H433" s="176" t="s">
        <v>158</v>
      </c>
      <c r="I433" s="176" t="s">
        <v>222</v>
      </c>
      <c r="J433" s="176" t="s">
        <v>68</v>
      </c>
      <c r="K433" s="177" t="b">
        <f aca="false">FALSE()</f>
        <v>0</v>
      </c>
      <c r="L433" s="178" t="n">
        <v>2022</v>
      </c>
      <c r="M433" s="179" t="n">
        <v>613</v>
      </c>
      <c r="N433" s="180" t="n">
        <v>40862</v>
      </c>
      <c r="O433" s="180" t="n">
        <v>40909</v>
      </c>
    </row>
    <row r="434" customFormat="false" ht="14.25" hidden="false" customHeight="false" outlineLevel="0" collapsed="false">
      <c r="A434" s="174" t="n">
        <v>2012</v>
      </c>
      <c r="B434" s="175" t="s">
        <v>202</v>
      </c>
      <c r="C434" s="175" t="s">
        <v>203</v>
      </c>
      <c r="D434" s="176" t="n">
        <v>3208042</v>
      </c>
      <c r="E434" s="176" t="n">
        <v>2</v>
      </c>
      <c r="F434" s="176"/>
      <c r="G434" s="176" t="n">
        <v>21</v>
      </c>
      <c r="H434" s="176" t="s">
        <v>133</v>
      </c>
      <c r="I434" s="176"/>
      <c r="J434" s="176" t="s">
        <v>177</v>
      </c>
      <c r="K434" s="177" t="b">
        <f aca="false">TRUE()</f>
        <v>1</v>
      </c>
      <c r="L434" s="178" t="n">
        <v>2019</v>
      </c>
      <c r="M434" s="179" t="n">
        <v>1600000</v>
      </c>
      <c r="N434" s="180" t="n">
        <v>40862</v>
      </c>
      <c r="O434" s="180" t="n">
        <v>40909</v>
      </c>
    </row>
    <row r="435" customFormat="false" ht="14.25" hidden="false" customHeight="false" outlineLevel="0" collapsed="false">
      <c r="A435" s="174" t="n">
        <v>2012</v>
      </c>
      <c r="B435" s="175" t="s">
        <v>202</v>
      </c>
      <c r="C435" s="175" t="s">
        <v>203</v>
      </c>
      <c r="D435" s="176" t="n">
        <v>3208042</v>
      </c>
      <c r="E435" s="176" t="n">
        <v>2</v>
      </c>
      <c r="F435" s="176"/>
      <c r="G435" s="176" t="n">
        <v>48</v>
      </c>
      <c r="H435" s="176" t="n">
        <v>22</v>
      </c>
      <c r="I435" s="176" t="s">
        <v>206</v>
      </c>
      <c r="J435" s="176" t="s">
        <v>66</v>
      </c>
      <c r="K435" s="177" t="b">
        <f aca="false">FALSE()</f>
        <v>0</v>
      </c>
      <c r="L435" s="178" t="n">
        <v>2015</v>
      </c>
      <c r="M435" s="179" t="n">
        <v>0.0747</v>
      </c>
      <c r="N435" s="180" t="n">
        <v>40862</v>
      </c>
      <c r="O435" s="180" t="n">
        <v>40909</v>
      </c>
    </row>
    <row r="436" customFormat="false" ht="14.25" hidden="false" customHeight="false" outlineLevel="0" collapsed="false">
      <c r="A436" s="174" t="n">
        <v>2012</v>
      </c>
      <c r="B436" s="175" t="s">
        <v>202</v>
      </c>
      <c r="C436" s="175" t="s">
        <v>203</v>
      </c>
      <c r="D436" s="176" t="n">
        <v>3208042</v>
      </c>
      <c r="E436" s="176" t="n">
        <v>2</v>
      </c>
      <c r="F436" s="176"/>
      <c r="G436" s="176" t="n">
        <v>24</v>
      </c>
      <c r="H436" s="176" t="s">
        <v>139</v>
      </c>
      <c r="I436" s="176"/>
      <c r="J436" s="176" t="s">
        <v>180</v>
      </c>
      <c r="K436" s="177" t="b">
        <f aca="false">TRUE()</f>
        <v>1</v>
      </c>
      <c r="L436" s="178" t="n">
        <v>2015</v>
      </c>
      <c r="M436" s="179" t="n">
        <v>787000</v>
      </c>
      <c r="N436" s="180" t="n">
        <v>40862</v>
      </c>
      <c r="O436" s="180" t="n">
        <v>40909</v>
      </c>
    </row>
    <row r="437" customFormat="false" ht="14.25" hidden="false" customHeight="false" outlineLevel="0" collapsed="false">
      <c r="A437" s="174" t="n">
        <v>2012</v>
      </c>
      <c r="B437" s="175" t="s">
        <v>202</v>
      </c>
      <c r="C437" s="175" t="s">
        <v>203</v>
      </c>
      <c r="D437" s="176" t="n">
        <v>3208042</v>
      </c>
      <c r="E437" s="176" t="n">
        <v>2</v>
      </c>
      <c r="F437" s="176"/>
      <c r="G437" s="176" t="n">
        <v>9</v>
      </c>
      <c r="H437" s="176" t="s">
        <v>119</v>
      </c>
      <c r="I437" s="176"/>
      <c r="J437" s="176" t="s">
        <v>171</v>
      </c>
      <c r="K437" s="177" t="b">
        <f aca="false">FALSE()</f>
        <v>0</v>
      </c>
      <c r="L437" s="178" t="n">
        <v>2024</v>
      </c>
      <c r="M437" s="179" t="n">
        <v>4119440</v>
      </c>
      <c r="N437" s="180" t="n">
        <v>40862</v>
      </c>
      <c r="O437" s="180" t="n">
        <v>40909</v>
      </c>
    </row>
    <row r="438" customFormat="false" ht="14.25" hidden="false" customHeight="false" outlineLevel="0" collapsed="false">
      <c r="A438" s="174" t="n">
        <v>2012</v>
      </c>
      <c r="B438" s="175" t="s">
        <v>202</v>
      </c>
      <c r="C438" s="175" t="s">
        <v>203</v>
      </c>
      <c r="D438" s="176" t="n">
        <v>3208042</v>
      </c>
      <c r="E438" s="176" t="n">
        <v>2</v>
      </c>
      <c r="F438" s="176"/>
      <c r="G438" s="176" t="n">
        <v>8</v>
      </c>
      <c r="H438" s="176" t="s">
        <v>118</v>
      </c>
      <c r="I438" s="176"/>
      <c r="J438" s="176" t="s">
        <v>170</v>
      </c>
      <c r="K438" s="177" t="b">
        <f aca="false">FALSE()</f>
        <v>0</v>
      </c>
      <c r="L438" s="178" t="n">
        <v>2017</v>
      </c>
      <c r="M438" s="179" t="n">
        <v>10847395</v>
      </c>
      <c r="N438" s="180" t="n">
        <v>40862</v>
      </c>
      <c r="O438" s="180" t="n">
        <v>40909</v>
      </c>
    </row>
    <row r="439" customFormat="false" ht="14.25" hidden="false" customHeight="false" outlineLevel="0" collapsed="false">
      <c r="A439" s="174" t="n">
        <v>2012</v>
      </c>
      <c r="B439" s="175" t="s">
        <v>202</v>
      </c>
      <c r="C439" s="175" t="s">
        <v>203</v>
      </c>
      <c r="D439" s="176" t="n">
        <v>3208042</v>
      </c>
      <c r="E439" s="176" t="n">
        <v>2</v>
      </c>
      <c r="F439" s="176"/>
      <c r="G439" s="176" t="n">
        <v>49</v>
      </c>
      <c r="H439" s="176" t="s">
        <v>158</v>
      </c>
      <c r="I439" s="176" t="s">
        <v>222</v>
      </c>
      <c r="J439" s="176" t="s">
        <v>68</v>
      </c>
      <c r="K439" s="177" t="b">
        <f aca="false">FALSE()</f>
        <v>0</v>
      </c>
      <c r="L439" s="178" t="n">
        <v>2016</v>
      </c>
      <c r="M439" s="179" t="n">
        <v>303</v>
      </c>
      <c r="N439" s="180" t="n">
        <v>40862</v>
      </c>
      <c r="O439" s="180" t="n">
        <v>40909</v>
      </c>
    </row>
    <row r="440" customFormat="false" ht="14.25" hidden="false" customHeight="false" outlineLevel="0" collapsed="false">
      <c r="A440" s="174" t="n">
        <v>2012</v>
      </c>
      <c r="B440" s="175" t="s">
        <v>202</v>
      </c>
      <c r="C440" s="175" t="s">
        <v>203</v>
      </c>
      <c r="D440" s="176" t="n">
        <v>3208042</v>
      </c>
      <c r="E440" s="176" t="n">
        <v>2</v>
      </c>
      <c r="F440" s="176"/>
      <c r="G440" s="176" t="n">
        <v>14</v>
      </c>
      <c r="H440" s="176" t="n">
        <v>3</v>
      </c>
      <c r="I440" s="176" t="s">
        <v>225</v>
      </c>
      <c r="J440" s="176" t="s">
        <v>127</v>
      </c>
      <c r="K440" s="177" t="b">
        <f aca="false">TRUE()</f>
        <v>1</v>
      </c>
      <c r="L440" s="178" t="n">
        <v>2015</v>
      </c>
      <c r="M440" s="179" t="n">
        <v>4287000</v>
      </c>
      <c r="N440" s="180" t="n">
        <v>40862</v>
      </c>
      <c r="O440" s="180" t="n">
        <v>40909</v>
      </c>
    </row>
    <row r="441" customFormat="false" ht="14.25" hidden="false" customHeight="false" outlineLevel="0" collapsed="false">
      <c r="A441" s="174" t="n">
        <v>2012</v>
      </c>
      <c r="B441" s="175" t="s">
        <v>202</v>
      </c>
      <c r="C441" s="175" t="s">
        <v>203</v>
      </c>
      <c r="D441" s="176" t="n">
        <v>3208042</v>
      </c>
      <c r="E441" s="176" t="n">
        <v>2</v>
      </c>
      <c r="F441" s="176"/>
      <c r="G441" s="176" t="n">
        <v>46</v>
      </c>
      <c r="H441" s="176" t="n">
        <v>21</v>
      </c>
      <c r="I441" s="176" t="s">
        <v>212</v>
      </c>
      <c r="J441" s="176" t="s">
        <v>62</v>
      </c>
      <c r="K441" s="177" t="b">
        <f aca="false">TRUE()</f>
        <v>1</v>
      </c>
      <c r="L441" s="178" t="n">
        <v>2020</v>
      </c>
      <c r="M441" s="179" t="n">
        <v>0.0511</v>
      </c>
      <c r="N441" s="180" t="n">
        <v>40862</v>
      </c>
      <c r="O441" s="180" t="n">
        <v>40909</v>
      </c>
    </row>
    <row r="442" customFormat="false" ht="14.25" hidden="false" customHeight="false" outlineLevel="0" collapsed="false">
      <c r="A442" s="174" t="n">
        <v>2012</v>
      </c>
      <c r="B442" s="175" t="s">
        <v>202</v>
      </c>
      <c r="C442" s="175" t="s">
        <v>203</v>
      </c>
      <c r="D442" s="176" t="n">
        <v>3208042</v>
      </c>
      <c r="E442" s="176" t="n">
        <v>2</v>
      </c>
      <c r="F442" s="176"/>
      <c r="G442" s="176" t="n">
        <v>4</v>
      </c>
      <c r="H442" s="176" t="s">
        <v>112</v>
      </c>
      <c r="I442" s="176"/>
      <c r="J442" s="176" t="s">
        <v>113</v>
      </c>
      <c r="K442" s="177" t="b">
        <f aca="false">TRUE()</f>
        <v>1</v>
      </c>
      <c r="L442" s="178" t="n">
        <v>2012</v>
      </c>
      <c r="M442" s="179" t="n">
        <v>3000000</v>
      </c>
      <c r="N442" s="180" t="n">
        <v>40862</v>
      </c>
      <c r="O442" s="180" t="n">
        <v>40909</v>
      </c>
    </row>
    <row r="443" customFormat="false" ht="14.25" hidden="false" customHeight="false" outlineLevel="0" collapsed="false">
      <c r="A443" s="174" t="n">
        <v>2012</v>
      </c>
      <c r="B443" s="175" t="s">
        <v>202</v>
      </c>
      <c r="C443" s="175" t="s">
        <v>203</v>
      </c>
      <c r="D443" s="176" t="n">
        <v>3208042</v>
      </c>
      <c r="E443" s="176" t="n">
        <v>2</v>
      </c>
      <c r="F443" s="176"/>
      <c r="G443" s="176" t="n">
        <v>4</v>
      </c>
      <c r="H443" s="176" t="s">
        <v>112</v>
      </c>
      <c r="I443" s="176"/>
      <c r="J443" s="176" t="s">
        <v>113</v>
      </c>
      <c r="K443" s="177" t="b">
        <f aca="false">TRUE()</f>
        <v>1</v>
      </c>
      <c r="L443" s="178" t="n">
        <v>2019</v>
      </c>
      <c r="M443" s="179" t="n">
        <v>3000000</v>
      </c>
      <c r="N443" s="180" t="n">
        <v>40862</v>
      </c>
      <c r="O443" s="180" t="n">
        <v>40909</v>
      </c>
    </row>
    <row r="444" customFormat="false" ht="14.25" hidden="false" customHeight="false" outlineLevel="0" collapsed="false">
      <c r="A444" s="174" t="n">
        <v>2012</v>
      </c>
      <c r="B444" s="175" t="s">
        <v>202</v>
      </c>
      <c r="C444" s="175" t="s">
        <v>203</v>
      </c>
      <c r="D444" s="176" t="n">
        <v>3208042</v>
      </c>
      <c r="E444" s="176" t="n">
        <v>2</v>
      </c>
      <c r="F444" s="176"/>
      <c r="G444" s="176" t="n">
        <v>9</v>
      </c>
      <c r="H444" s="176" t="s">
        <v>119</v>
      </c>
      <c r="I444" s="176"/>
      <c r="J444" s="176" t="s">
        <v>171</v>
      </c>
      <c r="K444" s="177" t="b">
        <f aca="false">FALSE()</f>
        <v>0</v>
      </c>
      <c r="L444" s="178" t="n">
        <v>2017</v>
      </c>
      <c r="M444" s="179" t="n">
        <v>3586220</v>
      </c>
      <c r="N444" s="180" t="n">
        <v>40862</v>
      </c>
      <c r="O444" s="180" t="n">
        <v>40909</v>
      </c>
    </row>
    <row r="445" customFormat="false" ht="14.25" hidden="false" customHeight="false" outlineLevel="0" collapsed="false">
      <c r="A445" s="174" t="n">
        <v>2012</v>
      </c>
      <c r="B445" s="175" t="s">
        <v>202</v>
      </c>
      <c r="C445" s="175" t="s">
        <v>203</v>
      </c>
      <c r="D445" s="176" t="n">
        <v>3208042</v>
      </c>
      <c r="E445" s="176" t="n">
        <v>2</v>
      </c>
      <c r="F445" s="176"/>
      <c r="G445" s="176" t="n">
        <v>23</v>
      </c>
      <c r="H445" s="176" t="s">
        <v>137</v>
      </c>
      <c r="I445" s="176"/>
      <c r="J445" s="176" t="s">
        <v>179</v>
      </c>
      <c r="K445" s="177" t="b">
        <f aca="false">TRUE()</f>
        <v>1</v>
      </c>
      <c r="L445" s="178" t="n">
        <v>2019</v>
      </c>
      <c r="M445" s="179" t="n">
        <v>397000</v>
      </c>
      <c r="N445" s="180" t="n">
        <v>40862</v>
      </c>
      <c r="O445" s="180" t="n">
        <v>40909</v>
      </c>
    </row>
    <row r="446" customFormat="false" ht="14.25" hidden="false" customHeight="false" outlineLevel="0" collapsed="false">
      <c r="A446" s="174" t="n">
        <v>2012</v>
      </c>
      <c r="B446" s="175" t="s">
        <v>202</v>
      </c>
      <c r="C446" s="175" t="s">
        <v>203</v>
      </c>
      <c r="D446" s="176" t="n">
        <v>3208042</v>
      </c>
      <c r="E446" s="176" t="n">
        <v>2</v>
      </c>
      <c r="F446" s="176"/>
      <c r="G446" s="176" t="n">
        <v>20</v>
      </c>
      <c r="H446" s="176" t="n">
        <v>7</v>
      </c>
      <c r="I446" s="176" t="s">
        <v>218</v>
      </c>
      <c r="J446" s="176" t="s">
        <v>132</v>
      </c>
      <c r="K446" s="177" t="b">
        <f aca="false">TRUE()</f>
        <v>1</v>
      </c>
      <c r="L446" s="178" t="n">
        <v>2013</v>
      </c>
      <c r="M446" s="179" t="n">
        <v>2253000</v>
      </c>
      <c r="N446" s="180" t="n">
        <v>40862</v>
      </c>
      <c r="O446" s="180" t="n">
        <v>40909</v>
      </c>
    </row>
    <row r="447" customFormat="false" ht="14.25" hidden="false" customHeight="false" outlineLevel="0" collapsed="false">
      <c r="A447" s="174" t="n">
        <v>2012</v>
      </c>
      <c r="B447" s="175" t="s">
        <v>202</v>
      </c>
      <c r="C447" s="175" t="s">
        <v>203</v>
      </c>
      <c r="D447" s="176" t="n">
        <v>3208042</v>
      </c>
      <c r="E447" s="176" t="n">
        <v>2</v>
      </c>
      <c r="F447" s="176"/>
      <c r="G447" s="176" t="n">
        <v>9</v>
      </c>
      <c r="H447" s="176" t="s">
        <v>119</v>
      </c>
      <c r="I447" s="176"/>
      <c r="J447" s="176" t="s">
        <v>171</v>
      </c>
      <c r="K447" s="177" t="b">
        <f aca="false">FALSE()</f>
        <v>0</v>
      </c>
      <c r="L447" s="178" t="n">
        <v>2014</v>
      </c>
      <c r="M447" s="179" t="n">
        <v>3379375</v>
      </c>
      <c r="N447" s="180" t="n">
        <v>40862</v>
      </c>
      <c r="O447" s="180" t="n">
        <v>40909</v>
      </c>
    </row>
    <row r="448" customFormat="false" ht="14.25" hidden="false" customHeight="false" outlineLevel="0" collapsed="false">
      <c r="A448" s="174" t="n">
        <v>2012</v>
      </c>
      <c r="B448" s="175" t="s">
        <v>202</v>
      </c>
      <c r="C448" s="175" t="s">
        <v>203</v>
      </c>
      <c r="D448" s="176" t="n">
        <v>3208042</v>
      </c>
      <c r="E448" s="176" t="n">
        <v>2</v>
      </c>
      <c r="F448" s="176"/>
      <c r="G448" s="176" t="n">
        <v>27</v>
      </c>
      <c r="H448" s="176" t="n">
        <v>10</v>
      </c>
      <c r="I448" s="176"/>
      <c r="J448" s="176" t="s">
        <v>143</v>
      </c>
      <c r="K448" s="177" t="b">
        <f aca="false">FALSE()</f>
        <v>0</v>
      </c>
      <c r="L448" s="178" t="n">
        <v>2020</v>
      </c>
      <c r="M448" s="179" t="n">
        <v>1900000</v>
      </c>
      <c r="N448" s="180" t="n">
        <v>40862</v>
      </c>
      <c r="O448" s="180" t="n">
        <v>40909</v>
      </c>
    </row>
    <row r="449" customFormat="false" ht="14.25" hidden="false" customHeight="false" outlineLevel="0" collapsed="false">
      <c r="A449" s="174" t="n">
        <v>2012</v>
      </c>
      <c r="B449" s="175" t="s">
        <v>202</v>
      </c>
      <c r="C449" s="175" t="s">
        <v>203</v>
      </c>
      <c r="D449" s="176" t="n">
        <v>3208042</v>
      </c>
      <c r="E449" s="176" t="n">
        <v>2</v>
      </c>
      <c r="F449" s="176"/>
      <c r="G449" s="176" t="n">
        <v>9</v>
      </c>
      <c r="H449" s="176" t="s">
        <v>119</v>
      </c>
      <c r="I449" s="176"/>
      <c r="J449" s="176" t="s">
        <v>171</v>
      </c>
      <c r="K449" s="177" t="b">
        <f aca="false">FALSE()</f>
        <v>0</v>
      </c>
      <c r="L449" s="178" t="n">
        <v>2019</v>
      </c>
      <c r="M449" s="179" t="n">
        <v>3731103</v>
      </c>
      <c r="N449" s="180" t="n">
        <v>40862</v>
      </c>
      <c r="O449" s="180" t="n">
        <v>40909</v>
      </c>
    </row>
    <row r="450" customFormat="false" ht="14.25" hidden="false" customHeight="false" outlineLevel="0" collapsed="false">
      <c r="A450" s="174" t="n">
        <v>2012</v>
      </c>
      <c r="B450" s="175" t="s">
        <v>202</v>
      </c>
      <c r="C450" s="175" t="s">
        <v>203</v>
      </c>
      <c r="D450" s="176" t="n">
        <v>3208042</v>
      </c>
      <c r="E450" s="176" t="n">
        <v>2</v>
      </c>
      <c r="F450" s="176"/>
      <c r="G450" s="176" t="n">
        <v>45</v>
      </c>
      <c r="H450" s="176" t="s">
        <v>156</v>
      </c>
      <c r="I450" s="176" t="s">
        <v>213</v>
      </c>
      <c r="J450" s="176" t="s">
        <v>59</v>
      </c>
      <c r="K450" s="177" t="b">
        <f aca="false">FALSE()</f>
        <v>0</v>
      </c>
      <c r="L450" s="178" t="n">
        <v>2024</v>
      </c>
      <c r="M450" s="179" t="n">
        <v>0.0797</v>
      </c>
      <c r="N450" s="180" t="n">
        <v>40862</v>
      </c>
      <c r="O450" s="180" t="n">
        <v>40909</v>
      </c>
    </row>
    <row r="451" customFormat="false" ht="14.25" hidden="false" customHeight="false" outlineLevel="0" collapsed="false">
      <c r="A451" s="174" t="n">
        <v>2012</v>
      </c>
      <c r="B451" s="175" t="s">
        <v>202</v>
      </c>
      <c r="C451" s="175" t="s">
        <v>203</v>
      </c>
      <c r="D451" s="176" t="n">
        <v>3208042</v>
      </c>
      <c r="E451" s="176" t="n">
        <v>2</v>
      </c>
      <c r="F451" s="176"/>
      <c r="G451" s="176" t="n">
        <v>57</v>
      </c>
      <c r="H451" s="176" t="n">
        <v>30</v>
      </c>
      <c r="I451" s="176" t="s">
        <v>219</v>
      </c>
      <c r="J451" s="176" t="s">
        <v>165</v>
      </c>
      <c r="K451" s="177" t="b">
        <f aca="false">FALSE()</f>
        <v>0</v>
      </c>
      <c r="L451" s="178" t="n">
        <v>2019</v>
      </c>
      <c r="M451" s="179" t="n">
        <v>1600000</v>
      </c>
      <c r="N451" s="180" t="n">
        <v>40862</v>
      </c>
      <c r="O451" s="180" t="n">
        <v>40909</v>
      </c>
    </row>
    <row r="452" customFormat="false" ht="14.25" hidden="false" customHeight="false" outlineLevel="0" collapsed="false">
      <c r="A452" s="174" t="n">
        <v>2012</v>
      </c>
      <c r="B452" s="175" t="s">
        <v>202</v>
      </c>
      <c r="C452" s="175" t="s">
        <v>203</v>
      </c>
      <c r="D452" s="176" t="n">
        <v>3208042</v>
      </c>
      <c r="E452" s="176" t="n">
        <v>2</v>
      </c>
      <c r="F452" s="176"/>
      <c r="G452" s="176" t="n">
        <v>49</v>
      </c>
      <c r="H452" s="176" t="s">
        <v>158</v>
      </c>
      <c r="I452" s="176" t="s">
        <v>222</v>
      </c>
      <c r="J452" s="176" t="s">
        <v>68</v>
      </c>
      <c r="K452" s="177" t="b">
        <f aca="false">FALSE()</f>
        <v>0</v>
      </c>
      <c r="L452" s="178" t="n">
        <v>2017</v>
      </c>
      <c r="M452" s="179" t="n">
        <v>317</v>
      </c>
      <c r="N452" s="180" t="n">
        <v>40862</v>
      </c>
      <c r="O452" s="180" t="n">
        <v>40909</v>
      </c>
    </row>
    <row r="453" customFormat="false" ht="14.25" hidden="false" customHeight="false" outlineLevel="0" collapsed="false">
      <c r="A453" s="174" t="n">
        <v>2012</v>
      </c>
      <c r="B453" s="175" t="s">
        <v>202</v>
      </c>
      <c r="C453" s="175" t="s">
        <v>203</v>
      </c>
      <c r="D453" s="176" t="n">
        <v>3208042</v>
      </c>
      <c r="E453" s="176" t="n">
        <v>2</v>
      </c>
      <c r="F453" s="176"/>
      <c r="G453" s="176" t="n">
        <v>26</v>
      </c>
      <c r="H453" s="176" t="n">
        <v>9</v>
      </c>
      <c r="I453" s="176" t="s">
        <v>210</v>
      </c>
      <c r="J453" s="176" t="s">
        <v>142</v>
      </c>
      <c r="K453" s="177" t="b">
        <f aca="false">FALSE()</f>
        <v>0</v>
      </c>
      <c r="L453" s="178" t="n">
        <v>2024</v>
      </c>
      <c r="M453" s="179" t="n">
        <v>3200000</v>
      </c>
      <c r="N453" s="180" t="n">
        <v>40862</v>
      </c>
      <c r="O453" s="180" t="n">
        <v>40909</v>
      </c>
    </row>
    <row r="454" customFormat="false" ht="14.25" hidden="false" customHeight="false" outlineLevel="0" collapsed="false">
      <c r="A454" s="174" t="n">
        <v>2012</v>
      </c>
      <c r="B454" s="175" t="s">
        <v>202</v>
      </c>
      <c r="C454" s="175" t="s">
        <v>203</v>
      </c>
      <c r="D454" s="176" t="n">
        <v>3208042</v>
      </c>
      <c r="E454" s="176" t="n">
        <v>2</v>
      </c>
      <c r="F454" s="176"/>
      <c r="G454" s="176" t="n">
        <v>10</v>
      </c>
      <c r="H454" s="176" t="s">
        <v>120</v>
      </c>
      <c r="I454" s="176"/>
      <c r="J454" s="176" t="s">
        <v>172</v>
      </c>
      <c r="K454" s="177" t="b">
        <f aca="false">TRUE()</f>
        <v>1</v>
      </c>
      <c r="L454" s="178" t="n">
        <v>2020</v>
      </c>
      <c r="M454" s="179" t="n">
        <v>230759</v>
      </c>
      <c r="N454" s="180" t="n">
        <v>40862</v>
      </c>
      <c r="O454" s="180" t="n">
        <v>40909</v>
      </c>
    </row>
    <row r="455" customFormat="false" ht="14.25" hidden="false" customHeight="false" outlineLevel="0" collapsed="false">
      <c r="A455" s="174" t="n">
        <v>2012</v>
      </c>
      <c r="B455" s="175" t="s">
        <v>202</v>
      </c>
      <c r="C455" s="175" t="s">
        <v>203</v>
      </c>
      <c r="D455" s="176" t="n">
        <v>3208042</v>
      </c>
      <c r="E455" s="176" t="n">
        <v>2</v>
      </c>
      <c r="F455" s="176"/>
      <c r="G455" s="176" t="n">
        <v>24</v>
      </c>
      <c r="H455" s="176" t="s">
        <v>139</v>
      </c>
      <c r="I455" s="176"/>
      <c r="J455" s="176" t="s">
        <v>180</v>
      </c>
      <c r="K455" s="177" t="b">
        <f aca="false">TRUE()</f>
        <v>1</v>
      </c>
      <c r="L455" s="178" t="n">
        <v>2023</v>
      </c>
      <c r="M455" s="179" t="n">
        <v>49000</v>
      </c>
      <c r="N455" s="180" t="n">
        <v>40862</v>
      </c>
      <c r="O455" s="180" t="n">
        <v>40909</v>
      </c>
    </row>
    <row r="456" customFormat="false" ht="14.25" hidden="false" customHeight="false" outlineLevel="0" collapsed="false">
      <c r="A456" s="174" t="n">
        <v>2012</v>
      </c>
      <c r="B456" s="175" t="s">
        <v>202</v>
      </c>
      <c r="C456" s="175" t="s">
        <v>203</v>
      </c>
      <c r="D456" s="176" t="n">
        <v>3208042</v>
      </c>
      <c r="E456" s="176" t="n">
        <v>2</v>
      </c>
      <c r="F456" s="176"/>
      <c r="G456" s="176" t="n">
        <v>43</v>
      </c>
      <c r="H456" s="176" t="s">
        <v>154</v>
      </c>
      <c r="I456" s="176" t="s">
        <v>214</v>
      </c>
      <c r="J456" s="176" t="s">
        <v>55</v>
      </c>
      <c r="K456" s="177" t="b">
        <f aca="false">FALSE()</f>
        <v>0</v>
      </c>
      <c r="L456" s="178" t="n">
        <v>2013</v>
      </c>
      <c r="M456" s="179" t="n">
        <v>0.0765</v>
      </c>
      <c r="N456" s="180" t="n">
        <v>40862</v>
      </c>
      <c r="O456" s="180" t="n">
        <v>40909</v>
      </c>
    </row>
    <row r="457" customFormat="false" ht="14.25" hidden="false" customHeight="false" outlineLevel="0" collapsed="false">
      <c r="A457" s="174" t="n">
        <v>2012</v>
      </c>
      <c r="B457" s="175" t="s">
        <v>202</v>
      </c>
      <c r="C457" s="175" t="s">
        <v>203</v>
      </c>
      <c r="D457" s="176" t="n">
        <v>3208042</v>
      </c>
      <c r="E457" s="176" t="n">
        <v>2</v>
      </c>
      <c r="F457" s="176"/>
      <c r="G457" s="176" t="n">
        <v>51</v>
      </c>
      <c r="H457" s="176" t="n">
        <v>24</v>
      </c>
      <c r="I457" s="176" t="s">
        <v>208</v>
      </c>
      <c r="J457" s="176" t="s">
        <v>160</v>
      </c>
      <c r="K457" s="177" t="b">
        <f aca="false">TRUE()</f>
        <v>1</v>
      </c>
      <c r="L457" s="178" t="n">
        <v>2020</v>
      </c>
      <c r="M457" s="179" t="n">
        <v>38057062</v>
      </c>
      <c r="N457" s="180" t="n">
        <v>40862</v>
      </c>
      <c r="O457" s="180" t="n">
        <v>40909</v>
      </c>
    </row>
    <row r="458" customFormat="false" ht="14.25" hidden="false" customHeight="false" outlineLevel="0" collapsed="false">
      <c r="A458" s="174" t="n">
        <v>2012</v>
      </c>
      <c r="B458" s="175" t="s">
        <v>202</v>
      </c>
      <c r="C458" s="175" t="s">
        <v>203</v>
      </c>
      <c r="D458" s="176" t="n">
        <v>3208042</v>
      </c>
      <c r="E458" s="176" t="n">
        <v>2</v>
      </c>
      <c r="F458" s="176"/>
      <c r="G458" s="176" t="n">
        <v>45</v>
      </c>
      <c r="H458" s="176" t="s">
        <v>156</v>
      </c>
      <c r="I458" s="176" t="s">
        <v>213</v>
      </c>
      <c r="J458" s="176" t="s">
        <v>59</v>
      </c>
      <c r="K458" s="177" t="b">
        <f aca="false">FALSE()</f>
        <v>0</v>
      </c>
      <c r="L458" s="178" t="n">
        <v>2018</v>
      </c>
      <c r="M458" s="179" t="n">
        <v>0.0939</v>
      </c>
      <c r="N458" s="180" t="n">
        <v>40862</v>
      </c>
      <c r="O458" s="180" t="n">
        <v>40909</v>
      </c>
    </row>
    <row r="459" customFormat="false" ht="14.25" hidden="false" customHeight="false" outlineLevel="0" collapsed="false">
      <c r="A459" s="174" t="n">
        <v>2012</v>
      </c>
      <c r="B459" s="175" t="s">
        <v>202</v>
      </c>
      <c r="C459" s="175" t="s">
        <v>203</v>
      </c>
      <c r="D459" s="176" t="n">
        <v>3208042</v>
      </c>
      <c r="E459" s="176" t="n">
        <v>2</v>
      </c>
      <c r="F459" s="176"/>
      <c r="G459" s="176" t="n">
        <v>43</v>
      </c>
      <c r="H459" s="176" t="s">
        <v>154</v>
      </c>
      <c r="I459" s="176" t="s">
        <v>214</v>
      </c>
      <c r="J459" s="176" t="s">
        <v>55</v>
      </c>
      <c r="K459" s="177" t="b">
        <f aca="false">FALSE()</f>
        <v>0</v>
      </c>
      <c r="L459" s="178" t="n">
        <v>2012</v>
      </c>
      <c r="M459" s="179" t="n">
        <v>0.0471</v>
      </c>
      <c r="N459" s="180" t="n">
        <v>40862</v>
      </c>
      <c r="O459" s="180" t="n">
        <v>40909</v>
      </c>
    </row>
    <row r="460" customFormat="false" ht="14.25" hidden="false" customHeight="false" outlineLevel="0" collapsed="false">
      <c r="A460" s="174" t="n">
        <v>2012</v>
      </c>
      <c r="B460" s="175" t="s">
        <v>202</v>
      </c>
      <c r="C460" s="175" t="s">
        <v>203</v>
      </c>
      <c r="D460" s="176" t="n">
        <v>3208042</v>
      </c>
      <c r="E460" s="176" t="n">
        <v>2</v>
      </c>
      <c r="F460" s="176"/>
      <c r="G460" s="176" t="n">
        <v>41</v>
      </c>
      <c r="H460" s="176" t="s">
        <v>153</v>
      </c>
      <c r="I460" s="176" t="s">
        <v>221</v>
      </c>
      <c r="J460" s="176" t="s">
        <v>51</v>
      </c>
      <c r="K460" s="177" t="b">
        <f aca="false">FALSE()</f>
        <v>0</v>
      </c>
      <c r="L460" s="178" t="n">
        <v>2017</v>
      </c>
      <c r="M460" s="179" t="n">
        <v>0.2194</v>
      </c>
      <c r="N460" s="180" t="n">
        <v>40862</v>
      </c>
      <c r="O460" s="180" t="n">
        <v>40909</v>
      </c>
    </row>
    <row r="461" customFormat="false" ht="14.25" hidden="false" customHeight="false" outlineLevel="0" collapsed="false">
      <c r="A461" s="174" t="n">
        <v>2012</v>
      </c>
      <c r="B461" s="175" t="s">
        <v>202</v>
      </c>
      <c r="C461" s="175" t="s">
        <v>203</v>
      </c>
      <c r="D461" s="176" t="n">
        <v>3208042</v>
      </c>
      <c r="E461" s="176" t="n">
        <v>2</v>
      </c>
      <c r="F461" s="176"/>
      <c r="G461" s="176" t="n">
        <v>42</v>
      </c>
      <c r="H461" s="176" t="n">
        <v>19</v>
      </c>
      <c r="I461" s="176" t="s">
        <v>216</v>
      </c>
      <c r="J461" s="176" t="s">
        <v>53</v>
      </c>
      <c r="K461" s="177" t="b">
        <f aca="false">TRUE()</f>
        <v>1</v>
      </c>
      <c r="L461" s="178" t="n">
        <v>2016</v>
      </c>
      <c r="M461" s="179" t="n">
        <v>0.0695</v>
      </c>
      <c r="N461" s="180" t="n">
        <v>40862</v>
      </c>
      <c r="O461" s="180" t="n">
        <v>40909</v>
      </c>
    </row>
    <row r="462" customFormat="false" ht="14.25" hidden="false" customHeight="false" outlineLevel="0" collapsed="false">
      <c r="A462" s="174" t="n">
        <v>2012</v>
      </c>
      <c r="B462" s="175" t="s">
        <v>202</v>
      </c>
      <c r="C462" s="175" t="s">
        <v>203</v>
      </c>
      <c r="D462" s="176" t="n">
        <v>3208042</v>
      </c>
      <c r="E462" s="176" t="n">
        <v>2</v>
      </c>
      <c r="F462" s="176"/>
      <c r="G462" s="176" t="n">
        <v>47</v>
      </c>
      <c r="H462" s="176" t="s">
        <v>157</v>
      </c>
      <c r="I462" s="176" t="s">
        <v>223</v>
      </c>
      <c r="J462" s="176" t="s">
        <v>64</v>
      </c>
      <c r="K462" s="177" t="b">
        <f aca="false">FALSE()</f>
        <v>0</v>
      </c>
      <c r="L462" s="178" t="n">
        <v>2018</v>
      </c>
      <c r="M462" s="179" t="n">
        <v>372</v>
      </c>
      <c r="N462" s="180" t="n">
        <v>40862</v>
      </c>
      <c r="O462" s="180" t="n">
        <v>40909</v>
      </c>
    </row>
    <row r="463" customFormat="false" ht="14.25" hidden="false" customHeight="false" outlineLevel="0" collapsed="false">
      <c r="A463" s="174" t="n">
        <v>2012</v>
      </c>
      <c r="B463" s="175" t="s">
        <v>202</v>
      </c>
      <c r="C463" s="175" t="s">
        <v>203</v>
      </c>
      <c r="D463" s="176" t="n">
        <v>3208042</v>
      </c>
      <c r="E463" s="176" t="n">
        <v>2</v>
      </c>
      <c r="F463" s="176"/>
      <c r="G463" s="176" t="n">
        <v>48</v>
      </c>
      <c r="H463" s="176" t="n">
        <v>22</v>
      </c>
      <c r="I463" s="176" t="s">
        <v>206</v>
      </c>
      <c r="J463" s="176" t="s">
        <v>66</v>
      </c>
      <c r="K463" s="177" t="b">
        <f aca="false">FALSE()</f>
        <v>0</v>
      </c>
      <c r="L463" s="178" t="n">
        <v>2020</v>
      </c>
      <c r="M463" s="179" t="n">
        <v>0.0511</v>
      </c>
      <c r="N463" s="180" t="n">
        <v>40862</v>
      </c>
      <c r="O463" s="180" t="n">
        <v>40909</v>
      </c>
    </row>
    <row r="464" customFormat="false" ht="14.25" hidden="false" customHeight="false" outlineLevel="0" collapsed="false">
      <c r="A464" s="174" t="n">
        <v>2012</v>
      </c>
      <c r="B464" s="175" t="s">
        <v>202</v>
      </c>
      <c r="C464" s="175" t="s">
        <v>203</v>
      </c>
      <c r="D464" s="176" t="n">
        <v>3208042</v>
      </c>
      <c r="E464" s="176" t="n">
        <v>2</v>
      </c>
      <c r="F464" s="176"/>
      <c r="G464" s="176" t="n">
        <v>47</v>
      </c>
      <c r="H464" s="176" t="s">
        <v>157</v>
      </c>
      <c r="I464" s="176" t="s">
        <v>223</v>
      </c>
      <c r="J464" s="176" t="s">
        <v>64</v>
      </c>
      <c r="K464" s="177" t="b">
        <f aca="false">FALSE()</f>
        <v>0</v>
      </c>
      <c r="L464" s="178" t="n">
        <v>2019</v>
      </c>
      <c r="M464" s="179" t="n">
        <v>363</v>
      </c>
      <c r="N464" s="180" t="n">
        <v>40862</v>
      </c>
      <c r="O464" s="180" t="n">
        <v>40909</v>
      </c>
    </row>
    <row r="465" customFormat="false" ht="14.25" hidden="false" customHeight="false" outlineLevel="0" collapsed="false">
      <c r="A465" s="174" t="n">
        <v>2012</v>
      </c>
      <c r="B465" s="175" t="s">
        <v>202</v>
      </c>
      <c r="C465" s="175" t="s">
        <v>203</v>
      </c>
      <c r="D465" s="176" t="n">
        <v>3208042</v>
      </c>
      <c r="E465" s="176" t="n">
        <v>2</v>
      </c>
      <c r="F465" s="176"/>
      <c r="G465" s="176" t="n">
        <v>46</v>
      </c>
      <c r="H465" s="176" t="n">
        <v>21</v>
      </c>
      <c r="I465" s="176" t="s">
        <v>212</v>
      </c>
      <c r="J465" s="176" t="s">
        <v>62</v>
      </c>
      <c r="K465" s="177" t="b">
        <f aca="false">TRUE()</f>
        <v>1</v>
      </c>
      <c r="L465" s="178" t="n">
        <v>2012</v>
      </c>
      <c r="M465" s="179" t="n">
        <v>0.0614</v>
      </c>
      <c r="N465" s="180" t="n">
        <v>40862</v>
      </c>
      <c r="O465" s="180" t="n">
        <v>40909</v>
      </c>
    </row>
    <row r="466" customFormat="false" ht="14.25" hidden="false" customHeight="false" outlineLevel="0" collapsed="false">
      <c r="A466" s="174" t="n">
        <v>2012</v>
      </c>
      <c r="B466" s="175" t="s">
        <v>202</v>
      </c>
      <c r="C466" s="175" t="s">
        <v>203</v>
      </c>
      <c r="D466" s="176" t="n">
        <v>3208042</v>
      </c>
      <c r="E466" s="176" t="n">
        <v>2</v>
      </c>
      <c r="F466" s="176"/>
      <c r="G466" s="176" t="n">
        <v>21</v>
      </c>
      <c r="H466" s="176" t="s">
        <v>133</v>
      </c>
      <c r="I466" s="176"/>
      <c r="J466" s="176" t="s">
        <v>177</v>
      </c>
      <c r="K466" s="177" t="b">
        <f aca="false">TRUE()</f>
        <v>1</v>
      </c>
      <c r="L466" s="178" t="n">
        <v>2017</v>
      </c>
      <c r="M466" s="179" t="n">
        <v>1500000</v>
      </c>
      <c r="N466" s="180" t="n">
        <v>40862</v>
      </c>
      <c r="O466" s="180" t="n">
        <v>40909</v>
      </c>
    </row>
    <row r="467" customFormat="false" ht="14.25" hidden="false" customHeight="false" outlineLevel="0" collapsed="false">
      <c r="A467" s="174" t="n">
        <v>2012</v>
      </c>
      <c r="B467" s="175" t="s">
        <v>202</v>
      </c>
      <c r="C467" s="175" t="s">
        <v>203</v>
      </c>
      <c r="D467" s="176" t="n">
        <v>3208042</v>
      </c>
      <c r="E467" s="176" t="n">
        <v>2</v>
      </c>
      <c r="F467" s="176"/>
      <c r="G467" s="176" t="n">
        <v>20</v>
      </c>
      <c r="H467" s="176" t="n">
        <v>7</v>
      </c>
      <c r="I467" s="176" t="s">
        <v>218</v>
      </c>
      <c r="J467" s="176" t="s">
        <v>132</v>
      </c>
      <c r="K467" s="177" t="b">
        <f aca="false">TRUE()</f>
        <v>1</v>
      </c>
      <c r="L467" s="178" t="n">
        <v>2023</v>
      </c>
      <c r="M467" s="179" t="n">
        <v>949000</v>
      </c>
      <c r="N467" s="180" t="n">
        <v>40862</v>
      </c>
      <c r="O467" s="180" t="n">
        <v>40909</v>
      </c>
    </row>
    <row r="468" customFormat="false" ht="14.25" hidden="false" customHeight="false" outlineLevel="0" collapsed="false">
      <c r="A468" s="174" t="n">
        <v>2012</v>
      </c>
      <c r="B468" s="175" t="s">
        <v>202</v>
      </c>
      <c r="C468" s="175" t="s">
        <v>203</v>
      </c>
      <c r="D468" s="176" t="n">
        <v>3208042</v>
      </c>
      <c r="E468" s="176" t="n">
        <v>2</v>
      </c>
      <c r="F468" s="176"/>
      <c r="G468" s="176" t="n">
        <v>41</v>
      </c>
      <c r="H468" s="176" t="s">
        <v>153</v>
      </c>
      <c r="I468" s="176" t="s">
        <v>221</v>
      </c>
      <c r="J468" s="176" t="s">
        <v>51</v>
      </c>
      <c r="K468" s="177" t="b">
        <f aca="false">FALSE()</f>
        <v>0</v>
      </c>
      <c r="L468" s="178" t="n">
        <v>2016</v>
      </c>
      <c r="M468" s="179" t="n">
        <v>0.2657</v>
      </c>
      <c r="N468" s="180" t="n">
        <v>40862</v>
      </c>
      <c r="O468" s="180" t="n">
        <v>40909</v>
      </c>
    </row>
    <row r="469" customFormat="false" ht="14.25" hidden="false" customHeight="false" outlineLevel="0" collapsed="false">
      <c r="A469" s="174" t="n">
        <v>2012</v>
      </c>
      <c r="B469" s="175" t="s">
        <v>202</v>
      </c>
      <c r="C469" s="175" t="s">
        <v>203</v>
      </c>
      <c r="D469" s="176" t="n">
        <v>3208042</v>
      </c>
      <c r="E469" s="176" t="n">
        <v>2</v>
      </c>
      <c r="F469" s="176"/>
      <c r="G469" s="176" t="n">
        <v>24</v>
      </c>
      <c r="H469" s="176" t="s">
        <v>139</v>
      </c>
      <c r="I469" s="176"/>
      <c r="J469" s="176" t="s">
        <v>180</v>
      </c>
      <c r="K469" s="177" t="b">
        <f aca="false">TRUE()</f>
        <v>1</v>
      </c>
      <c r="L469" s="178" t="n">
        <v>2017</v>
      </c>
      <c r="M469" s="179" t="n">
        <v>607000</v>
      </c>
      <c r="N469" s="180" t="n">
        <v>40862</v>
      </c>
      <c r="O469" s="180" t="n">
        <v>40909</v>
      </c>
    </row>
    <row r="470" customFormat="false" ht="14.25" hidden="false" customHeight="false" outlineLevel="0" collapsed="false">
      <c r="A470" s="174" t="n">
        <v>2012</v>
      </c>
      <c r="B470" s="175" t="s">
        <v>202</v>
      </c>
      <c r="C470" s="175" t="s">
        <v>203</v>
      </c>
      <c r="D470" s="176" t="n">
        <v>3208042</v>
      </c>
      <c r="E470" s="176" t="n">
        <v>2</v>
      </c>
      <c r="F470" s="176"/>
      <c r="G470" s="176" t="n">
        <v>19</v>
      </c>
      <c r="H470" s="176" t="n">
        <v>6</v>
      </c>
      <c r="I470" s="176" t="s">
        <v>205</v>
      </c>
      <c r="J470" s="176" t="s">
        <v>131</v>
      </c>
      <c r="K470" s="177" t="b">
        <f aca="false">FALSE()</f>
        <v>0</v>
      </c>
      <c r="L470" s="178" t="n">
        <v>2018</v>
      </c>
      <c r="M470" s="179" t="n">
        <v>3998000</v>
      </c>
      <c r="N470" s="180" t="n">
        <v>40862</v>
      </c>
      <c r="O470" s="180" t="n">
        <v>40909</v>
      </c>
    </row>
    <row r="471" customFormat="false" ht="14.25" hidden="false" customHeight="false" outlineLevel="0" collapsed="false">
      <c r="A471" s="174" t="n">
        <v>2012</v>
      </c>
      <c r="B471" s="175" t="s">
        <v>202</v>
      </c>
      <c r="C471" s="175" t="s">
        <v>203</v>
      </c>
      <c r="D471" s="176" t="n">
        <v>3208042</v>
      </c>
      <c r="E471" s="176" t="n">
        <v>2</v>
      </c>
      <c r="F471" s="176"/>
      <c r="G471" s="176" t="n">
        <v>42</v>
      </c>
      <c r="H471" s="176" t="n">
        <v>19</v>
      </c>
      <c r="I471" s="176" t="s">
        <v>216</v>
      </c>
      <c r="J471" s="176" t="s">
        <v>53</v>
      </c>
      <c r="K471" s="177" t="b">
        <f aca="false">TRUE()</f>
        <v>1</v>
      </c>
      <c r="L471" s="178" t="n">
        <v>2023</v>
      </c>
      <c r="M471" s="179" t="n">
        <v>0.021</v>
      </c>
      <c r="N471" s="180" t="n">
        <v>40862</v>
      </c>
      <c r="O471" s="180" t="n">
        <v>40909</v>
      </c>
    </row>
    <row r="472" customFormat="false" ht="14.25" hidden="false" customHeight="false" outlineLevel="0" collapsed="false">
      <c r="A472" s="174" t="n">
        <v>2012</v>
      </c>
      <c r="B472" s="175" t="s">
        <v>202</v>
      </c>
      <c r="C472" s="175" t="s">
        <v>203</v>
      </c>
      <c r="D472" s="176" t="n">
        <v>3208042</v>
      </c>
      <c r="E472" s="176" t="n">
        <v>2</v>
      </c>
      <c r="F472" s="176"/>
      <c r="G472" s="176" t="n">
        <v>9</v>
      </c>
      <c r="H472" s="176" t="s">
        <v>119</v>
      </c>
      <c r="I472" s="176"/>
      <c r="J472" s="176" t="s">
        <v>171</v>
      </c>
      <c r="K472" s="177" t="b">
        <f aca="false">FALSE()</f>
        <v>0</v>
      </c>
      <c r="L472" s="178" t="n">
        <v>2022</v>
      </c>
      <c r="M472" s="179" t="n">
        <v>3959477</v>
      </c>
      <c r="N472" s="180" t="n">
        <v>40862</v>
      </c>
      <c r="O472" s="180" t="n">
        <v>40909</v>
      </c>
    </row>
    <row r="473" customFormat="false" ht="14.25" hidden="false" customHeight="false" outlineLevel="0" collapsed="false">
      <c r="A473" s="174" t="n">
        <v>2012</v>
      </c>
      <c r="B473" s="175" t="s">
        <v>202</v>
      </c>
      <c r="C473" s="175" t="s">
        <v>203</v>
      </c>
      <c r="D473" s="176" t="n">
        <v>3208042</v>
      </c>
      <c r="E473" s="176" t="n">
        <v>2</v>
      </c>
      <c r="F473" s="176"/>
      <c r="G473" s="176" t="n">
        <v>42</v>
      </c>
      <c r="H473" s="176" t="n">
        <v>19</v>
      </c>
      <c r="I473" s="176" t="s">
        <v>216</v>
      </c>
      <c r="J473" s="176" t="s">
        <v>53</v>
      </c>
      <c r="K473" s="177" t="b">
        <f aca="false">TRUE()</f>
        <v>1</v>
      </c>
      <c r="L473" s="178" t="n">
        <v>2024</v>
      </c>
      <c r="M473" s="179" t="n">
        <v>0.0067</v>
      </c>
      <c r="N473" s="180" t="n">
        <v>40862</v>
      </c>
      <c r="O473" s="180" t="n">
        <v>40909</v>
      </c>
    </row>
    <row r="474" customFormat="false" ht="14.25" hidden="false" customHeight="false" outlineLevel="0" collapsed="false">
      <c r="A474" s="174" t="n">
        <v>2012</v>
      </c>
      <c r="B474" s="175" t="s">
        <v>202</v>
      </c>
      <c r="C474" s="175" t="s">
        <v>203</v>
      </c>
      <c r="D474" s="176" t="n">
        <v>3208042</v>
      </c>
      <c r="E474" s="176" t="n">
        <v>2</v>
      </c>
      <c r="F474" s="176"/>
      <c r="G474" s="176" t="n">
        <v>57</v>
      </c>
      <c r="H474" s="176" t="n">
        <v>30</v>
      </c>
      <c r="I474" s="176" t="s">
        <v>219</v>
      </c>
      <c r="J474" s="176" t="s">
        <v>165</v>
      </c>
      <c r="K474" s="177" t="b">
        <f aca="false">FALSE()</f>
        <v>0</v>
      </c>
      <c r="L474" s="178" t="n">
        <v>2012</v>
      </c>
      <c r="M474" s="179" t="n">
        <v>1100000</v>
      </c>
      <c r="N474" s="180" t="n">
        <v>40862</v>
      </c>
      <c r="O474" s="180" t="n">
        <v>40909</v>
      </c>
    </row>
    <row r="475" customFormat="false" ht="14.25" hidden="false" customHeight="false" outlineLevel="0" collapsed="false">
      <c r="A475" s="174" t="n">
        <v>2012</v>
      </c>
      <c r="B475" s="175" t="s">
        <v>202</v>
      </c>
      <c r="C475" s="175" t="s">
        <v>203</v>
      </c>
      <c r="D475" s="176" t="n">
        <v>3208042</v>
      </c>
      <c r="E475" s="176" t="n">
        <v>2</v>
      </c>
      <c r="F475" s="176"/>
      <c r="G475" s="176" t="n">
        <v>8</v>
      </c>
      <c r="H475" s="176" t="s">
        <v>118</v>
      </c>
      <c r="I475" s="176"/>
      <c r="J475" s="176" t="s">
        <v>170</v>
      </c>
      <c r="K475" s="177" t="b">
        <f aca="false">FALSE()</f>
        <v>0</v>
      </c>
      <c r="L475" s="178" t="n">
        <v>2013</v>
      </c>
      <c r="M475" s="179" t="n">
        <v>10021316</v>
      </c>
      <c r="N475" s="180" t="n">
        <v>40862</v>
      </c>
      <c r="O475" s="180" t="n">
        <v>40909</v>
      </c>
    </row>
    <row r="476" customFormat="false" ht="14.25" hidden="false" customHeight="false" outlineLevel="0" collapsed="false">
      <c r="A476" s="174" t="n">
        <v>2012</v>
      </c>
      <c r="B476" s="175" t="s">
        <v>202</v>
      </c>
      <c r="C476" s="175" t="s">
        <v>203</v>
      </c>
      <c r="D476" s="176" t="n">
        <v>3208042</v>
      </c>
      <c r="E476" s="176" t="n">
        <v>2</v>
      </c>
      <c r="F476" s="176"/>
      <c r="G476" s="176" t="n">
        <v>52</v>
      </c>
      <c r="H476" s="176" t="n">
        <v>25</v>
      </c>
      <c r="I476" s="176" t="s">
        <v>207</v>
      </c>
      <c r="J476" s="176" t="s">
        <v>29</v>
      </c>
      <c r="K476" s="177" t="b">
        <f aca="false">TRUE()</f>
        <v>1</v>
      </c>
      <c r="L476" s="178" t="n">
        <v>2023</v>
      </c>
      <c r="M476" s="179" t="n">
        <v>500000</v>
      </c>
      <c r="N476" s="180" t="n">
        <v>40862</v>
      </c>
      <c r="O476" s="180" t="n">
        <v>40909</v>
      </c>
    </row>
    <row r="477" customFormat="false" ht="14.25" hidden="false" customHeight="false" outlineLevel="0" collapsed="false">
      <c r="A477" s="174" t="n">
        <v>2012</v>
      </c>
      <c r="B477" s="175" t="s">
        <v>202</v>
      </c>
      <c r="C477" s="175" t="s">
        <v>203</v>
      </c>
      <c r="D477" s="176" t="n">
        <v>3208042</v>
      </c>
      <c r="E477" s="176" t="n">
        <v>2</v>
      </c>
      <c r="F477" s="176"/>
      <c r="G477" s="176" t="n">
        <v>30</v>
      </c>
      <c r="H477" s="176" t="n">
        <v>11</v>
      </c>
      <c r="I477" s="176"/>
      <c r="J477" s="176" t="s">
        <v>35</v>
      </c>
      <c r="K477" s="177" t="b">
        <f aca="false">TRUE()</f>
        <v>1</v>
      </c>
      <c r="L477" s="178" t="n">
        <v>2014</v>
      </c>
      <c r="M477" s="179" t="n">
        <v>3000000</v>
      </c>
      <c r="N477" s="180" t="n">
        <v>40862</v>
      </c>
      <c r="O477" s="180" t="n">
        <v>40909</v>
      </c>
    </row>
    <row r="478" customFormat="false" ht="14.25" hidden="false" customHeight="false" outlineLevel="0" collapsed="false">
      <c r="A478" s="174" t="n">
        <v>2012</v>
      </c>
      <c r="B478" s="175" t="s">
        <v>202</v>
      </c>
      <c r="C478" s="175" t="s">
        <v>203</v>
      </c>
      <c r="D478" s="176" t="n">
        <v>3208042</v>
      </c>
      <c r="E478" s="176" t="n">
        <v>2</v>
      </c>
      <c r="F478" s="176"/>
      <c r="G478" s="176" t="n">
        <v>30</v>
      </c>
      <c r="H478" s="176" t="n">
        <v>11</v>
      </c>
      <c r="I478" s="176"/>
      <c r="J478" s="176" t="s">
        <v>35</v>
      </c>
      <c r="K478" s="177" t="b">
        <f aca="false">TRUE()</f>
        <v>1</v>
      </c>
      <c r="L478" s="178" t="n">
        <v>2013</v>
      </c>
      <c r="M478" s="179" t="n">
        <v>4100000</v>
      </c>
      <c r="N478" s="180" t="n">
        <v>40862</v>
      </c>
      <c r="O478" s="180" t="n">
        <v>40909</v>
      </c>
    </row>
    <row r="479" customFormat="false" ht="14.25" hidden="false" customHeight="false" outlineLevel="0" collapsed="false">
      <c r="A479" s="174" t="n">
        <v>2012</v>
      </c>
      <c r="B479" s="175" t="s">
        <v>202</v>
      </c>
      <c r="C479" s="175" t="s">
        <v>203</v>
      </c>
      <c r="D479" s="176" t="n">
        <v>3208042</v>
      </c>
      <c r="E479" s="176" t="n">
        <v>2</v>
      </c>
      <c r="F479" s="176"/>
      <c r="G479" s="176" t="n">
        <v>18</v>
      </c>
      <c r="H479" s="176" t="s">
        <v>130</v>
      </c>
      <c r="I479" s="176"/>
      <c r="J479" s="176" t="s">
        <v>176</v>
      </c>
      <c r="K479" s="177" t="b">
        <f aca="false">FALSE()</f>
        <v>0</v>
      </c>
      <c r="L479" s="178" t="n">
        <v>2012</v>
      </c>
      <c r="M479" s="179" t="n">
        <v>2389531</v>
      </c>
      <c r="N479" s="180" t="n">
        <v>40862</v>
      </c>
      <c r="O479" s="180" t="n">
        <v>40909</v>
      </c>
    </row>
    <row r="480" customFormat="false" ht="14.25" hidden="false" customHeight="false" outlineLevel="0" collapsed="false">
      <c r="A480" s="174" t="n">
        <v>2012</v>
      </c>
      <c r="B480" s="175" t="s">
        <v>202</v>
      </c>
      <c r="C480" s="175" t="s">
        <v>203</v>
      </c>
      <c r="D480" s="176" t="n">
        <v>3208042</v>
      </c>
      <c r="E480" s="176" t="n">
        <v>2</v>
      </c>
      <c r="F480" s="176"/>
      <c r="G480" s="176" t="n">
        <v>5</v>
      </c>
      <c r="H480" s="176" t="s">
        <v>114</v>
      </c>
      <c r="I480" s="176"/>
      <c r="J480" s="176" t="s">
        <v>168</v>
      </c>
      <c r="K480" s="177" t="b">
        <f aca="false">TRUE()</f>
        <v>1</v>
      </c>
      <c r="L480" s="178" t="n">
        <v>2021</v>
      </c>
      <c r="M480" s="179" t="n">
        <v>3000000</v>
      </c>
      <c r="N480" s="180" t="n">
        <v>40862</v>
      </c>
      <c r="O480" s="180" t="n">
        <v>40909</v>
      </c>
    </row>
    <row r="481" customFormat="false" ht="14.25" hidden="false" customHeight="false" outlineLevel="0" collapsed="false">
      <c r="A481" s="174" t="n">
        <v>2012</v>
      </c>
      <c r="B481" s="175" t="s">
        <v>202</v>
      </c>
      <c r="C481" s="175" t="s">
        <v>203</v>
      </c>
      <c r="D481" s="176" t="n">
        <v>3208042</v>
      </c>
      <c r="E481" s="176" t="n">
        <v>2</v>
      </c>
      <c r="F481" s="176"/>
      <c r="G481" s="176" t="n">
        <v>26</v>
      </c>
      <c r="H481" s="176" t="n">
        <v>9</v>
      </c>
      <c r="I481" s="176" t="s">
        <v>210</v>
      </c>
      <c r="J481" s="176" t="s">
        <v>142</v>
      </c>
      <c r="K481" s="177" t="b">
        <f aca="false">FALSE()</f>
        <v>0</v>
      </c>
      <c r="L481" s="178" t="n">
        <v>2015</v>
      </c>
      <c r="M481" s="179" t="n">
        <v>2000000</v>
      </c>
      <c r="N481" s="180" t="n">
        <v>40862</v>
      </c>
      <c r="O481" s="180" t="n">
        <v>40909</v>
      </c>
    </row>
    <row r="482" customFormat="false" ht="14.25" hidden="false" customHeight="false" outlineLevel="0" collapsed="false">
      <c r="A482" s="174" t="n">
        <v>2012</v>
      </c>
      <c r="B482" s="175" t="s">
        <v>202</v>
      </c>
      <c r="C482" s="175" t="s">
        <v>203</v>
      </c>
      <c r="D482" s="176" t="n">
        <v>3208042</v>
      </c>
      <c r="E482" s="176" t="n">
        <v>2</v>
      </c>
      <c r="F482" s="176"/>
      <c r="G482" s="176" t="n">
        <v>54</v>
      </c>
      <c r="H482" s="176" t="n">
        <v>27</v>
      </c>
      <c r="I482" s="176" t="s">
        <v>217</v>
      </c>
      <c r="J482" s="176" t="s">
        <v>16</v>
      </c>
      <c r="K482" s="177" t="b">
        <f aca="false">FALSE()</f>
        <v>0</v>
      </c>
      <c r="L482" s="178" t="n">
        <v>2020</v>
      </c>
      <c r="M482" s="179" t="n">
        <v>39957062</v>
      </c>
      <c r="N482" s="180" t="n">
        <v>40862</v>
      </c>
      <c r="O482" s="180" t="n">
        <v>40909</v>
      </c>
    </row>
    <row r="483" customFormat="false" ht="14.25" hidden="false" customHeight="false" outlineLevel="0" collapsed="false">
      <c r="A483" s="174" t="n">
        <v>2012</v>
      </c>
      <c r="B483" s="175" t="s">
        <v>202</v>
      </c>
      <c r="C483" s="175" t="s">
        <v>203</v>
      </c>
      <c r="D483" s="176" t="n">
        <v>3208042</v>
      </c>
      <c r="E483" s="176" t="n">
        <v>2</v>
      </c>
      <c r="F483" s="176"/>
      <c r="G483" s="176" t="n">
        <v>51</v>
      </c>
      <c r="H483" s="176" t="n">
        <v>24</v>
      </c>
      <c r="I483" s="176" t="s">
        <v>208</v>
      </c>
      <c r="J483" s="176" t="s">
        <v>160</v>
      </c>
      <c r="K483" s="177" t="b">
        <f aca="false">TRUE()</f>
        <v>1</v>
      </c>
      <c r="L483" s="178" t="n">
        <v>2017</v>
      </c>
      <c r="M483" s="179" t="n">
        <v>34785174</v>
      </c>
      <c r="N483" s="180" t="n">
        <v>40862</v>
      </c>
      <c r="O483" s="180" t="n">
        <v>40909</v>
      </c>
    </row>
    <row r="484" customFormat="false" ht="14.25" hidden="false" customHeight="false" outlineLevel="0" collapsed="false">
      <c r="A484" s="174" t="n">
        <v>2012</v>
      </c>
      <c r="B484" s="175" t="s">
        <v>202</v>
      </c>
      <c r="C484" s="175" t="s">
        <v>203</v>
      </c>
      <c r="D484" s="176" t="n">
        <v>3208042</v>
      </c>
      <c r="E484" s="176" t="n">
        <v>2</v>
      </c>
      <c r="F484" s="176"/>
      <c r="G484" s="176" t="n">
        <v>52</v>
      </c>
      <c r="H484" s="176" t="n">
        <v>25</v>
      </c>
      <c r="I484" s="176" t="s">
        <v>207</v>
      </c>
      <c r="J484" s="176" t="s">
        <v>29</v>
      </c>
      <c r="K484" s="177" t="b">
        <f aca="false">TRUE()</f>
        <v>1</v>
      </c>
      <c r="L484" s="178" t="n">
        <v>2013</v>
      </c>
      <c r="M484" s="179" t="n">
        <v>500000</v>
      </c>
      <c r="N484" s="180" t="n">
        <v>40862</v>
      </c>
      <c r="O484" s="180" t="n">
        <v>40909</v>
      </c>
    </row>
    <row r="485" customFormat="false" ht="14.25" hidden="false" customHeight="false" outlineLevel="0" collapsed="false">
      <c r="A485" s="174" t="n">
        <v>2012</v>
      </c>
      <c r="B485" s="175" t="s">
        <v>202</v>
      </c>
      <c r="C485" s="175" t="s">
        <v>203</v>
      </c>
      <c r="D485" s="176" t="n">
        <v>3208042</v>
      </c>
      <c r="E485" s="176" t="n">
        <v>2</v>
      </c>
      <c r="F485" s="176"/>
      <c r="G485" s="176" t="n">
        <v>50</v>
      </c>
      <c r="H485" s="176" t="n">
        <v>23</v>
      </c>
      <c r="I485" s="176" t="s">
        <v>211</v>
      </c>
      <c r="J485" s="176" t="s">
        <v>159</v>
      </c>
      <c r="K485" s="177" t="b">
        <f aca="false">TRUE()</f>
        <v>1</v>
      </c>
      <c r="L485" s="178" t="n">
        <v>2018</v>
      </c>
      <c r="M485" s="179" t="n">
        <v>36343729</v>
      </c>
      <c r="N485" s="180" t="n">
        <v>40862</v>
      </c>
      <c r="O485" s="180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ozena</cp:lastModifiedBy>
  <cp:lastPrinted>2012-01-02T07:32:30Z</cp:lastPrinted>
  <dcterms:modified xsi:type="dcterms:W3CDTF">2012-01-02T07:36:51Z</dcterms:modified>
  <cp:revision>0</cp:revision>
  <dc:subject/>
  <dc:title/>
</cp:coreProperties>
</file>