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 1-2-3" sheetId="1" state="visible" r:id="rId2"/>
  </sheets>
  <definedNames>
    <definedName function="false" hidden="false" localSheetId="0" name="_xlnm.Print_Area" vbProcedure="false">'Str 1-2-3'!$A$1:$J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1">
  <si>
    <t xml:space="preserve">Informacja z wykonania budżetu gminy Kołobrzeg za II kwartał 2019 roku</t>
  </si>
  <si>
    <t xml:space="preserve">Wyszczególnienie</t>
  </si>
  <si>
    <t xml:space="preserve">Plan
(po zmianach)</t>
  </si>
  <si>
    <t xml:space="preserve">Dochody wykonane
(wpływy minus zwroty)</t>
  </si>
  <si>
    <t xml:space="preserve">Skutki obniżenia górnych stawek podatków obliczone za okres sprawozdawczy</t>
  </si>
  <si>
    <t xml:space="preserve">Skutki udzielonych przez gminę ulg, umorzeń i zwolnień obliczone za okres sprawozdawczy</t>
  </si>
  <si>
    <t xml:space="preserve">Skutki decyzji wydanych przez organ podatkowy na podstawie ustawy Ordynacja Podatkowa, obliczone za okres sprawozdawczy</t>
  </si>
  <si>
    <t xml:space="preserve">Struktura</t>
  </si>
  <si>
    <t xml:space="preserve">Wskaźn.
(3:2)</t>
  </si>
  <si>
    <t xml:space="preserve">Struktura dochod. własnych</t>
  </si>
  <si>
    <t xml:space="preserve">umorz.zaległ. podatkowych</t>
  </si>
  <si>
    <t xml:space="preserve">rozł.na raty. odrocz.termim płatności</t>
  </si>
  <si>
    <t xml:space="preserve">   w złotych</t>
  </si>
  <si>
    <t xml:space="preserve">w %%</t>
  </si>
  <si>
    <t xml:space="preserve">DOCHODY OGÓŁEM</t>
  </si>
  <si>
    <t xml:space="preserve">  DOCHODY BIEŻĄCE     z tego:</t>
  </si>
  <si>
    <t xml:space="preserve">  PODATKI I OPŁATY</t>
  </si>
  <si>
    <t xml:space="preserve">  podatek dochodowy od osób prawnych</t>
  </si>
  <si>
    <t xml:space="preserve">  podatek dochodowy od osób fizycznych</t>
  </si>
  <si>
    <t xml:space="preserve">  podatek rolny  </t>
  </si>
  <si>
    <t xml:space="preserve">  podatek od nieruchomości </t>
  </si>
  <si>
    <t xml:space="preserve">  podatek leśny        </t>
  </si>
  <si>
    <t xml:space="preserve">  podatek od środków transportowych  </t>
  </si>
  <si>
    <t xml:space="preserve">  podatek od dział. gosp. osób fizycznych
  opłacany w formie karty podatkowej </t>
  </si>
  <si>
    <t xml:space="preserve">  podatek od spadków i darowizn       </t>
  </si>
  <si>
    <t xml:space="preserve">  podatek od czynności cywilnoprawnych</t>
  </si>
  <si>
    <t xml:space="preserve">  wpływy z opłaty produktowej</t>
  </si>
  <si>
    <t xml:space="preserve">  wpływy z opłaty skarbowej</t>
  </si>
  <si>
    <t xml:space="preserve">  wpływy z opłaty targowej</t>
  </si>
  <si>
    <t xml:space="preserve">  wpływy z opłaty miejscowej</t>
  </si>
  <si>
    <t xml:space="preserve">  wpływy z opłaty eksploatacyjnej </t>
  </si>
  <si>
    <t xml:space="preserve">  wpływy z opłat za użytkowanie wieczyste</t>
  </si>
  <si>
    <t xml:space="preserve">  wpływy z oplat za zezwolenia na sprzedaż alkoholu</t>
  </si>
  <si>
    <t xml:space="preserve">  wpływy z innych lokalnych opłat </t>
  </si>
  <si>
    <t xml:space="preserve">  wpływy z opłat z tytułu użytkowania wieczystego nieruchomości</t>
  </si>
  <si>
    <t xml:space="preserve">grzywny mandaty i inne kary pieniężne od osób fizycznych</t>
  </si>
  <si>
    <t xml:space="preserve">wpływy z opłat egzaminacyjnych oraz za wydanie świadectw, dyplomów, zaświadczeń, certyfikatów i ich duplikatów</t>
  </si>
  <si>
    <t xml:space="preserve">  wpływy z tytułu kosztów egzekucyjnych, opłat komorniczych i kosztów upomnień</t>
  </si>
  <si>
    <t xml:space="preserve">  wpływy z różnych opłat</t>
  </si>
  <si>
    <t xml:space="preserve">  dochody z najmu i dzierżawy składników majątkowych</t>
  </si>
  <si>
    <t xml:space="preserve"> wpływy z usług</t>
  </si>
  <si>
    <t xml:space="preserve">  odsetki od dotacji oraz płatności wykorzyst niezgodnie z przeznacz, lub wykorzyst z naruszeniem procedur</t>
  </si>
  <si>
    <t xml:space="preserve">  odsetki od nieterminowych wpłat z tyt. podatkow i   opłat</t>
  </si>
  <si>
    <t xml:space="preserve">  pozostałe odsetki</t>
  </si>
  <si>
    <t xml:space="preserve">  wpływy z rozliczeń/zwrotów z lat ubiegłych</t>
  </si>
  <si>
    <t xml:space="preserve">  otrzymane spadki, zapisy i darowizny w postaci pieniężnej</t>
  </si>
  <si>
    <t xml:space="preserve">  wpływy z różnych dochodów</t>
  </si>
  <si>
    <t xml:space="preserve">dochody JST związane z realizacją zadań z zakresu administracji rządowej oraz inych zadań zlec ustawami</t>
  </si>
  <si>
    <t xml:space="preserve">rekompensaty utraconych dochodów w podatkach i opłatach lokalnych</t>
  </si>
  <si>
    <t xml:space="preserve">wpływy ze zwrotów niewykorzystanych dotacji oraz płatności </t>
  </si>
  <si>
    <t xml:space="preserve">wpłata środków finansow z niewykorzyst w terminie wydatków , które nie wygasają z upływem roku budżet.</t>
  </si>
  <si>
    <t xml:space="preserve"> DOTACJE CELOWE</t>
  </si>
  <si>
    <t xml:space="preserve">#</t>
  </si>
  <si>
    <t xml:space="preserve"> dotacje celowe z budżetu państwa na realizację zadań bieżących z zakresu adm. rządowej</t>
  </si>
  <si>
    <t xml:space="preserve"> dotacje celowe z budżetu państwa na realizację własnych zadań bieżących gmin</t>
  </si>
  <si>
    <t xml:space="preserve">dotacje celowe w ramach programu finansowanego z udziałem środków europejskich lub płatności w ramach budżetu środków europejskich realizowanych przez JST</t>
  </si>
  <si>
    <t xml:space="preserve"> dotacje celowe otrzym z BP na zad bieżące z zakresu admin rządowej zlecone gminom związane z real. świadczenia wychowawczego</t>
  </si>
  <si>
    <t xml:space="preserve"> dotacje celowe z gminy na zadania bieżące realizowane na podstawie porozumień między jst.</t>
  </si>
  <si>
    <t xml:space="preserve">dotacje otrzymane z państwowych funduszy celowych na realizację zadań bieżących jednostki sektora finansów publicznych</t>
  </si>
  <si>
    <t xml:space="preserve"> SUBWENCJA OGÓLNA </t>
  </si>
  <si>
    <t xml:space="preserve">  część oświatowa</t>
  </si>
  <si>
    <t xml:space="preserve"> DOCHODY MAJĄTKOWE</t>
  </si>
  <si>
    <t xml:space="preserve">  wpływy z tyt. przekształcenia prawa użytkowania                           wieczystego w prawo własności</t>
  </si>
  <si>
    <t xml:space="preserve">  wpływy z tyt. odpłatnego nabycia prawa własności oraz prawa użytkowania wieczystego</t>
  </si>
  <si>
    <t xml:space="preserve">dotacje celowe w ramach programu finansowego z udziałem środków europejskich</t>
  </si>
  <si>
    <t xml:space="preserve">środki na dofin własnych inwest gmin, powiatów, samorządów wojew pozyskane z innych źródeł</t>
  </si>
  <si>
    <t xml:space="preserve">dotacje celowe z budżetu państwa na realizację inwest. I zakupów inwest. Własnych gmin</t>
  </si>
  <si>
    <t xml:space="preserve">dotacje celowe otrzymane z samorządu wojewódzkiego na inwest. I zakupy inwest. Realizowane na podstawie porozumienia między JST</t>
  </si>
  <si>
    <t xml:space="preserve">wpływ środków finansowych z niewykorzystanych w terminie wydatków, które nie wygasaja z upływem roku budżetowego</t>
  </si>
  <si>
    <t xml:space="preserve">Udzielone umorzenia niepodatkowych należności budżetowych o charakterze publiczno-prawnym w II kwartale 2019 roku - BRAK</t>
  </si>
  <si>
    <t xml:space="preserve">Informacja z wykonania budżetu Gminy Kołobrzeg za II kwartał 2019 roku</t>
  </si>
  <si>
    <t xml:space="preserve">Wydatki wykonane</t>
  </si>
  <si>
    <t xml:space="preserve">Zobowiązania wg stanu na koniec okresu sprawozdawczego</t>
  </si>
  <si>
    <t xml:space="preserve">ogółem</t>
  </si>
  <si>
    <t xml:space="preserve">w tym:</t>
  </si>
  <si>
    <t xml:space="preserve">wymagalne</t>
  </si>
  <si>
    <t xml:space="preserve">w %</t>
  </si>
  <si>
    <t xml:space="preserve">WYDATKI OGÓŁEM     z tego:</t>
  </si>
  <si>
    <t xml:space="preserve">  wydatki majątkowe</t>
  </si>
  <si>
    <t xml:space="preserve">    w tym: wydatki na inwestycje</t>
  </si>
  <si>
    <t xml:space="preserve">  wydatki bieżące     z tego:</t>
  </si>
  <si>
    <t xml:space="preserve">    wydatki na wynagrodzenia</t>
  </si>
  <si>
    <t xml:space="preserve">      w tym: wynagrodzenia osobowe</t>
  </si>
  <si>
    <t xml:space="preserve">    pochodne od wynagrodzeń</t>
  </si>
  <si>
    <t xml:space="preserve">    dotacje</t>
  </si>
  <si>
    <t xml:space="preserve">Plan (po zmianach)</t>
  </si>
  <si>
    <t xml:space="preserve">Wykonanie</t>
  </si>
  <si>
    <t xml:space="preserve">Wskaźn.</t>
  </si>
  <si>
    <t xml:space="preserve"> w złotych</t>
  </si>
  <si>
    <t xml:space="preserve">DOCHODY</t>
  </si>
  <si>
    <t xml:space="preserve">Dochody bieżące</t>
  </si>
  <si>
    <t xml:space="preserve">Dochody majątkowe</t>
  </si>
  <si>
    <t xml:space="preserve">   w tym dochody ze sprzedaży majątku</t>
  </si>
  <si>
    <t xml:space="preserve">WYDATKI</t>
  </si>
  <si>
    <t xml:space="preserve">Wydatki bieżące</t>
  </si>
  <si>
    <t xml:space="preserve">Wydatki majątkowe</t>
  </si>
  <si>
    <t xml:space="preserve">NADWYŻKA / DEFICYT</t>
  </si>
  <si>
    <t xml:space="preserve">Różnica między dochodami bieżącymi a wydatkami bieżącymi</t>
  </si>
  <si>
    <t xml:space="preserve"> PRZYCHODY OGÓŁEM     z tego:</t>
  </si>
  <si>
    <t xml:space="preserve">  kredyty, pożyczki, emisja papierów wartościowych, w tym:</t>
  </si>
  <si>
    <t xml:space="preserve">     ze sprzedaży papierów wartościowych</t>
  </si>
  <si>
    <t xml:space="preserve">  spłata udzielonych pożyczek</t>
  </si>
  <si>
    <t xml:space="preserve">  nadwyżka z lat ubiegłych</t>
  </si>
  <si>
    <t xml:space="preserve">  prywatyzacja majątku j.s.t.</t>
  </si>
  <si>
    <t xml:space="preserve">  wolne środki, o których mowa w art..217 ust.2 pkt 6 uofp </t>
  </si>
  <si>
    <t xml:space="preserve">  inne źródła</t>
  </si>
  <si>
    <t xml:space="preserve"> ROZCHODY OGÓŁEM     z tego:</t>
  </si>
  <si>
    <t xml:space="preserve">  spłaty kredytów i pożyczek, wykup papierów wartościowych, w tym:</t>
  </si>
  <si>
    <t xml:space="preserve">     wykup papierów wartościowych</t>
  </si>
  <si>
    <t xml:space="preserve">  udzielone pożyczki</t>
  </si>
  <si>
    <t xml:space="preserve">  inne ce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h:mm"/>
    <numFmt numFmtId="166" formatCode="_-* #,##0.00\ _z_ł_-;\-* #,##0.00\ _z_ł_-;_-* \-??\ _z_ł_-;_-@_-"/>
    <numFmt numFmtId="167" formatCode="#,##0.00"/>
    <numFmt numFmtId="168" formatCode="0.0"/>
    <numFmt numFmtId="169" formatCode="0"/>
    <numFmt numFmtId="170" formatCode="#,##0___\"/>
    <numFmt numFmtId="171" formatCode="0.0%"/>
    <numFmt numFmtId="172" formatCode="#,##0"/>
    <numFmt numFmtId="173" formatCode="#,##0.0"/>
    <numFmt numFmtId="174" formatCode="@"/>
  </numFmts>
  <fonts count="22">
    <font>
      <sz val="9"/>
      <name val="Arial P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sz val="11"/>
      <name val="Arial CE"/>
      <family val="2"/>
      <charset val="238"/>
    </font>
    <font>
      <sz val="11"/>
      <name val="Arial PL"/>
      <family val="0"/>
    </font>
    <font>
      <b val="true"/>
      <sz val="11"/>
      <name val="Arial CE"/>
      <family val="0"/>
      <charset val="238"/>
    </font>
    <font>
      <sz val="7"/>
      <name val="Arial PL"/>
      <family val="0"/>
      <charset val="238"/>
    </font>
    <font>
      <sz val="11"/>
      <name val="Arial CE"/>
      <family val="0"/>
      <charset val="238"/>
    </font>
    <font>
      <sz val="7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11"/>
      <name val="Arial Narrow"/>
      <family val="2"/>
      <charset val="238"/>
    </font>
    <font>
      <sz val="9"/>
      <name val="Arial Narrow"/>
      <family val="2"/>
      <charset val="238"/>
    </font>
    <font>
      <sz val="8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B4"/>
        <bgColor rgb="FFFFFFC0"/>
      </patternFill>
    </fill>
    <fill>
      <patternFill patternType="solid">
        <fgColor rgb="FFFFFFFF"/>
        <bgColor rgb="FFFFFFEF"/>
      </patternFill>
    </fill>
    <fill>
      <patternFill patternType="solid">
        <fgColor rgb="FFFFFFC0"/>
        <bgColor rgb="FFFFFFB4"/>
      </patternFill>
    </fill>
    <fill>
      <patternFill patternType="solid">
        <fgColor rgb="FFFFFFEF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FFF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4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2734375" defaultRowHeight="11.25" zeroHeight="false" outlineLevelRow="0" outlineLevelCol="0"/>
  <cols>
    <col collapsed="false" customWidth="true" hidden="false" outlineLevel="0" max="1" min="1" style="1" width="52.42"/>
    <col collapsed="false" customWidth="true" hidden="false" outlineLevel="0" max="2" min="2" style="1" width="15.57"/>
    <col collapsed="false" customWidth="true" hidden="false" outlineLevel="0" max="3" min="3" style="1" width="16.84"/>
    <col collapsed="false" customWidth="true" hidden="false" outlineLevel="0" max="4" min="4" style="1" width="19.27"/>
    <col collapsed="false" customWidth="true" hidden="false" outlineLevel="0" max="5" min="5" style="1" width="18.42"/>
    <col collapsed="false" customWidth="true" hidden="false" outlineLevel="0" max="7" min="6" style="1" width="13.27"/>
    <col collapsed="false" customWidth="true" hidden="false" outlineLevel="0" max="9" min="8" style="1" width="11.12"/>
    <col collapsed="false" customWidth="true" hidden="false" outlineLevel="0" max="10" min="10" style="1" width="12.56"/>
    <col collapsed="false" customWidth="false" hidden="false" outlineLevel="0" max="11" min="11" style="1" width="9.27"/>
    <col collapsed="false" customWidth="false" hidden="true" outlineLevel="0" max="17" min="12" style="1" width="9.27"/>
    <col collapsed="false" customWidth="false" hidden="false" outlineLevel="0" max="257" min="18" style="1" width="9.27"/>
  </cols>
  <sheetData>
    <row r="1" customFormat="false" ht="24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4"/>
      <c r="L1" s="5"/>
      <c r="M1" s="5"/>
      <c r="N1" s="5"/>
      <c r="O1" s="5"/>
      <c r="P1" s="5"/>
      <c r="Q1" s="5"/>
    </row>
    <row r="2" customFormat="false" ht="69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7" t="s">
        <v>6</v>
      </c>
      <c r="G2" s="7"/>
      <c r="H2" s="8" t="s">
        <v>7</v>
      </c>
      <c r="I2" s="9" t="s">
        <v>8</v>
      </c>
      <c r="J2" s="7" t="s">
        <v>9</v>
      </c>
      <c r="K2" s="10"/>
      <c r="L2" s="10"/>
      <c r="M2" s="10"/>
      <c r="N2" s="10"/>
      <c r="O2" s="10"/>
      <c r="P2" s="10"/>
      <c r="Q2" s="10"/>
    </row>
    <row r="3" customFormat="false" ht="42.75" hidden="false" customHeight="true" outlineLevel="0" collapsed="false">
      <c r="A3" s="6"/>
      <c r="B3" s="7"/>
      <c r="C3" s="7"/>
      <c r="D3" s="7"/>
      <c r="E3" s="7"/>
      <c r="F3" s="7" t="s">
        <v>10</v>
      </c>
      <c r="G3" s="7" t="s">
        <v>11</v>
      </c>
      <c r="H3" s="11"/>
      <c r="I3" s="12"/>
      <c r="J3" s="8"/>
      <c r="K3" s="10"/>
      <c r="L3" s="13"/>
      <c r="M3" s="13"/>
      <c r="N3" s="13"/>
      <c r="O3" s="13"/>
      <c r="P3" s="13"/>
      <c r="Q3" s="13"/>
    </row>
    <row r="4" customFormat="false" ht="12" hidden="false" customHeight="true" outlineLevel="0" collapsed="false">
      <c r="A4" s="6"/>
      <c r="B4" s="6" t="s">
        <v>12</v>
      </c>
      <c r="C4" s="6"/>
      <c r="D4" s="6"/>
      <c r="E4" s="6"/>
      <c r="F4" s="6"/>
      <c r="G4" s="6"/>
      <c r="H4" s="7" t="s">
        <v>13</v>
      </c>
      <c r="I4" s="7"/>
      <c r="J4" s="7"/>
      <c r="K4" s="14"/>
      <c r="L4" s="15"/>
      <c r="M4" s="16"/>
      <c r="N4" s="16"/>
      <c r="O4" s="16"/>
      <c r="P4" s="16"/>
      <c r="Q4" s="16"/>
    </row>
    <row r="5" customFormat="false" ht="13.5" hidden="false" customHeight="true" outlineLevel="0" collapsed="false">
      <c r="A5" s="17" t="n">
        <v>1</v>
      </c>
      <c r="B5" s="18" t="n">
        <v>2</v>
      </c>
      <c r="C5" s="19" t="n">
        <v>3</v>
      </c>
      <c r="D5" s="19" t="n">
        <v>4</v>
      </c>
      <c r="E5" s="19" t="n">
        <v>5</v>
      </c>
      <c r="F5" s="19" t="n">
        <v>6</v>
      </c>
      <c r="G5" s="19" t="n">
        <v>7</v>
      </c>
      <c r="H5" s="20" t="n">
        <v>8</v>
      </c>
      <c r="I5" s="21" t="n">
        <v>9</v>
      </c>
      <c r="J5" s="21" t="n">
        <v>10</v>
      </c>
      <c r="K5" s="14"/>
      <c r="L5" s="15"/>
      <c r="M5" s="16"/>
      <c r="N5" s="16"/>
      <c r="O5" s="16"/>
      <c r="P5" s="16"/>
      <c r="Q5" s="16"/>
    </row>
    <row r="6" customFormat="false" ht="14.25" hidden="false" customHeight="true" outlineLevel="0" collapsed="false">
      <c r="A6" s="22" t="s">
        <v>14</v>
      </c>
      <c r="B6" s="23" t="n">
        <f aca="false">B7+B52</f>
        <v>67557998.63</v>
      </c>
      <c r="C6" s="23" t="n">
        <f aca="false">C7+C52</f>
        <v>36406315.74</v>
      </c>
      <c r="D6" s="23" t="n">
        <f aca="false">D7</f>
        <v>642676.9</v>
      </c>
      <c r="E6" s="23" t="n">
        <f aca="false">E7</f>
        <v>0</v>
      </c>
      <c r="F6" s="23" t="n">
        <f aca="false">F7</f>
        <v>19544.06</v>
      </c>
      <c r="G6" s="23" t="n">
        <f aca="false">G7</f>
        <v>1650</v>
      </c>
      <c r="H6" s="24" t="n">
        <f aca="false">C6/C6*100</f>
        <v>100</v>
      </c>
      <c r="I6" s="25" t="n">
        <f aca="false">IF(B6=0,0,100*C6/B6)</f>
        <v>53.8889790672889</v>
      </c>
      <c r="J6" s="26" t="n">
        <v>100</v>
      </c>
      <c r="K6" s="14"/>
      <c r="L6" s="15"/>
      <c r="M6" s="27"/>
      <c r="N6" s="28"/>
      <c r="O6" s="29"/>
      <c r="P6" s="29"/>
      <c r="Q6" s="29"/>
    </row>
    <row r="7" customFormat="false" ht="15.75" hidden="false" customHeight="true" outlineLevel="0" collapsed="false">
      <c r="A7" s="30" t="s">
        <v>15</v>
      </c>
      <c r="B7" s="31" t="n">
        <f aca="false">B8+B50+B43</f>
        <v>54035599.96</v>
      </c>
      <c r="C7" s="31" t="n">
        <f aca="false">C8+C50+C43</f>
        <v>28673260.1</v>
      </c>
      <c r="D7" s="31" t="n">
        <f aca="false">D8</f>
        <v>642676.9</v>
      </c>
      <c r="E7" s="31" t="n">
        <f aca="false">E8</f>
        <v>0</v>
      </c>
      <c r="F7" s="31" t="n">
        <f aca="false">F8</f>
        <v>19544.06</v>
      </c>
      <c r="G7" s="31" t="n">
        <f aca="false">G8</f>
        <v>1650</v>
      </c>
      <c r="H7" s="32" t="n">
        <f aca="false">C7/C6*100</f>
        <v>78.7590271555448</v>
      </c>
      <c r="I7" s="33" t="n">
        <f aca="false">C7/B7*100</f>
        <v>53.0636471534053</v>
      </c>
      <c r="J7" s="33" t="n">
        <f aca="false">100</f>
        <v>100</v>
      </c>
      <c r="K7" s="14"/>
      <c r="L7" s="15"/>
      <c r="M7" s="34"/>
      <c r="N7" s="27"/>
      <c r="O7" s="35"/>
      <c r="P7" s="29"/>
      <c r="Q7" s="35"/>
    </row>
    <row r="8" customFormat="false" ht="15.75" hidden="false" customHeight="true" outlineLevel="0" collapsed="false">
      <c r="A8" s="36" t="s">
        <v>16</v>
      </c>
      <c r="B8" s="31" t="n">
        <f aca="false">SUM(B9:B42)</f>
        <v>40332117</v>
      </c>
      <c r="C8" s="31" t="n">
        <f aca="false">SUM(C9:C42)</f>
        <v>21139304.5</v>
      </c>
      <c r="D8" s="31" t="n">
        <f aca="false">SUM(D9:D42)</f>
        <v>642676.9</v>
      </c>
      <c r="E8" s="31" t="n">
        <f aca="false">SUM(E9:E42)</f>
        <v>0</v>
      </c>
      <c r="F8" s="31" t="n">
        <f aca="false">SUM(F9:F42)</f>
        <v>19544.06</v>
      </c>
      <c r="G8" s="31" t="n">
        <f aca="false">SUM(G9:G42)</f>
        <v>1650</v>
      </c>
      <c r="H8" s="32" t="n">
        <f aca="false">C8/C6*100</f>
        <v>58.064937553607</v>
      </c>
      <c r="I8" s="33" t="n">
        <f aca="false">C8/B8*100</f>
        <v>52.413079382865</v>
      </c>
      <c r="J8" s="33" t="n">
        <f aca="false">C8/C8*100</f>
        <v>100</v>
      </c>
      <c r="K8" s="14"/>
      <c r="L8" s="15"/>
      <c r="M8" s="34"/>
      <c r="N8" s="27"/>
      <c r="O8" s="35"/>
      <c r="P8" s="29"/>
      <c r="Q8" s="35"/>
    </row>
    <row r="9" customFormat="false" ht="15" hidden="false" customHeight="true" outlineLevel="0" collapsed="false">
      <c r="A9" s="37" t="s">
        <v>17</v>
      </c>
      <c r="B9" s="38" t="n">
        <v>50000</v>
      </c>
      <c r="C9" s="38" t="n">
        <v>10001.03</v>
      </c>
      <c r="D9" s="38" t="n">
        <v>0</v>
      </c>
      <c r="E9" s="39" t="n">
        <v>0</v>
      </c>
      <c r="F9" s="40" t="n">
        <v>0</v>
      </c>
      <c r="G9" s="40" t="n">
        <v>0</v>
      </c>
      <c r="H9" s="41" t="n">
        <f aca="false">C9/C6*100</f>
        <v>0.0274705907387705</v>
      </c>
      <c r="I9" s="42" t="n">
        <f aca="false">C9/B9*100</f>
        <v>20.00206</v>
      </c>
      <c r="J9" s="42" t="n">
        <f aca="false">C9/C8*100</f>
        <v>0.0473101184573031</v>
      </c>
      <c r="K9" s="14"/>
      <c r="L9" s="15"/>
      <c r="M9" s="34"/>
      <c r="N9" s="43"/>
      <c r="O9" s="35"/>
      <c r="P9" s="29"/>
      <c r="Q9" s="35"/>
    </row>
    <row r="10" customFormat="false" ht="15" hidden="false" customHeight="true" outlineLevel="0" collapsed="false">
      <c r="A10" s="44" t="s">
        <v>18</v>
      </c>
      <c r="B10" s="38" t="n">
        <v>14754529</v>
      </c>
      <c r="C10" s="38" t="n">
        <v>6903594</v>
      </c>
      <c r="D10" s="38" t="n">
        <v>0</v>
      </c>
      <c r="E10" s="39" t="n">
        <v>0</v>
      </c>
      <c r="F10" s="39" t="n">
        <v>0</v>
      </c>
      <c r="G10" s="39" t="n">
        <v>0</v>
      </c>
      <c r="H10" s="41" t="n">
        <f aca="false">C10/C6*100</f>
        <v>18.9626273894421</v>
      </c>
      <c r="I10" s="42" t="n">
        <f aca="false">C10/B10*100</f>
        <v>46.7896603137925</v>
      </c>
      <c r="J10" s="42" t="n">
        <f aca="false">C10/C8*100</f>
        <v>32.6576212571232</v>
      </c>
      <c r="K10" s="14"/>
      <c r="L10" s="15"/>
      <c r="M10" s="34"/>
      <c r="N10" s="43"/>
      <c r="O10" s="35"/>
      <c r="P10" s="29"/>
      <c r="Q10" s="35"/>
    </row>
    <row r="11" customFormat="false" ht="15" hidden="false" customHeight="true" outlineLevel="0" collapsed="false">
      <c r="A11" s="45" t="s">
        <v>19</v>
      </c>
      <c r="B11" s="38" t="n">
        <v>660000</v>
      </c>
      <c r="C11" s="38" t="n">
        <v>444788</v>
      </c>
      <c r="D11" s="38" t="n">
        <v>6771</v>
      </c>
      <c r="E11" s="38" t="n">
        <v>0</v>
      </c>
      <c r="F11" s="46" t="n">
        <v>5568</v>
      </c>
      <c r="G11" s="46" t="n">
        <v>0</v>
      </c>
      <c r="H11" s="47" t="n">
        <f aca="false">C11/C6*100</f>
        <v>1.22173307284512</v>
      </c>
      <c r="I11" s="48" t="n">
        <f aca="false">C11/B11*100</f>
        <v>67.3921212121212</v>
      </c>
      <c r="J11" s="48" t="n">
        <f aca="false">C11/C8*100</f>
        <v>2.10408057653931</v>
      </c>
      <c r="K11" s="16"/>
      <c r="L11" s="49"/>
      <c r="M11" s="49"/>
      <c r="N11" s="49"/>
      <c r="O11" s="49"/>
      <c r="P11" s="49"/>
      <c r="Q11" s="49"/>
    </row>
    <row r="12" customFormat="false" ht="15" hidden="false" customHeight="true" outlineLevel="0" collapsed="false">
      <c r="A12" s="45" t="s">
        <v>20</v>
      </c>
      <c r="B12" s="38" t="n">
        <v>15400000</v>
      </c>
      <c r="C12" s="38" t="n">
        <v>8752984.68</v>
      </c>
      <c r="D12" s="38" t="n">
        <v>586498.9</v>
      </c>
      <c r="E12" s="38" t="n">
        <v>0</v>
      </c>
      <c r="F12" s="46" t="n">
        <v>9616</v>
      </c>
      <c r="G12" s="46" t="n">
        <v>0</v>
      </c>
      <c r="H12" s="41" t="n">
        <f aca="false">C12/C6*100</f>
        <v>24.0424896122708</v>
      </c>
      <c r="I12" s="42" t="n">
        <f aca="false">C12/B12*100</f>
        <v>56.8375628571429</v>
      </c>
      <c r="J12" s="42" t="n">
        <f aca="false">C12/C8*100</f>
        <v>41.4062093670111</v>
      </c>
      <c r="K12" s="16"/>
      <c r="L12" s="49"/>
      <c r="M12" s="49"/>
      <c r="N12" s="49"/>
      <c r="O12" s="49"/>
      <c r="P12" s="49"/>
      <c r="Q12" s="49"/>
    </row>
    <row r="13" customFormat="false" ht="15" hidden="false" customHeight="true" outlineLevel="0" collapsed="false">
      <c r="A13" s="45" t="s">
        <v>21</v>
      </c>
      <c r="B13" s="38" t="n">
        <v>52000</v>
      </c>
      <c r="C13" s="38" t="n">
        <v>31149.62</v>
      </c>
      <c r="D13" s="38" t="n">
        <v>0</v>
      </c>
      <c r="E13" s="38" t="n">
        <v>0</v>
      </c>
      <c r="F13" s="46" t="n">
        <v>0</v>
      </c>
      <c r="G13" s="46" t="n">
        <v>0</v>
      </c>
      <c r="H13" s="47" t="n">
        <f aca="false">C13/C6*100</f>
        <v>0.0855610334823735</v>
      </c>
      <c r="I13" s="48" t="n">
        <f aca="false">C13/B13*100</f>
        <v>59.9031153846154</v>
      </c>
      <c r="J13" s="48" t="n">
        <f aca="false">C13/C8*100</f>
        <v>0.147354043743492</v>
      </c>
      <c r="K13" s="16"/>
      <c r="L13" s="49"/>
      <c r="M13" s="49"/>
      <c r="N13" s="49"/>
      <c r="O13" s="49"/>
      <c r="P13" s="49"/>
      <c r="Q13" s="49"/>
    </row>
    <row r="14" customFormat="false" ht="15" hidden="false" customHeight="true" outlineLevel="0" collapsed="false">
      <c r="A14" s="45" t="s">
        <v>22</v>
      </c>
      <c r="B14" s="38" t="n">
        <v>140000</v>
      </c>
      <c r="C14" s="38" t="n">
        <v>94629.94</v>
      </c>
      <c r="D14" s="38" t="n">
        <v>49407</v>
      </c>
      <c r="E14" s="38" t="n">
        <v>0</v>
      </c>
      <c r="F14" s="46" t="n">
        <v>0</v>
      </c>
      <c r="G14" s="46" t="n">
        <v>0</v>
      </c>
      <c r="H14" s="47" t="n">
        <f aca="false">C14/C6*100</f>
        <v>0.25992726282937</v>
      </c>
      <c r="I14" s="48" t="n">
        <f aca="false">C14/B14*100</f>
        <v>67.5928142857143</v>
      </c>
      <c r="J14" s="48" t="n">
        <f aca="false">C14/C8*100</f>
        <v>0.447649259227048</v>
      </c>
      <c r="K14" s="16"/>
      <c r="L14" s="49"/>
      <c r="M14" s="49"/>
      <c r="N14" s="49"/>
      <c r="O14" s="49"/>
      <c r="P14" s="49"/>
      <c r="Q14" s="49"/>
    </row>
    <row r="15" customFormat="false" ht="26.25" hidden="false" customHeight="true" outlineLevel="0" collapsed="false">
      <c r="A15" s="50" t="s">
        <v>23</v>
      </c>
      <c r="B15" s="38" t="n">
        <v>90000</v>
      </c>
      <c r="C15" s="38" t="n">
        <v>-5405.02</v>
      </c>
      <c r="D15" s="38" t="n">
        <v>0</v>
      </c>
      <c r="E15" s="38" t="n">
        <v>0</v>
      </c>
      <c r="F15" s="46" t="n">
        <v>0</v>
      </c>
      <c r="G15" s="46" t="n">
        <v>0</v>
      </c>
      <c r="H15" s="47" t="n">
        <f aca="false">C15/C6*100</f>
        <v>-0.0148463800583409</v>
      </c>
      <c r="I15" s="42" t="n">
        <f aca="false">C15/B15*100</f>
        <v>-6.00557777777778</v>
      </c>
      <c r="J15" s="42" t="n">
        <f aca="false">C15/C8*100</f>
        <v>-0.0255685800826607</v>
      </c>
      <c r="K15" s="16"/>
      <c r="L15" s="49"/>
      <c r="M15" s="49"/>
      <c r="N15" s="49"/>
      <c r="O15" s="49"/>
      <c r="P15" s="49"/>
      <c r="Q15" s="49"/>
    </row>
    <row r="16" customFormat="false" ht="15" hidden="false" customHeight="true" outlineLevel="0" collapsed="false">
      <c r="A16" s="51" t="s">
        <v>24</v>
      </c>
      <c r="B16" s="39" t="n">
        <v>30000</v>
      </c>
      <c r="C16" s="39" t="n">
        <v>6082.09</v>
      </c>
      <c r="D16" s="38" t="n">
        <v>0</v>
      </c>
      <c r="E16" s="38" t="n">
        <v>0</v>
      </c>
      <c r="F16" s="46" t="n">
        <v>0</v>
      </c>
      <c r="G16" s="46" t="n">
        <v>0</v>
      </c>
      <c r="H16" s="47" t="n">
        <f aca="false">C16/C6*100</f>
        <v>0.0167061397902385</v>
      </c>
      <c r="I16" s="42" t="n">
        <f aca="false">C16/B16*100</f>
        <v>20.2736333333333</v>
      </c>
      <c r="J16" s="42" t="n">
        <f aca="false">C16/C8*100</f>
        <v>0.0287714763747313</v>
      </c>
      <c r="K16" s="16"/>
      <c r="L16" s="49"/>
      <c r="M16" s="49"/>
      <c r="N16" s="49"/>
      <c r="O16" s="49"/>
      <c r="P16" s="49"/>
      <c r="Q16" s="49"/>
    </row>
    <row r="17" customFormat="false" ht="15" hidden="false" customHeight="true" outlineLevel="0" collapsed="false">
      <c r="A17" s="51" t="s">
        <v>25</v>
      </c>
      <c r="B17" s="38" t="n">
        <v>1015000</v>
      </c>
      <c r="C17" s="38" t="n">
        <v>737064.87</v>
      </c>
      <c r="D17" s="38" t="n">
        <v>0</v>
      </c>
      <c r="E17" s="38" t="n">
        <v>0</v>
      </c>
      <c r="F17" s="38" t="n">
        <v>0</v>
      </c>
      <c r="G17" s="38" t="n">
        <v>0</v>
      </c>
      <c r="H17" s="47" t="n">
        <f aca="false">C17/C6*100</f>
        <v>2.02455221029185</v>
      </c>
      <c r="I17" s="42" t="n">
        <f aca="false">C17/B17*100</f>
        <v>72.6172285714286</v>
      </c>
      <c r="J17" s="42" t="n">
        <f aca="false">C17/C8*100</f>
        <v>3.48670350058111</v>
      </c>
      <c r="K17" s="16"/>
      <c r="L17" s="49"/>
      <c r="M17" s="49"/>
      <c r="N17" s="49"/>
      <c r="O17" s="52"/>
      <c r="P17" s="49"/>
      <c r="Q17" s="52"/>
    </row>
    <row r="18" customFormat="false" ht="15" hidden="false" customHeight="true" outlineLevel="0" collapsed="false">
      <c r="A18" s="51" t="s">
        <v>26</v>
      </c>
      <c r="B18" s="38" t="n">
        <v>0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47" t="n">
        <f aca="false">C18/C6*100</f>
        <v>0</v>
      </c>
      <c r="I18" s="42" t="e">
        <f aca="false">C18/B18*100</f>
        <v>#DIV/0!</v>
      </c>
      <c r="J18" s="42"/>
      <c r="K18" s="16"/>
      <c r="L18" s="49"/>
      <c r="M18" s="49"/>
      <c r="N18" s="49"/>
      <c r="O18" s="52"/>
      <c r="P18" s="49"/>
      <c r="Q18" s="52"/>
    </row>
    <row r="19" customFormat="false" ht="15" hidden="false" customHeight="true" outlineLevel="0" collapsed="false">
      <c r="A19" s="51" t="s">
        <v>27</v>
      </c>
      <c r="B19" s="38" t="n">
        <v>20000</v>
      </c>
      <c r="C19" s="38" t="n">
        <v>20175.5</v>
      </c>
      <c r="D19" s="38" t="n">
        <v>0</v>
      </c>
      <c r="E19" s="38" t="n">
        <v>0</v>
      </c>
      <c r="F19" s="38" t="n">
        <v>0</v>
      </c>
      <c r="G19" s="38" t="n">
        <v>0</v>
      </c>
      <c r="H19" s="47" t="n">
        <f aca="false">C19/C6*100</f>
        <v>0.0554175823340261</v>
      </c>
      <c r="I19" s="42" t="n">
        <f aca="false">C19/B19*100</f>
        <v>100.8775</v>
      </c>
      <c r="J19" s="42" t="n">
        <f aca="false">C19/C8*100</f>
        <v>0.0954406991015244</v>
      </c>
      <c r="K19" s="53"/>
      <c r="L19" s="49"/>
      <c r="M19" s="49"/>
      <c r="N19" s="49"/>
      <c r="O19" s="52"/>
      <c r="P19" s="49"/>
      <c r="Q19" s="52"/>
    </row>
    <row r="20" customFormat="false" ht="15" hidden="false" customHeight="true" outlineLevel="0" collapsed="false">
      <c r="A20" s="54" t="s">
        <v>28</v>
      </c>
      <c r="B20" s="38" t="n">
        <v>360000</v>
      </c>
      <c r="C20" s="38" t="n">
        <v>39382</v>
      </c>
      <c r="D20" s="38" t="n">
        <v>0</v>
      </c>
      <c r="E20" s="38" t="n">
        <v>0</v>
      </c>
      <c r="F20" s="38" t="n">
        <v>0</v>
      </c>
      <c r="G20" s="38" t="n">
        <v>0</v>
      </c>
      <c r="H20" s="47" t="n">
        <f aca="false">C20/C6*100</f>
        <v>0.108173538572953</v>
      </c>
      <c r="I20" s="42" t="n">
        <f aca="false">C20/B20*100</f>
        <v>10.9394444444444</v>
      </c>
      <c r="J20" s="42" t="n">
        <f aca="false">C20/C8*100</f>
        <v>0.186297519864005</v>
      </c>
      <c r="K20" s="16"/>
      <c r="L20" s="49"/>
      <c r="M20" s="49"/>
      <c r="N20" s="49"/>
      <c r="O20" s="52"/>
      <c r="P20" s="49"/>
      <c r="Q20" s="52"/>
    </row>
    <row r="21" customFormat="false" ht="15" hidden="false" customHeight="true" outlineLevel="0" collapsed="false">
      <c r="A21" s="54" t="s">
        <v>29</v>
      </c>
      <c r="B21" s="38" t="n">
        <v>1000000</v>
      </c>
      <c r="C21" s="38" t="n">
        <v>153084</v>
      </c>
      <c r="D21" s="38" t="n">
        <v>0</v>
      </c>
      <c r="E21" s="38" t="n">
        <v>0</v>
      </c>
      <c r="F21" s="38" t="n">
        <v>0</v>
      </c>
      <c r="G21" s="38" t="n">
        <v>0</v>
      </c>
      <c r="H21" s="47" t="n">
        <f aca="false">C21/C6*100</f>
        <v>0.420487481054846</v>
      </c>
      <c r="I21" s="42" t="n">
        <f aca="false">C21/B21*100</f>
        <v>15.3084</v>
      </c>
      <c r="J21" s="42" t="n">
        <f aca="false">C21/C8*100</f>
        <v>0.724167628126082</v>
      </c>
      <c r="K21" s="16"/>
      <c r="L21" s="49"/>
      <c r="M21" s="49"/>
      <c r="N21" s="49"/>
      <c r="O21" s="52"/>
      <c r="P21" s="49"/>
      <c r="Q21" s="52"/>
    </row>
    <row r="22" customFormat="false" ht="15" hidden="false" customHeight="true" outlineLevel="0" collapsed="false">
      <c r="A22" s="51" t="s">
        <v>30</v>
      </c>
      <c r="B22" s="38" t="n">
        <v>10000</v>
      </c>
      <c r="C22" s="38" t="n">
        <v>10016.4</v>
      </c>
      <c r="D22" s="38" t="n">
        <v>0</v>
      </c>
      <c r="E22" s="38" t="n">
        <v>0</v>
      </c>
      <c r="F22" s="38" t="n">
        <v>0</v>
      </c>
      <c r="G22" s="38" t="n">
        <v>0</v>
      </c>
      <c r="H22" s="47" t="n">
        <f aca="false">C22/C6*100</f>
        <v>0.0275128086882872</v>
      </c>
      <c r="I22" s="42" t="n">
        <f aca="false">C22/B22*100</f>
        <v>100.164</v>
      </c>
      <c r="J22" s="42" t="n">
        <f aca="false">C22/C8*100</f>
        <v>0.0473828266204312</v>
      </c>
      <c r="K22" s="16"/>
      <c r="L22" s="49"/>
      <c r="M22" s="49"/>
      <c r="N22" s="49"/>
      <c r="O22" s="52"/>
      <c r="P22" s="49"/>
      <c r="Q22" s="52"/>
    </row>
    <row r="23" customFormat="false" ht="15" hidden="false" customHeight="true" outlineLevel="0" collapsed="false">
      <c r="A23" s="51" t="s">
        <v>31</v>
      </c>
      <c r="B23" s="38" t="n">
        <v>1250</v>
      </c>
      <c r="C23" s="38" t="n">
        <v>1248.56</v>
      </c>
      <c r="D23" s="38" t="n">
        <v>0</v>
      </c>
      <c r="E23" s="38" t="n">
        <v>0</v>
      </c>
      <c r="F23" s="38" t="n">
        <v>0</v>
      </c>
      <c r="G23" s="38" t="n">
        <v>0</v>
      </c>
      <c r="H23" s="47" t="n">
        <f aca="false">C23/C6*100</f>
        <v>0.0034295148372517</v>
      </c>
      <c r="I23" s="42" t="n">
        <f aca="false">C23/B23*100</f>
        <v>99.8848</v>
      </c>
      <c r="J23" s="42" t="n">
        <f aca="false">C23/C8*100</f>
        <v>0.00590634379669397</v>
      </c>
      <c r="K23" s="16"/>
      <c r="L23" s="49"/>
      <c r="M23" s="49"/>
      <c r="N23" s="49"/>
      <c r="O23" s="52"/>
      <c r="P23" s="49"/>
      <c r="Q23" s="52"/>
    </row>
    <row r="24" customFormat="false" ht="15" hidden="false" customHeight="true" outlineLevel="0" collapsed="false">
      <c r="A24" s="51" t="s">
        <v>32</v>
      </c>
      <c r="B24" s="38" t="n">
        <v>410000</v>
      </c>
      <c r="C24" s="38" t="n">
        <v>385422.76</v>
      </c>
      <c r="D24" s="38" t="n">
        <v>0</v>
      </c>
      <c r="E24" s="38" t="n">
        <v>0</v>
      </c>
      <c r="F24" s="38" t="n">
        <v>0</v>
      </c>
      <c r="G24" s="38" t="n">
        <v>0</v>
      </c>
      <c r="H24" s="47" t="n">
        <f aca="false">C24/C6*100</f>
        <v>1.05867004712188</v>
      </c>
      <c r="I24" s="42" t="n">
        <f aca="false">C24/B24*100</f>
        <v>94.0055512195122</v>
      </c>
      <c r="J24" s="42" t="n">
        <f aca="false">C24/C8*100</f>
        <v>1.8232518482337</v>
      </c>
      <c r="K24" s="16"/>
      <c r="L24" s="49"/>
      <c r="M24" s="49"/>
      <c r="N24" s="49"/>
      <c r="O24" s="52"/>
      <c r="P24" s="49"/>
      <c r="Q24" s="52"/>
    </row>
    <row r="25" customFormat="false" ht="15" hidden="false" customHeight="true" outlineLevel="0" collapsed="false">
      <c r="A25" s="51" t="s">
        <v>33</v>
      </c>
      <c r="B25" s="38" t="n">
        <v>3905000</v>
      </c>
      <c r="C25" s="38" t="n">
        <v>2210581.94</v>
      </c>
      <c r="D25" s="38" t="n">
        <v>0</v>
      </c>
      <c r="E25" s="38" t="n">
        <v>0</v>
      </c>
      <c r="F25" s="38" t="n">
        <v>1405</v>
      </c>
      <c r="G25" s="38" t="n">
        <v>0</v>
      </c>
      <c r="H25" s="47" t="n">
        <f aca="false">C25/C6*100</f>
        <v>6.0719737635281</v>
      </c>
      <c r="I25" s="42" t="n">
        <f aca="false">C25/B25*100</f>
        <v>56.6090125480154</v>
      </c>
      <c r="J25" s="42" t="n">
        <f aca="false">C25/C8*100</f>
        <v>10.4572122512356</v>
      </c>
      <c r="K25" s="16"/>
      <c r="L25" s="49"/>
      <c r="M25" s="49"/>
      <c r="N25" s="49"/>
      <c r="O25" s="52"/>
      <c r="P25" s="49"/>
      <c r="Q25" s="52"/>
    </row>
    <row r="26" customFormat="false" ht="32.25" hidden="false" customHeight="true" outlineLevel="0" collapsed="false">
      <c r="A26" s="50" t="s">
        <v>34</v>
      </c>
      <c r="B26" s="38" t="n">
        <v>232000</v>
      </c>
      <c r="C26" s="38" t="n">
        <v>199421.37</v>
      </c>
      <c r="D26" s="38" t="n">
        <v>0</v>
      </c>
      <c r="E26" s="38" t="n">
        <v>0</v>
      </c>
      <c r="F26" s="38" t="n">
        <v>0</v>
      </c>
      <c r="G26" s="38" t="n">
        <v>0</v>
      </c>
      <c r="H26" s="47" t="n">
        <f aca="false">C26/C6*100</f>
        <v>0.547765864099491</v>
      </c>
      <c r="I26" s="42" t="n">
        <f aca="false">C26/B26*100</f>
        <v>85.9574870689655</v>
      </c>
      <c r="J26" s="42" t="n">
        <f aca="false">C26/C8*100</f>
        <v>0.943367696888987</v>
      </c>
      <c r="K26" s="16"/>
      <c r="L26" s="49"/>
      <c r="M26" s="49"/>
      <c r="N26" s="49"/>
      <c r="O26" s="52"/>
      <c r="P26" s="49"/>
      <c r="Q26" s="52"/>
    </row>
    <row r="27" customFormat="false" ht="32.25" hidden="false" customHeight="true" outlineLevel="0" collapsed="false">
      <c r="A27" s="50" t="s">
        <v>35</v>
      </c>
      <c r="B27" s="38" t="n">
        <v>0</v>
      </c>
      <c r="C27" s="38" t="n">
        <v>300</v>
      </c>
      <c r="D27" s="38" t="n">
        <v>0</v>
      </c>
      <c r="E27" s="38" t="n">
        <v>0</v>
      </c>
      <c r="F27" s="38" t="n">
        <v>0</v>
      </c>
      <c r="G27" s="38" t="n">
        <v>0</v>
      </c>
      <c r="H27" s="47" t="n">
        <f aca="false">C27/C6*100</f>
        <v>0.000824032846779898</v>
      </c>
      <c r="I27" s="42" t="e">
        <f aca="false">C27/B27*100</f>
        <v>#DIV/0!</v>
      </c>
      <c r="J27" s="42" t="n">
        <f aca="false">C27/C8*100</f>
        <v>0.0014191573805089</v>
      </c>
      <c r="K27" s="16"/>
      <c r="L27" s="49"/>
      <c r="M27" s="49"/>
      <c r="N27" s="49"/>
      <c r="O27" s="52"/>
      <c r="P27" s="49"/>
      <c r="Q27" s="52"/>
    </row>
    <row r="28" customFormat="false" ht="45.75" hidden="false" customHeight="true" outlineLevel="0" collapsed="false">
      <c r="A28" s="50" t="s">
        <v>36</v>
      </c>
      <c r="B28" s="38" t="n">
        <v>0</v>
      </c>
      <c r="C28" s="38" t="n">
        <v>26</v>
      </c>
      <c r="D28" s="38" t="n">
        <v>0</v>
      </c>
      <c r="E28" s="38" t="n">
        <v>0</v>
      </c>
      <c r="F28" s="38" t="n">
        <v>0</v>
      </c>
      <c r="G28" s="38" t="n">
        <v>0</v>
      </c>
      <c r="H28" s="47" t="n">
        <f aca="false">C28/C6*100</f>
        <v>7.14161800542578E-005</v>
      </c>
      <c r="I28" s="42" t="e">
        <f aca="false">C28/B28*100</f>
        <v>#DIV/0!</v>
      </c>
      <c r="J28" s="42" t="n">
        <f aca="false">C28/C8*100</f>
        <v>0.000122993639644105</v>
      </c>
      <c r="K28" s="16"/>
      <c r="L28" s="49"/>
      <c r="M28" s="49"/>
      <c r="N28" s="49"/>
      <c r="O28" s="52"/>
      <c r="P28" s="49"/>
      <c r="Q28" s="52"/>
    </row>
    <row r="29" customFormat="false" ht="31.5" hidden="false" customHeight="true" outlineLevel="0" collapsed="false">
      <c r="A29" s="50" t="s">
        <v>37</v>
      </c>
      <c r="B29" s="38" t="n">
        <v>28400</v>
      </c>
      <c r="C29" s="38" t="n">
        <v>20409.32</v>
      </c>
      <c r="D29" s="38" t="n">
        <v>0</v>
      </c>
      <c r="E29" s="38" t="n">
        <v>0</v>
      </c>
      <c r="F29" s="38" t="n">
        <v>0</v>
      </c>
      <c r="G29" s="38" t="n">
        <v>0</v>
      </c>
      <c r="H29" s="47" t="n">
        <f aca="false">C29/C6*100</f>
        <v>0.0560598335348063</v>
      </c>
      <c r="I29" s="42" t="n">
        <f aca="false">C29/B29*100</f>
        <v>71.8638028169014</v>
      </c>
      <c r="J29" s="42" t="n">
        <f aca="false">C29/C8*100</f>
        <v>0.096546790363893</v>
      </c>
      <c r="K29" s="16"/>
      <c r="L29" s="49"/>
      <c r="M29" s="49"/>
      <c r="N29" s="49"/>
      <c r="O29" s="52"/>
      <c r="P29" s="49"/>
      <c r="Q29" s="52"/>
    </row>
    <row r="30" customFormat="false" ht="15" hidden="false" customHeight="true" outlineLevel="0" collapsed="false">
      <c r="A30" s="51" t="s">
        <v>38</v>
      </c>
      <c r="B30" s="38" t="n">
        <v>155000</v>
      </c>
      <c r="C30" s="38" t="n">
        <v>2122.79</v>
      </c>
      <c r="D30" s="38" t="n">
        <v>0</v>
      </c>
      <c r="E30" s="38" t="n">
        <v>0</v>
      </c>
      <c r="F30" s="38" t="n">
        <v>0</v>
      </c>
      <c r="G30" s="38" t="n">
        <v>0</v>
      </c>
      <c r="H30" s="47" t="n">
        <f aca="false">C30/C6*100</f>
        <v>0.005830828956053</v>
      </c>
      <c r="I30" s="42" t="n">
        <f aca="false">C30/B30*100</f>
        <v>1.36954193548387</v>
      </c>
      <c r="J30" s="42" t="n">
        <f aca="false">C30/C8*100</f>
        <v>0.010041910319235</v>
      </c>
      <c r="K30" s="16"/>
      <c r="L30" s="49"/>
      <c r="M30" s="49"/>
      <c r="N30" s="49"/>
      <c r="O30" s="52"/>
      <c r="P30" s="49"/>
      <c r="Q30" s="52"/>
    </row>
    <row r="31" customFormat="false" ht="15" hidden="false" customHeight="true" outlineLevel="0" collapsed="false">
      <c r="A31" s="51" t="s">
        <v>39</v>
      </c>
      <c r="B31" s="38" t="n">
        <v>309240</v>
      </c>
      <c r="C31" s="38" t="n">
        <v>277455.06</v>
      </c>
      <c r="D31" s="38" t="n">
        <v>0</v>
      </c>
      <c r="E31" s="38" t="n">
        <v>0</v>
      </c>
      <c r="F31" s="38" t="n">
        <v>0</v>
      </c>
      <c r="G31" s="38" t="n">
        <v>0</v>
      </c>
      <c r="H31" s="47" t="n">
        <f aca="false">C31/C6*100</f>
        <v>0.762106943150958</v>
      </c>
      <c r="I31" s="42" t="n">
        <f aca="false">C31/B31*100</f>
        <v>89.7215948777648</v>
      </c>
      <c r="J31" s="42" t="n">
        <f aca="false">C31/C8*100</f>
        <v>1.31250798719513</v>
      </c>
      <c r="K31" s="16"/>
      <c r="L31" s="49"/>
      <c r="M31" s="49"/>
      <c r="N31" s="49"/>
      <c r="O31" s="52"/>
      <c r="P31" s="49"/>
      <c r="Q31" s="52"/>
    </row>
    <row r="32" customFormat="false" ht="16.5" hidden="false" customHeight="true" outlineLevel="0" collapsed="false">
      <c r="A32" s="50" t="s">
        <v>40</v>
      </c>
      <c r="B32" s="38" t="n">
        <v>1140400</v>
      </c>
      <c r="C32" s="38" t="n">
        <v>384214.31</v>
      </c>
      <c r="D32" s="38" t="n">
        <v>0</v>
      </c>
      <c r="E32" s="38" t="n">
        <v>0</v>
      </c>
      <c r="F32" s="38" t="n">
        <v>0</v>
      </c>
      <c r="G32" s="38" t="n">
        <v>0</v>
      </c>
      <c r="H32" s="47" t="n">
        <f aca="false">C32/C6*100</f>
        <v>1.05535070547625</v>
      </c>
      <c r="I32" s="42" t="n">
        <f aca="false">C32/B32*100</f>
        <v>33.6911881795861</v>
      </c>
      <c r="J32" s="42" t="n">
        <f aca="false">C32/C8*100</f>
        <v>1.81753524577878</v>
      </c>
      <c r="K32" s="16"/>
      <c r="L32" s="49"/>
      <c r="M32" s="49"/>
      <c r="N32" s="49"/>
      <c r="O32" s="52"/>
      <c r="P32" s="49"/>
      <c r="Q32" s="52"/>
    </row>
    <row r="33" customFormat="false" ht="31.5" hidden="false" customHeight="true" outlineLevel="0" collapsed="false">
      <c r="A33" s="50" t="s">
        <v>41</v>
      </c>
      <c r="B33" s="38" t="n">
        <v>0</v>
      </c>
      <c r="C33" s="38" t="n">
        <v>310.6</v>
      </c>
      <c r="D33" s="38" t="n">
        <v>0</v>
      </c>
      <c r="E33" s="38" t="n">
        <v>0</v>
      </c>
      <c r="F33" s="38" t="n">
        <v>0</v>
      </c>
      <c r="G33" s="38" t="n">
        <v>0</v>
      </c>
      <c r="H33" s="47" t="n">
        <f aca="false">C33/C6*100</f>
        <v>0.000853148674032788</v>
      </c>
      <c r="I33" s="42" t="e">
        <f aca="false">C33/B33*100</f>
        <v>#DIV/0!</v>
      </c>
      <c r="J33" s="42" t="n">
        <f aca="false">C33/C8*100</f>
        <v>0.00146930094128688</v>
      </c>
      <c r="K33" s="16"/>
      <c r="L33" s="49"/>
      <c r="M33" s="49"/>
      <c r="N33" s="49"/>
      <c r="O33" s="52"/>
      <c r="P33" s="49"/>
      <c r="Q33" s="52"/>
    </row>
    <row r="34" customFormat="false" ht="30" hidden="false" customHeight="true" outlineLevel="0" collapsed="false">
      <c r="A34" s="50" t="s">
        <v>42</v>
      </c>
      <c r="B34" s="38" t="n">
        <v>50000</v>
      </c>
      <c r="C34" s="38" t="n">
        <v>33014.49</v>
      </c>
      <c r="D34" s="38" t="n">
        <v>0</v>
      </c>
      <c r="E34" s="38" t="n">
        <v>0</v>
      </c>
      <c r="F34" s="38" t="n">
        <v>2955.06</v>
      </c>
      <c r="G34" s="38" t="n">
        <v>1650</v>
      </c>
      <c r="H34" s="47" t="n">
        <f aca="false">C34/C6*100</f>
        <v>0.0906834139322882</v>
      </c>
      <c r="I34" s="42" t="n">
        <f aca="false">C34/B34*100</f>
        <v>66.02898</v>
      </c>
      <c r="J34" s="42" t="n">
        <f aca="false">C34/C8*100</f>
        <v>0.156175857157458</v>
      </c>
      <c r="K34" s="16"/>
      <c r="L34" s="49"/>
      <c r="M34" s="49"/>
      <c r="N34" s="49"/>
      <c r="O34" s="52"/>
      <c r="P34" s="49"/>
      <c r="Q34" s="52"/>
    </row>
    <row r="35" customFormat="false" ht="20.25" hidden="false" customHeight="true" outlineLevel="0" collapsed="false">
      <c r="A35" s="50" t="s">
        <v>43</v>
      </c>
      <c r="B35" s="38" t="n">
        <v>58000</v>
      </c>
      <c r="C35" s="38" t="n">
        <v>47270.52</v>
      </c>
      <c r="D35" s="38" t="n">
        <v>0</v>
      </c>
      <c r="E35" s="38" t="n">
        <v>0</v>
      </c>
      <c r="F35" s="38" t="n">
        <v>0</v>
      </c>
      <c r="G35" s="38" t="n">
        <v>0</v>
      </c>
      <c r="H35" s="47" t="n">
        <f aca="false">C35/C6*100</f>
        <v>0.129841537214554</v>
      </c>
      <c r="I35" s="42" t="n">
        <f aca="false">C35/B35*100</f>
        <v>81.5008965517241</v>
      </c>
      <c r="J35" s="55" t="n">
        <f aca="false">C35/C8*100</f>
        <v>0.223614357794979</v>
      </c>
      <c r="K35" s="16"/>
      <c r="L35" s="49"/>
      <c r="M35" s="49"/>
      <c r="N35" s="49"/>
      <c r="O35" s="52"/>
      <c r="P35" s="49"/>
      <c r="Q35" s="52"/>
    </row>
    <row r="36" customFormat="false" ht="15" hidden="false" customHeight="true" outlineLevel="0" collapsed="false">
      <c r="A36" s="50" t="s">
        <v>44</v>
      </c>
      <c r="B36" s="38" t="n">
        <v>98500</v>
      </c>
      <c r="C36" s="38" t="n">
        <v>66540.27</v>
      </c>
      <c r="D36" s="38" t="n">
        <v>0</v>
      </c>
      <c r="E36" s="38" t="n">
        <v>0</v>
      </c>
      <c r="F36" s="38" t="n">
        <v>0</v>
      </c>
      <c r="G36" s="38" t="n">
        <v>0</v>
      </c>
      <c r="H36" s="47" t="n">
        <f aca="false">C36/C6*100</f>
        <v>0.182771227045343</v>
      </c>
      <c r="I36" s="42" t="n">
        <f aca="false">C36/B36*100</f>
        <v>67.5535736040609</v>
      </c>
      <c r="J36" s="55" t="n">
        <f aca="false">C36/C8*100</f>
        <v>0.314770384238516</v>
      </c>
      <c r="K36" s="16"/>
      <c r="L36" s="49"/>
      <c r="M36" s="49"/>
      <c r="N36" s="49"/>
      <c r="O36" s="52"/>
      <c r="P36" s="49"/>
      <c r="Q36" s="52"/>
    </row>
    <row r="37" customFormat="false" ht="30" hidden="false" customHeight="true" outlineLevel="0" collapsed="false">
      <c r="A37" s="50" t="s">
        <v>45</v>
      </c>
      <c r="B37" s="38" t="n">
        <v>0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v>0</v>
      </c>
      <c r="H37" s="47" t="n">
        <f aca="false">C37/C6*100</f>
        <v>0</v>
      </c>
      <c r="I37" s="42" t="e">
        <f aca="false">C37/B37*100</f>
        <v>#DIV/0!</v>
      </c>
      <c r="J37" s="55" t="n">
        <f aca="false">C37/C8*100</f>
        <v>0</v>
      </c>
      <c r="K37" s="16"/>
      <c r="L37" s="49"/>
      <c r="M37" s="49"/>
      <c r="N37" s="49"/>
      <c r="O37" s="52"/>
      <c r="P37" s="49"/>
      <c r="Q37" s="52"/>
    </row>
    <row r="38" customFormat="false" ht="16.5" hidden="false" customHeight="true" outlineLevel="0" collapsed="false">
      <c r="A38" s="51" t="s">
        <v>46</v>
      </c>
      <c r="B38" s="38" t="n">
        <v>88100</v>
      </c>
      <c r="C38" s="38" t="n">
        <v>78292.79</v>
      </c>
      <c r="D38" s="38" t="n">
        <v>0</v>
      </c>
      <c r="E38" s="38" t="n">
        <v>0</v>
      </c>
      <c r="F38" s="38" t="n">
        <v>0</v>
      </c>
      <c r="G38" s="38" t="n">
        <v>0</v>
      </c>
      <c r="H38" s="47" t="n">
        <f aca="false">C38/C6*100</f>
        <v>0.215052768753469</v>
      </c>
      <c r="I38" s="42" t="n">
        <f aca="false">C38/B38*100</f>
        <v>88.8680930760499</v>
      </c>
      <c r="J38" s="42" t="n">
        <f aca="false">C38/C8*100</f>
        <v>0.370365969230445</v>
      </c>
      <c r="K38" s="16"/>
      <c r="L38" s="49"/>
      <c r="M38" s="49"/>
      <c r="N38" s="49"/>
      <c r="O38" s="52"/>
      <c r="P38" s="49"/>
      <c r="Q38" s="52"/>
    </row>
    <row r="39" customFormat="false" ht="30" hidden="false" customHeight="true" outlineLevel="0" collapsed="false">
      <c r="A39" s="50" t="s">
        <v>47</v>
      </c>
      <c r="B39" s="38" t="n">
        <v>18020</v>
      </c>
      <c r="C39" s="38" t="n">
        <v>13004.01</v>
      </c>
      <c r="D39" s="38" t="n">
        <v>0</v>
      </c>
      <c r="E39" s="38" t="n">
        <v>0</v>
      </c>
      <c r="F39" s="38" t="n">
        <v>0</v>
      </c>
      <c r="G39" s="38" t="n">
        <v>0</v>
      </c>
      <c r="H39" s="47" t="n">
        <f aca="false">C39/C6*100</f>
        <v>0.0357191045995142</v>
      </c>
      <c r="I39" s="42" t="n">
        <f aca="false">C39/B39*100</f>
        <v>72.1643174250832</v>
      </c>
      <c r="J39" s="42" t="n">
        <f aca="false">C39/C8*100</f>
        <v>0.0615157892257051</v>
      </c>
      <c r="K39" s="16"/>
      <c r="L39" s="49"/>
      <c r="M39" s="49"/>
      <c r="N39" s="49"/>
      <c r="O39" s="52"/>
      <c r="P39" s="49"/>
      <c r="Q39" s="52"/>
    </row>
    <row r="40" customFormat="false" ht="30" hidden="false" customHeight="true" outlineLevel="0" collapsed="false">
      <c r="A40" s="50" t="s">
        <v>48</v>
      </c>
      <c r="B40" s="38" t="n">
        <v>71000</v>
      </c>
      <c r="C40" s="38" t="n">
        <v>35853</v>
      </c>
      <c r="D40" s="38" t="n">
        <v>0</v>
      </c>
      <c r="E40" s="38" t="n">
        <v>0</v>
      </c>
      <c r="F40" s="38" t="n">
        <v>0</v>
      </c>
      <c r="G40" s="38" t="n">
        <v>0</v>
      </c>
      <c r="H40" s="47" t="n">
        <f aca="false">C40/C6*100</f>
        <v>0.0984801655186656</v>
      </c>
      <c r="I40" s="42" t="n">
        <f aca="false">C40/B40*100</f>
        <v>50.4971830985916</v>
      </c>
      <c r="J40" s="42" t="n">
        <f aca="false">C40/C8*100</f>
        <v>0.169603498544619</v>
      </c>
      <c r="K40" s="16"/>
      <c r="L40" s="49"/>
      <c r="M40" s="49"/>
      <c r="N40" s="49"/>
      <c r="O40" s="52"/>
      <c r="P40" s="49"/>
      <c r="Q40" s="52"/>
    </row>
    <row r="41" customFormat="false" ht="30" hidden="false" customHeight="true" outlineLevel="0" collapsed="false">
      <c r="A41" s="50" t="s">
        <v>49</v>
      </c>
      <c r="B41" s="38" t="n">
        <v>185678</v>
      </c>
      <c r="C41" s="38" t="n">
        <v>186269.6</v>
      </c>
      <c r="D41" s="38" t="n">
        <v>0</v>
      </c>
      <c r="E41" s="38" t="n">
        <v>0</v>
      </c>
      <c r="F41" s="38" t="n">
        <v>0</v>
      </c>
      <c r="G41" s="38" t="n">
        <v>0</v>
      </c>
      <c r="H41" s="47" t="n">
        <f aca="false">C41/C6*100</f>
        <v>0.511640895855176</v>
      </c>
      <c r="I41" s="42" t="n">
        <f aca="false">C41/B41*100</f>
        <v>100.318616098838</v>
      </c>
      <c r="J41" s="42" t="n">
        <f aca="false">C41/C8*100</f>
        <v>0.881152925348135</v>
      </c>
      <c r="K41" s="16"/>
      <c r="L41" s="49"/>
      <c r="M41" s="49"/>
      <c r="N41" s="49"/>
      <c r="O41" s="52"/>
      <c r="P41" s="49"/>
      <c r="Q41" s="52"/>
    </row>
    <row r="42" customFormat="false" ht="32.25" hidden="false" customHeight="true" outlineLevel="0" collapsed="false">
      <c r="A42" s="50" t="s">
        <v>50</v>
      </c>
      <c r="B42" s="38" t="n">
        <v>0</v>
      </c>
      <c r="C42" s="38" t="n">
        <v>0</v>
      </c>
      <c r="D42" s="38" t="n">
        <v>0</v>
      </c>
      <c r="E42" s="38" t="n">
        <v>0</v>
      </c>
      <c r="F42" s="46" t="n">
        <v>0</v>
      </c>
      <c r="G42" s="46" t="n">
        <v>0</v>
      </c>
      <c r="H42" s="47" t="n">
        <f aca="false">C42/C6*100</f>
        <v>0</v>
      </c>
      <c r="I42" s="42" t="e">
        <f aca="false">C42/B42*100</f>
        <v>#DIV/0!</v>
      </c>
      <c r="J42" s="42" t="n">
        <f aca="false">C42/C8*100</f>
        <v>0</v>
      </c>
      <c r="K42" s="16"/>
      <c r="L42" s="49"/>
      <c r="M42" s="49"/>
      <c r="N42" s="49"/>
      <c r="O42" s="52"/>
      <c r="P42" s="49"/>
      <c r="Q42" s="52"/>
    </row>
    <row r="43" customFormat="false" ht="18" hidden="false" customHeight="true" outlineLevel="0" collapsed="false">
      <c r="A43" s="36" t="s">
        <v>51</v>
      </c>
      <c r="B43" s="56" t="n">
        <f aca="false">SUM(B44:B49)</f>
        <v>9831001.96</v>
      </c>
      <c r="C43" s="56" t="n">
        <f aca="false">SUM(C44:C49)</f>
        <v>5150891.6</v>
      </c>
      <c r="D43" s="57" t="s">
        <v>52</v>
      </c>
      <c r="E43" s="57" t="s">
        <v>52</v>
      </c>
      <c r="F43" s="58" t="s">
        <v>52</v>
      </c>
      <c r="G43" s="58" t="s">
        <v>52</v>
      </c>
      <c r="H43" s="59" t="n">
        <f aca="false">C43/C6*100</f>
        <v>14.1483462286755</v>
      </c>
      <c r="I43" s="60" t="n">
        <f aca="false">C43/B43*100</f>
        <v>52.3943705937375</v>
      </c>
      <c r="J43" s="61" t="n">
        <f aca="false">C43/C6*100</f>
        <v>14.1483462286755</v>
      </c>
      <c r="K43" s="16"/>
      <c r="L43" s="49"/>
      <c r="M43" s="49"/>
      <c r="N43" s="49"/>
      <c r="O43" s="52"/>
      <c r="P43" s="49"/>
      <c r="Q43" s="52"/>
    </row>
    <row r="44" customFormat="false" ht="30.75" hidden="false" customHeight="true" outlineLevel="0" collapsed="false">
      <c r="A44" s="62" t="s">
        <v>53</v>
      </c>
      <c r="B44" s="38" t="n">
        <v>3438736.96</v>
      </c>
      <c r="C44" s="38" t="n">
        <v>1691644.79</v>
      </c>
      <c r="D44" s="63" t="s">
        <v>52</v>
      </c>
      <c r="E44" s="63" t="s">
        <v>52</v>
      </c>
      <c r="F44" s="63" t="s">
        <v>52</v>
      </c>
      <c r="G44" s="63" t="s">
        <v>52</v>
      </c>
      <c r="H44" s="47" t="n">
        <f aca="false">C44/C6*100</f>
        <v>4.64656957348027</v>
      </c>
      <c r="I44" s="42" t="n">
        <f aca="false">C44/B44*100</f>
        <v>49.1937827661003</v>
      </c>
      <c r="J44" s="64"/>
      <c r="K44" s="65"/>
      <c r="L44" s="65"/>
      <c r="M44" s="65"/>
      <c r="N44" s="65"/>
      <c r="O44" s="65"/>
      <c r="P44" s="65"/>
      <c r="Q44" s="65"/>
    </row>
    <row r="45" customFormat="false" ht="28.5" hidden="false" customHeight="true" outlineLevel="0" collapsed="false">
      <c r="A45" s="62" t="s">
        <v>54</v>
      </c>
      <c r="B45" s="38" t="n">
        <v>605165</v>
      </c>
      <c r="C45" s="38" t="n">
        <v>364116</v>
      </c>
      <c r="D45" s="63" t="s">
        <v>52</v>
      </c>
      <c r="E45" s="63" t="s">
        <v>52</v>
      </c>
      <c r="F45" s="63" t="s">
        <v>52</v>
      </c>
      <c r="G45" s="63" t="s">
        <v>52</v>
      </c>
      <c r="H45" s="47" t="n">
        <f aca="false">C45/C6*100</f>
        <v>1.0001451467937</v>
      </c>
      <c r="I45" s="42" t="n">
        <f aca="false">C45/B45*100</f>
        <v>60.1680533408244</v>
      </c>
      <c r="J45" s="64"/>
      <c r="K45" s="65"/>
      <c r="L45" s="65"/>
      <c r="M45" s="65"/>
      <c r="N45" s="65"/>
      <c r="O45" s="65"/>
      <c r="P45" s="65"/>
      <c r="Q45" s="65"/>
    </row>
    <row r="46" customFormat="false" ht="62.1" hidden="false" customHeight="true" outlineLevel="0" collapsed="false">
      <c r="A46" s="62" t="s">
        <v>55</v>
      </c>
      <c r="B46" s="66" t="n">
        <v>0</v>
      </c>
      <c r="C46" s="66" t="n">
        <v>819.63</v>
      </c>
      <c r="D46" s="63" t="s">
        <v>52</v>
      </c>
      <c r="E46" s="63" t="s">
        <v>52</v>
      </c>
      <c r="F46" s="63" t="s">
        <v>52</v>
      </c>
      <c r="G46" s="63" t="s">
        <v>52</v>
      </c>
      <c r="H46" s="47" t="n">
        <f aca="false">C46/C6*100</f>
        <v>0.00225134014068736</v>
      </c>
      <c r="I46" s="42" t="e">
        <f aca="false">C46/B46*100</f>
        <v>#DIV/0!</v>
      </c>
      <c r="J46" s="64"/>
      <c r="K46" s="65"/>
      <c r="L46" s="65"/>
      <c r="M46" s="65"/>
      <c r="N46" s="65"/>
      <c r="O46" s="65"/>
      <c r="P46" s="65"/>
      <c r="Q46" s="65"/>
    </row>
    <row r="47" customFormat="false" ht="46.5" hidden="false" customHeight="true" outlineLevel="0" collapsed="false">
      <c r="A47" s="62" t="s">
        <v>56</v>
      </c>
      <c r="B47" s="66" t="n">
        <v>5374000</v>
      </c>
      <c r="C47" s="66" t="n">
        <v>2895000</v>
      </c>
      <c r="D47" s="63" t="s">
        <v>52</v>
      </c>
      <c r="E47" s="63" t="s">
        <v>52</v>
      </c>
      <c r="F47" s="63" t="s">
        <v>52</v>
      </c>
      <c r="G47" s="63" t="s">
        <v>52</v>
      </c>
      <c r="H47" s="47" t="n">
        <f aca="false">C47/C6*100</f>
        <v>7.95191697142601</v>
      </c>
      <c r="I47" s="42" t="n">
        <f aca="false">C47/B47*100</f>
        <v>53.8704875325642</v>
      </c>
      <c r="J47" s="64"/>
      <c r="K47" s="65"/>
      <c r="L47" s="65"/>
      <c r="M47" s="65"/>
      <c r="N47" s="65"/>
      <c r="O47" s="65"/>
      <c r="P47" s="65"/>
      <c r="Q47" s="65"/>
    </row>
    <row r="48" customFormat="false" ht="37.5" hidden="false" customHeight="true" outlineLevel="0" collapsed="false">
      <c r="A48" s="62" t="s">
        <v>57</v>
      </c>
      <c r="B48" s="66" t="n">
        <v>413100</v>
      </c>
      <c r="C48" s="66" t="n">
        <v>199311.18</v>
      </c>
      <c r="D48" s="63" t="s">
        <v>52</v>
      </c>
      <c r="E48" s="63" t="s">
        <v>52</v>
      </c>
      <c r="F48" s="63" t="s">
        <v>52</v>
      </c>
      <c r="G48" s="63" t="s">
        <v>52</v>
      </c>
      <c r="H48" s="47" t="n">
        <f aca="false">C48/C6*100</f>
        <v>0.547463196834869</v>
      </c>
      <c r="I48" s="42" t="n">
        <f aca="false">C48/B48*100</f>
        <v>48.2476833696442</v>
      </c>
      <c r="J48" s="64"/>
      <c r="K48" s="65"/>
      <c r="L48" s="65"/>
      <c r="M48" s="65"/>
      <c r="N48" s="65"/>
      <c r="O48" s="65"/>
      <c r="P48" s="65"/>
      <c r="Q48" s="65"/>
    </row>
    <row r="49" s="70" customFormat="true" ht="45.75" hidden="false" customHeight="true" outlineLevel="0" collapsed="false">
      <c r="A49" s="67" t="s">
        <v>58</v>
      </c>
      <c r="B49" s="66" t="n">
        <v>0</v>
      </c>
      <c r="C49" s="66" t="n">
        <v>0</v>
      </c>
      <c r="D49" s="63" t="s">
        <v>52</v>
      </c>
      <c r="E49" s="63" t="s">
        <v>52</v>
      </c>
      <c r="F49" s="63" t="s">
        <v>52</v>
      </c>
      <c r="G49" s="63" t="s">
        <v>52</v>
      </c>
      <c r="H49" s="47" t="n">
        <f aca="false">C49/C6*100</f>
        <v>0</v>
      </c>
      <c r="I49" s="42" t="e">
        <f aca="false">C49/B49*100</f>
        <v>#DIV/0!</v>
      </c>
      <c r="J49" s="68"/>
      <c r="K49" s="64"/>
      <c r="L49" s="69"/>
      <c r="M49" s="69"/>
      <c r="N49" s="69"/>
      <c r="O49" s="69"/>
      <c r="P49" s="69"/>
      <c r="Q49" s="69"/>
      <c r="R49" s="69"/>
    </row>
    <row r="50" customFormat="false" ht="15.75" hidden="false" customHeight="true" outlineLevel="0" collapsed="false">
      <c r="A50" s="36" t="s">
        <v>59</v>
      </c>
      <c r="B50" s="71" t="n">
        <f aca="false">SUM(B51:B51)</f>
        <v>3872481</v>
      </c>
      <c r="C50" s="71" t="n">
        <f aca="false">SUM(C51:C51)</f>
        <v>2383064</v>
      </c>
      <c r="D50" s="72" t="s">
        <v>52</v>
      </c>
      <c r="E50" s="72" t="s">
        <v>52</v>
      </c>
      <c r="F50" s="72" t="s">
        <v>52</v>
      </c>
      <c r="G50" s="72" t="s">
        <v>52</v>
      </c>
      <c r="H50" s="73" t="n">
        <f aca="false">C50/C6*100</f>
        <v>6.5457433732623</v>
      </c>
      <c r="I50" s="33" t="n">
        <f aca="false">C50/B50*100</f>
        <v>61.5384297560143</v>
      </c>
      <c r="J50" s="74"/>
      <c r="K50" s="16"/>
      <c r="L50" s="16"/>
      <c r="M50" s="75"/>
      <c r="N50" s="75"/>
      <c r="O50" s="75"/>
      <c r="P50" s="75"/>
      <c r="Q50" s="75"/>
    </row>
    <row r="51" customFormat="false" ht="15" hidden="false" customHeight="true" outlineLevel="0" collapsed="false">
      <c r="A51" s="76" t="s">
        <v>60</v>
      </c>
      <c r="B51" s="38" t="n">
        <v>3872481</v>
      </c>
      <c r="C51" s="38" t="n">
        <v>2383064</v>
      </c>
      <c r="D51" s="63" t="s">
        <v>52</v>
      </c>
      <c r="E51" s="77" t="s">
        <v>52</v>
      </c>
      <c r="F51" s="63" t="s">
        <v>52</v>
      </c>
      <c r="G51" s="63" t="s">
        <v>52</v>
      </c>
      <c r="H51" s="47" t="n">
        <f aca="false">C51/C6*100</f>
        <v>6.5457433732623</v>
      </c>
      <c r="I51" s="42" t="n">
        <f aca="false">C51/B51*100</f>
        <v>61.5384297560143</v>
      </c>
      <c r="J51" s="74"/>
      <c r="K51" s="65"/>
      <c r="L51" s="65"/>
      <c r="M51" s="65"/>
      <c r="N51" s="65"/>
      <c r="O51" s="65"/>
      <c r="P51" s="65"/>
      <c r="Q51" s="65"/>
    </row>
    <row r="52" s="85" customFormat="true" ht="16.5" hidden="false" customHeight="true" outlineLevel="0" collapsed="false">
      <c r="A52" s="30" t="s">
        <v>61</v>
      </c>
      <c r="B52" s="78" t="n">
        <f aca="false">SUM(B53:B59)</f>
        <v>13522398.67</v>
      </c>
      <c r="C52" s="78" t="n">
        <f aca="false">SUM(C53:C59)</f>
        <v>7733055.64</v>
      </c>
      <c r="D52" s="72" t="s">
        <v>52</v>
      </c>
      <c r="E52" s="72" t="s">
        <v>52</v>
      </c>
      <c r="F52" s="72" t="s">
        <v>52</v>
      </c>
      <c r="G52" s="72" t="s">
        <v>52</v>
      </c>
      <c r="H52" s="79" t="n">
        <f aca="false">C52/C6*100</f>
        <v>21.2409728444551</v>
      </c>
      <c r="I52" s="80" t="n">
        <f aca="false">C52/B52*100</f>
        <v>57.1870111857899</v>
      </c>
      <c r="J52" s="81" t="n">
        <f aca="false">100</f>
        <v>100</v>
      </c>
      <c r="K52" s="82"/>
      <c r="L52" s="83"/>
      <c r="M52" s="83"/>
      <c r="N52" s="83"/>
      <c r="O52" s="84"/>
      <c r="P52" s="83"/>
      <c r="Q52" s="84"/>
    </row>
    <row r="53" s="85" customFormat="true" ht="30" hidden="false" customHeight="true" outlineLevel="0" collapsed="false">
      <c r="A53" s="50" t="s">
        <v>62</v>
      </c>
      <c r="B53" s="38" t="n">
        <v>26000</v>
      </c>
      <c r="C53" s="38" t="n">
        <v>26247.28</v>
      </c>
      <c r="D53" s="63" t="s">
        <v>52</v>
      </c>
      <c r="E53" s="63" t="s">
        <v>52</v>
      </c>
      <c r="F53" s="63" t="s">
        <v>52</v>
      </c>
      <c r="G53" s="63" t="s">
        <v>52</v>
      </c>
      <c r="H53" s="86" t="n">
        <f aca="false">C53/C6*100</f>
        <v>0.0720954028620969</v>
      </c>
      <c r="I53" s="42" t="n">
        <f aca="false">C53/B53*100</f>
        <v>100.951076923077</v>
      </c>
      <c r="J53" s="42" t="n">
        <f aca="false">C53/C52*100</f>
        <v>0.339416670743106</v>
      </c>
      <c r="K53" s="82"/>
      <c r="L53" s="83"/>
      <c r="M53" s="83"/>
      <c r="N53" s="83"/>
      <c r="O53" s="84"/>
      <c r="P53" s="83"/>
      <c r="Q53" s="84"/>
    </row>
    <row r="54" s="85" customFormat="true" ht="30" hidden="false" customHeight="true" outlineLevel="0" collapsed="false">
      <c r="A54" s="50" t="s">
        <v>63</v>
      </c>
      <c r="B54" s="38" t="n">
        <v>500000</v>
      </c>
      <c r="C54" s="38" t="n">
        <v>174672.42</v>
      </c>
      <c r="D54" s="63" t="s">
        <v>52</v>
      </c>
      <c r="E54" s="63" t="s">
        <v>52</v>
      </c>
      <c r="F54" s="63" t="s">
        <v>52</v>
      </c>
      <c r="G54" s="63" t="s">
        <v>52</v>
      </c>
      <c r="H54" s="86" t="n">
        <f aca="false">C54/C6/100</f>
        <v>4.79786038355113E-005</v>
      </c>
      <c r="I54" s="42" t="n">
        <f aca="false">C54/B54*100</f>
        <v>34.934484</v>
      </c>
      <c r="J54" s="42" t="n">
        <f aca="false">C54/C52*100</f>
        <v>2.25877619574453</v>
      </c>
      <c r="K54" s="82"/>
      <c r="L54" s="83"/>
      <c r="M54" s="83"/>
      <c r="N54" s="83"/>
      <c r="O54" s="84"/>
      <c r="P54" s="83"/>
      <c r="Q54" s="84"/>
    </row>
    <row r="55" s="85" customFormat="true" ht="30" hidden="false" customHeight="true" outlineLevel="0" collapsed="false">
      <c r="A55" s="50" t="s">
        <v>64</v>
      </c>
      <c r="B55" s="38" t="n">
        <v>8240670.63</v>
      </c>
      <c r="C55" s="38" t="n">
        <v>2773819.5</v>
      </c>
      <c r="D55" s="63" t="s">
        <v>52</v>
      </c>
      <c r="E55" s="63" t="s">
        <v>52</v>
      </c>
      <c r="F55" s="63" t="s">
        <v>52</v>
      </c>
      <c r="G55" s="63" t="s">
        <v>52</v>
      </c>
      <c r="H55" s="86" t="n">
        <f aca="false">C55/C6/100</f>
        <v>0.000761906126346198</v>
      </c>
      <c r="I55" s="42" t="n">
        <f aca="false">C55/B55*100</f>
        <v>33.6601185090685</v>
      </c>
      <c r="J55" s="42" t="n">
        <f aca="false">C55/C52*100</f>
        <v>35.8696436328758</v>
      </c>
      <c r="K55" s="82"/>
      <c r="L55" s="83"/>
      <c r="M55" s="83"/>
      <c r="N55" s="83"/>
      <c r="O55" s="84"/>
      <c r="P55" s="83"/>
      <c r="Q55" s="84"/>
    </row>
    <row r="56" s="85" customFormat="true" ht="30" hidden="false" customHeight="true" outlineLevel="0" collapsed="false">
      <c r="A56" s="50" t="s">
        <v>65</v>
      </c>
      <c r="B56" s="38" t="n">
        <v>0</v>
      </c>
      <c r="C56" s="38" t="n">
        <v>2588.4</v>
      </c>
      <c r="D56" s="63" t="s">
        <v>52</v>
      </c>
      <c r="E56" s="63" t="s">
        <v>52</v>
      </c>
      <c r="F56" s="63" t="s">
        <v>52</v>
      </c>
      <c r="G56" s="63" t="s">
        <v>52</v>
      </c>
      <c r="H56" s="86" t="n">
        <f aca="false">C56/C6/100</f>
        <v>7.10975540201696E-007</v>
      </c>
      <c r="I56" s="42" t="e">
        <f aca="false">C56/B56*100</f>
        <v>#DIV/0!</v>
      </c>
      <c r="J56" s="42" t="n">
        <f aca="false">C56/C52*100</f>
        <v>0.0334718915846311</v>
      </c>
      <c r="K56" s="82"/>
      <c r="L56" s="83"/>
      <c r="M56" s="83"/>
      <c r="N56" s="83"/>
      <c r="O56" s="84"/>
      <c r="P56" s="83"/>
      <c r="Q56" s="84"/>
    </row>
    <row r="57" s="91" customFormat="true" ht="30" hidden="false" customHeight="true" outlineLevel="0" collapsed="false">
      <c r="A57" s="87" t="s">
        <v>66</v>
      </c>
      <c r="B57" s="38" t="n">
        <v>0</v>
      </c>
      <c r="C57" s="38" t="n">
        <v>0</v>
      </c>
      <c r="D57" s="63" t="s">
        <v>52</v>
      </c>
      <c r="E57" s="63" t="s">
        <v>52</v>
      </c>
      <c r="F57" s="63" t="s">
        <v>52</v>
      </c>
      <c r="G57" s="63" t="s">
        <v>52</v>
      </c>
      <c r="H57" s="86" t="n">
        <f aca="false">C57/C6/100</f>
        <v>0</v>
      </c>
      <c r="I57" s="42" t="e">
        <f aca="false">C57/B57*100</f>
        <v>#DIV/0!</v>
      </c>
      <c r="J57" s="42" t="n">
        <f aca="false">C57/C52*100</f>
        <v>0</v>
      </c>
      <c r="K57" s="68"/>
      <c r="L57" s="88"/>
      <c r="M57" s="89"/>
      <c r="N57" s="89"/>
      <c r="O57" s="89"/>
      <c r="P57" s="90"/>
      <c r="Q57" s="89"/>
      <c r="R57" s="90"/>
    </row>
    <row r="58" s="91" customFormat="true" ht="44.1" hidden="false" customHeight="true" outlineLevel="0" collapsed="false">
      <c r="A58" s="87" t="s">
        <v>67</v>
      </c>
      <c r="B58" s="38" t="n">
        <v>0</v>
      </c>
      <c r="C58" s="38" t="n">
        <v>0</v>
      </c>
      <c r="D58" s="63" t="s">
        <v>52</v>
      </c>
      <c r="E58" s="63" t="s">
        <v>52</v>
      </c>
      <c r="F58" s="63" t="s">
        <v>52</v>
      </c>
      <c r="G58" s="63" t="s">
        <v>52</v>
      </c>
      <c r="H58" s="86" t="n">
        <f aca="false">C58/C5/100</f>
        <v>0</v>
      </c>
      <c r="I58" s="42" t="e">
        <f aca="false">C58/B58*100</f>
        <v>#DIV/0!</v>
      </c>
      <c r="J58" s="42" t="n">
        <f aca="false">C58/C52*100</f>
        <v>0</v>
      </c>
      <c r="K58" s="68"/>
      <c r="L58" s="88"/>
      <c r="M58" s="89"/>
      <c r="N58" s="89"/>
      <c r="O58" s="89"/>
      <c r="P58" s="90"/>
      <c r="Q58" s="89"/>
      <c r="R58" s="90"/>
    </row>
    <row r="59" s="91" customFormat="true" ht="44.25" hidden="false" customHeight="true" outlineLevel="0" collapsed="false">
      <c r="A59" s="87" t="s">
        <v>68</v>
      </c>
      <c r="B59" s="38" t="n">
        <v>4755728.04</v>
      </c>
      <c r="C59" s="38" t="n">
        <v>4755728.04</v>
      </c>
      <c r="D59" s="63" t="s">
        <v>52</v>
      </c>
      <c r="E59" s="63" t="s">
        <v>52</v>
      </c>
      <c r="F59" s="63" t="s">
        <v>52</v>
      </c>
      <c r="G59" s="63" t="s">
        <v>52</v>
      </c>
      <c r="H59" s="86" t="n">
        <f aca="false">C59/C6/100</f>
        <v>0.00130629203843739</v>
      </c>
      <c r="I59" s="42" t="n">
        <f aca="false">C59/B59*100</f>
        <v>100</v>
      </c>
      <c r="J59" s="42" t="n">
        <f aca="false">C59/C52*100</f>
        <v>61.498691609052</v>
      </c>
      <c r="K59" s="68"/>
      <c r="L59" s="88"/>
      <c r="M59" s="89"/>
      <c r="N59" s="89"/>
      <c r="O59" s="89"/>
      <c r="P59" s="90"/>
      <c r="Q59" s="89"/>
      <c r="R59" s="90"/>
    </row>
    <row r="60" customFormat="false" ht="18.75" hidden="false" customHeight="true" outlineLevel="0" collapsed="false">
      <c r="A60" s="92"/>
      <c r="B60" s="93"/>
      <c r="C60" s="93"/>
      <c r="D60" s="94"/>
      <c r="E60" s="94"/>
      <c r="F60" s="94"/>
      <c r="G60" s="95"/>
      <c r="H60" s="96"/>
      <c r="I60" s="97"/>
      <c r="J60" s="97"/>
      <c r="K60" s="16"/>
      <c r="L60" s="49"/>
      <c r="M60" s="49"/>
      <c r="N60" s="49"/>
      <c r="O60" s="52"/>
      <c r="P60" s="49"/>
      <c r="Q60" s="52"/>
    </row>
    <row r="61" customFormat="false" ht="18.75" hidden="false" customHeight="true" outlineLevel="0" collapsed="false">
      <c r="A61" s="98"/>
      <c r="B61" s="98"/>
      <c r="C61" s="98"/>
      <c r="D61" s="98"/>
      <c r="E61" s="98"/>
      <c r="F61" s="98"/>
      <c r="G61" s="98"/>
      <c r="H61" s="98"/>
      <c r="I61" s="98"/>
      <c r="J61" s="98"/>
      <c r="K61" s="16"/>
      <c r="L61" s="49"/>
      <c r="M61" s="49"/>
      <c r="N61" s="49"/>
      <c r="O61" s="52"/>
      <c r="P61" s="49"/>
      <c r="Q61" s="52"/>
    </row>
    <row r="62" customFormat="false" ht="18.75" hidden="false" customHeight="true" outlineLevel="0" collapsed="false">
      <c r="A62" s="98" t="s">
        <v>69</v>
      </c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49"/>
      <c r="N62" s="49"/>
      <c r="O62" s="49"/>
      <c r="P62" s="52"/>
      <c r="Q62" s="49"/>
      <c r="R62" s="52"/>
    </row>
    <row r="63" customFormat="false" ht="34.5" hidden="false" customHeight="true" outlineLevel="0" collapsed="false">
      <c r="A63" s="99"/>
      <c r="B63" s="100"/>
      <c r="C63" s="100"/>
      <c r="D63" s="100"/>
      <c r="E63" s="101"/>
      <c r="F63" s="101"/>
      <c r="G63" s="101"/>
      <c r="H63" s="101"/>
      <c r="I63" s="102"/>
      <c r="J63" s="68"/>
      <c r="K63" s="103"/>
      <c r="L63" s="65"/>
      <c r="M63" s="65"/>
      <c r="N63" s="65"/>
      <c r="O63" s="65"/>
      <c r="P63" s="65"/>
      <c r="Q63" s="65"/>
      <c r="R63" s="65"/>
    </row>
    <row r="64" customFormat="false" ht="49.9" hidden="false" customHeight="true" outlineLevel="0" collapsed="false">
      <c r="A64" s="104" t="s">
        <v>70</v>
      </c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65"/>
      <c r="M64" s="65"/>
      <c r="N64" s="65"/>
      <c r="O64" s="65"/>
      <c r="P64" s="65"/>
      <c r="Q64" s="65"/>
      <c r="R64" s="65"/>
    </row>
    <row r="65" customFormat="false" ht="29.25" hidden="false" customHeight="true" outlineLevel="0" collapsed="false">
      <c r="A65" s="105" t="s">
        <v>1</v>
      </c>
      <c r="B65" s="105" t="s">
        <v>2</v>
      </c>
      <c r="C65" s="105" t="s">
        <v>71</v>
      </c>
      <c r="D65" s="105" t="s">
        <v>72</v>
      </c>
      <c r="E65" s="105"/>
      <c r="F65" s="105" t="s">
        <v>7</v>
      </c>
      <c r="G65" s="106" t="s">
        <v>8</v>
      </c>
      <c r="H65" s="107"/>
      <c r="I65" s="108"/>
      <c r="J65" s="108"/>
      <c r="K65" s="108"/>
      <c r="L65" s="65"/>
      <c r="M65" s="65"/>
      <c r="N65" s="65"/>
      <c r="O65" s="65"/>
      <c r="P65" s="65"/>
      <c r="Q65" s="65"/>
      <c r="R65" s="65"/>
    </row>
    <row r="66" customFormat="false" ht="15" hidden="false" customHeight="true" outlineLevel="0" collapsed="false">
      <c r="A66" s="105"/>
      <c r="B66" s="105"/>
      <c r="C66" s="105"/>
      <c r="D66" s="105" t="s">
        <v>73</v>
      </c>
      <c r="E66" s="109" t="s">
        <v>74</v>
      </c>
      <c r="F66" s="105"/>
      <c r="G66" s="106"/>
      <c r="H66" s="110"/>
      <c r="I66" s="108"/>
      <c r="J66" s="108"/>
      <c r="K66" s="108"/>
      <c r="L66" s="65"/>
      <c r="M66" s="65"/>
      <c r="N66" s="65"/>
      <c r="O66" s="65"/>
      <c r="P66" s="65"/>
      <c r="Q66" s="65"/>
      <c r="R66" s="65"/>
    </row>
    <row r="67" customFormat="false" ht="15" hidden="false" customHeight="true" outlineLevel="0" collapsed="false">
      <c r="A67" s="105"/>
      <c r="B67" s="105"/>
      <c r="C67" s="105"/>
      <c r="D67" s="105"/>
      <c r="E67" s="105" t="s">
        <v>75</v>
      </c>
      <c r="F67" s="105"/>
      <c r="G67" s="106"/>
      <c r="H67" s="110"/>
      <c r="I67" s="108"/>
      <c r="J67" s="108"/>
      <c r="K67" s="108"/>
      <c r="L67" s="65"/>
      <c r="M67" s="65"/>
      <c r="N67" s="65"/>
      <c r="O67" s="65"/>
      <c r="P67" s="65"/>
      <c r="Q67" s="65"/>
      <c r="R67" s="65"/>
    </row>
    <row r="68" customFormat="false" ht="15" hidden="false" customHeight="true" outlineLevel="0" collapsed="false">
      <c r="A68" s="105"/>
      <c r="B68" s="111" t="s">
        <v>12</v>
      </c>
      <c r="C68" s="111"/>
      <c r="D68" s="111"/>
      <c r="E68" s="111"/>
      <c r="F68" s="105" t="s">
        <v>76</v>
      </c>
      <c r="G68" s="105"/>
      <c r="H68" s="112"/>
      <c r="I68" s="108"/>
      <c r="J68" s="108"/>
      <c r="K68" s="108"/>
      <c r="L68" s="65"/>
      <c r="M68" s="65"/>
      <c r="N68" s="65"/>
      <c r="O68" s="65"/>
      <c r="P68" s="65"/>
      <c r="Q68" s="65"/>
      <c r="R68" s="65"/>
    </row>
    <row r="69" customFormat="false" ht="15" hidden="false" customHeight="true" outlineLevel="0" collapsed="false">
      <c r="A69" s="113" t="n">
        <v>1</v>
      </c>
      <c r="B69" s="113" t="n">
        <v>2</v>
      </c>
      <c r="C69" s="114" t="n">
        <v>3</v>
      </c>
      <c r="D69" s="114" t="n">
        <v>4</v>
      </c>
      <c r="E69" s="114" t="n">
        <v>5</v>
      </c>
      <c r="F69" s="105" t="n">
        <v>6</v>
      </c>
      <c r="G69" s="115" t="n">
        <v>7</v>
      </c>
      <c r="H69" s="110"/>
      <c r="I69" s="108"/>
      <c r="J69" s="108"/>
      <c r="K69" s="108"/>
      <c r="L69" s="65"/>
      <c r="M69" s="65"/>
      <c r="N69" s="65"/>
      <c r="O69" s="65"/>
      <c r="P69" s="65"/>
      <c r="Q69" s="65"/>
      <c r="R69" s="65"/>
    </row>
    <row r="70" customFormat="false" ht="15" hidden="false" customHeight="true" outlineLevel="0" collapsed="false">
      <c r="A70" s="116" t="s">
        <v>77</v>
      </c>
      <c r="B70" s="117" t="n">
        <f aca="false">B71+B73</f>
        <v>70965888.23</v>
      </c>
      <c r="C70" s="117" t="n">
        <f aca="false">C71+C73</f>
        <v>25010025.81</v>
      </c>
      <c r="D70" s="117" t="n">
        <f aca="false">D71+D73</f>
        <v>1281041.63</v>
      </c>
      <c r="E70" s="117" t="n">
        <f aca="false">E71+E73</f>
        <v>95</v>
      </c>
      <c r="F70" s="118" t="n">
        <f aca="false">C70/C70*100</f>
        <v>100</v>
      </c>
      <c r="G70" s="119" t="n">
        <f aca="false">C70/B70*100</f>
        <v>35.2423205483495</v>
      </c>
      <c r="H70" s="120"/>
      <c r="I70" s="108"/>
      <c r="J70" s="108"/>
      <c r="K70" s="108"/>
      <c r="L70" s="65"/>
      <c r="M70" s="65"/>
      <c r="N70" s="65"/>
      <c r="O70" s="65"/>
      <c r="P70" s="65"/>
      <c r="Q70" s="65"/>
      <c r="R70" s="65"/>
    </row>
    <row r="71" customFormat="false" ht="15" hidden="false" customHeight="true" outlineLevel="0" collapsed="false">
      <c r="A71" s="121" t="s">
        <v>78</v>
      </c>
      <c r="B71" s="122" t="n">
        <v>17889276.73</v>
      </c>
      <c r="C71" s="122" t="n">
        <v>851266.05</v>
      </c>
      <c r="D71" s="122" t="n">
        <v>500750</v>
      </c>
      <c r="E71" s="122" t="n">
        <v>0</v>
      </c>
      <c r="F71" s="123" t="n">
        <f aca="false">C71/C70*100</f>
        <v>3.4036992063384</v>
      </c>
      <c r="G71" s="124" t="n">
        <f aca="false">C71/B71*100</f>
        <v>4.75852692564391</v>
      </c>
      <c r="H71" s="125"/>
      <c r="I71" s="108"/>
      <c r="J71" s="108"/>
      <c r="K71" s="108"/>
      <c r="L71" s="65"/>
      <c r="M71" s="65"/>
      <c r="N71" s="65"/>
      <c r="O71" s="65"/>
      <c r="P71" s="65"/>
      <c r="Q71" s="65"/>
      <c r="R71" s="65"/>
    </row>
    <row r="72" customFormat="false" ht="15" hidden="false" customHeight="true" outlineLevel="0" collapsed="false">
      <c r="A72" s="126" t="s">
        <v>79</v>
      </c>
      <c r="B72" s="127" t="n">
        <v>13772463.04</v>
      </c>
      <c r="C72" s="127" t="n">
        <v>118877.22</v>
      </c>
      <c r="D72" s="127" t="n">
        <v>500750</v>
      </c>
      <c r="E72" s="127" t="n">
        <v>0</v>
      </c>
      <c r="F72" s="128" t="n">
        <f aca="false">C72/C70*100</f>
        <v>0.475318261976636</v>
      </c>
      <c r="G72" s="48" t="n">
        <f aca="false">C72/B72*100</f>
        <v>0.863151490439578</v>
      </c>
      <c r="H72" s="129"/>
      <c r="I72" s="108"/>
      <c r="J72" s="108"/>
      <c r="K72" s="108"/>
      <c r="L72" s="65"/>
      <c r="M72" s="65"/>
      <c r="N72" s="65"/>
      <c r="O72" s="65"/>
      <c r="P72" s="65"/>
      <c r="Q72" s="65"/>
      <c r="R72" s="65"/>
    </row>
    <row r="73" customFormat="false" ht="15" hidden="false" customHeight="true" outlineLevel="0" collapsed="false">
      <c r="A73" s="130" t="s">
        <v>80</v>
      </c>
      <c r="B73" s="122" t="n">
        <v>53076611.5</v>
      </c>
      <c r="C73" s="122" t="n">
        <v>24158759.76</v>
      </c>
      <c r="D73" s="122" t="n">
        <v>780291.63</v>
      </c>
      <c r="E73" s="122" t="n">
        <v>95</v>
      </c>
      <c r="F73" s="123" t="n">
        <f aca="false">C73/C70*100</f>
        <v>96.5963007936616</v>
      </c>
      <c r="G73" s="124" t="n">
        <f aca="false">C73/B73*100</f>
        <v>45.5167710922918</v>
      </c>
      <c r="H73" s="125"/>
      <c r="I73" s="108"/>
      <c r="J73" s="108"/>
      <c r="K73" s="108"/>
      <c r="L73" s="65"/>
      <c r="M73" s="65"/>
      <c r="N73" s="65"/>
      <c r="O73" s="65"/>
      <c r="P73" s="65"/>
      <c r="Q73" s="65"/>
      <c r="R73" s="65"/>
    </row>
    <row r="74" customFormat="false" ht="15" hidden="false" customHeight="true" outlineLevel="0" collapsed="false">
      <c r="A74" s="131" t="s">
        <v>81</v>
      </c>
      <c r="B74" s="38" t="n">
        <v>12646198.54</v>
      </c>
      <c r="C74" s="38" t="n">
        <v>5557912.7</v>
      </c>
      <c r="D74" s="127" t="n">
        <v>6237</v>
      </c>
      <c r="E74" s="127" t="n">
        <v>0</v>
      </c>
      <c r="F74" s="123" t="n">
        <f aca="false">C74/C70*100</f>
        <v>22.2227387617398</v>
      </c>
      <c r="G74" s="48" t="n">
        <f aca="false">C74/B74*100</f>
        <v>43.9492760011658</v>
      </c>
      <c r="H74" s="129"/>
      <c r="I74" s="108"/>
      <c r="J74" s="108"/>
      <c r="K74" s="108"/>
      <c r="L74" s="65"/>
      <c r="M74" s="65"/>
      <c r="N74" s="65"/>
      <c r="O74" s="65"/>
      <c r="P74" s="65"/>
      <c r="Q74" s="65"/>
      <c r="R74" s="65"/>
    </row>
    <row r="75" customFormat="false" ht="15" hidden="false" customHeight="true" outlineLevel="0" collapsed="false">
      <c r="A75" s="131" t="s">
        <v>82</v>
      </c>
      <c r="B75" s="38" t="n">
        <v>10646655.54</v>
      </c>
      <c r="C75" s="38" t="n">
        <v>5117826.59</v>
      </c>
      <c r="D75" s="127" t="n">
        <v>0</v>
      </c>
      <c r="E75" s="127" t="n">
        <v>0</v>
      </c>
      <c r="F75" s="123" t="n">
        <f aca="false">C75/C70*100</f>
        <v>20.463099993898</v>
      </c>
      <c r="G75" s="48" t="n">
        <f aca="false">C75/B75*100</f>
        <v>48.0698053090201</v>
      </c>
      <c r="H75" s="129"/>
      <c r="I75" s="108"/>
      <c r="J75" s="108"/>
      <c r="K75" s="108"/>
      <c r="L75" s="65"/>
      <c r="M75" s="65"/>
      <c r="N75" s="65"/>
      <c r="O75" s="65"/>
      <c r="P75" s="65"/>
      <c r="Q75" s="65"/>
      <c r="R75" s="65"/>
    </row>
    <row r="76" customFormat="false" ht="15" hidden="false" customHeight="true" outlineLevel="0" collapsed="false">
      <c r="A76" s="126" t="s">
        <v>83</v>
      </c>
      <c r="B76" s="38" t="n">
        <v>2567324.92</v>
      </c>
      <c r="C76" s="38" t="n">
        <v>1052985.08</v>
      </c>
      <c r="D76" s="127" t="n">
        <v>384.75</v>
      </c>
      <c r="E76" s="127" t="n">
        <v>0</v>
      </c>
      <c r="F76" s="123" t="n">
        <f aca="false">C76/C70*100</f>
        <v>4.21025187258693</v>
      </c>
      <c r="G76" s="48" t="n">
        <f aca="false">C76/B76*100</f>
        <v>41.0148739568188</v>
      </c>
      <c r="H76" s="129"/>
      <c r="I76" s="108"/>
      <c r="J76" s="108"/>
      <c r="K76" s="108"/>
      <c r="L76" s="65"/>
      <c r="M76" s="65"/>
      <c r="N76" s="65"/>
      <c r="O76" s="65"/>
      <c r="P76" s="65"/>
      <c r="Q76" s="65"/>
      <c r="R76" s="65"/>
    </row>
    <row r="77" customFormat="false" ht="15" hidden="false" customHeight="true" outlineLevel="0" collapsed="false">
      <c r="A77" s="126" t="s">
        <v>84</v>
      </c>
      <c r="B77" s="38" t="n">
        <v>7351061</v>
      </c>
      <c r="C77" s="38" t="n">
        <v>4335102.13</v>
      </c>
      <c r="D77" s="127" t="n">
        <v>0</v>
      </c>
      <c r="E77" s="127" t="n">
        <v>0</v>
      </c>
      <c r="F77" s="123" t="n">
        <f aca="false">C77/C70*100</f>
        <v>17.3334572420419</v>
      </c>
      <c r="G77" s="48" t="n">
        <f aca="false">C77/B77*100</f>
        <v>58.9724684640761</v>
      </c>
      <c r="H77" s="129"/>
      <c r="I77" s="108"/>
      <c r="J77" s="108"/>
      <c r="K77" s="108"/>
      <c r="L77" s="65"/>
      <c r="M77" s="65"/>
      <c r="N77" s="65"/>
      <c r="O77" s="65"/>
      <c r="P77" s="65"/>
      <c r="Q77" s="65"/>
      <c r="R77" s="65"/>
    </row>
    <row r="78" customFormat="false" ht="43.5" hidden="false" customHeight="true" outlineLevel="0" collapsed="false">
      <c r="A78" s="132"/>
      <c r="B78" s="133"/>
      <c r="C78" s="134"/>
      <c r="D78" s="133"/>
      <c r="E78" s="134"/>
      <c r="F78" s="135"/>
      <c r="G78" s="135"/>
      <c r="H78" s="108"/>
      <c r="I78" s="108"/>
      <c r="J78" s="108"/>
      <c r="K78" s="108"/>
      <c r="L78" s="65"/>
      <c r="M78" s="65"/>
      <c r="N78" s="65"/>
      <c r="O78" s="65"/>
      <c r="P78" s="65"/>
      <c r="Q78" s="65"/>
      <c r="R78" s="65"/>
    </row>
    <row r="79" customFormat="false" ht="33.75" hidden="false" customHeight="true" outlineLevel="0" collapsed="false">
      <c r="A79" s="113" t="s">
        <v>1</v>
      </c>
      <c r="B79" s="136" t="s">
        <v>85</v>
      </c>
      <c r="C79" s="137" t="s">
        <v>86</v>
      </c>
      <c r="D79" s="138" t="s">
        <v>7</v>
      </c>
      <c r="E79" s="139" t="s">
        <v>87</v>
      </c>
      <c r="F79" s="140"/>
      <c r="G79" s="99"/>
      <c r="H79" s="99"/>
      <c r="I79" s="99"/>
      <c r="J79" s="99"/>
      <c r="K79" s="99"/>
      <c r="L79" s="65"/>
      <c r="M79" s="65"/>
      <c r="N79" s="65"/>
      <c r="O79" s="65"/>
      <c r="P79" s="65"/>
      <c r="Q79" s="65"/>
      <c r="R79" s="65"/>
    </row>
    <row r="80" customFormat="false" ht="14.25" hidden="false" customHeight="true" outlineLevel="0" collapsed="false">
      <c r="A80" s="113"/>
      <c r="B80" s="137" t="s">
        <v>88</v>
      </c>
      <c r="C80" s="137"/>
      <c r="D80" s="138" t="s">
        <v>13</v>
      </c>
      <c r="E80" s="138"/>
      <c r="F80" s="141"/>
      <c r="G80" s="99"/>
      <c r="H80" s="99"/>
      <c r="I80" s="99"/>
      <c r="J80" s="99"/>
      <c r="K80" s="99"/>
      <c r="L80" s="65"/>
      <c r="M80" s="65"/>
      <c r="N80" s="65"/>
      <c r="O80" s="65"/>
      <c r="P80" s="65"/>
      <c r="Q80" s="65"/>
      <c r="R80" s="65"/>
    </row>
    <row r="81" customFormat="false" ht="9" hidden="false" customHeight="true" outlineLevel="0" collapsed="false">
      <c r="A81" s="18" t="n">
        <v>1</v>
      </c>
      <c r="B81" s="142" t="n">
        <v>2</v>
      </c>
      <c r="C81" s="142" t="n">
        <v>3</v>
      </c>
      <c r="D81" s="143" t="n">
        <v>4</v>
      </c>
      <c r="E81" s="18" t="n">
        <v>5</v>
      </c>
      <c r="F81" s="141"/>
      <c r="G81" s="99"/>
      <c r="H81" s="99"/>
      <c r="I81" s="99"/>
      <c r="J81" s="99"/>
      <c r="K81" s="99"/>
      <c r="L81" s="65"/>
      <c r="M81" s="65"/>
      <c r="N81" s="65"/>
      <c r="O81" s="65"/>
      <c r="P81" s="65"/>
      <c r="Q81" s="65"/>
      <c r="R81" s="65"/>
    </row>
    <row r="82" customFormat="false" ht="14.25" hidden="false" customHeight="true" outlineLevel="0" collapsed="false">
      <c r="A82" s="144" t="s">
        <v>89</v>
      </c>
      <c r="B82" s="31" t="n">
        <f aca="false">'Str 1-2-3'!B6</f>
        <v>67557998.63</v>
      </c>
      <c r="C82" s="31" t="n">
        <f aca="false">'Str 1-2-3'!C6</f>
        <v>36406315.74</v>
      </c>
      <c r="D82" s="145" t="s">
        <v>52</v>
      </c>
      <c r="E82" s="33" t="n">
        <f aca="false">IF(B82=0,0,100*C82/B82)</f>
        <v>53.8889790672889</v>
      </c>
      <c r="F82" s="141"/>
      <c r="G82" s="99"/>
      <c r="H82" s="99"/>
      <c r="I82" s="99"/>
      <c r="J82" s="99"/>
      <c r="K82" s="99"/>
      <c r="L82" s="65"/>
      <c r="M82" s="65"/>
      <c r="N82" s="65"/>
      <c r="O82" s="65"/>
      <c r="P82" s="65"/>
      <c r="Q82" s="65"/>
      <c r="R82" s="65"/>
    </row>
    <row r="83" customFormat="false" ht="14.25" hidden="false" customHeight="true" outlineLevel="0" collapsed="false">
      <c r="A83" s="146" t="s">
        <v>90</v>
      </c>
      <c r="B83" s="147" t="n">
        <f aca="false">B82-B84</f>
        <v>54035599.96</v>
      </c>
      <c r="C83" s="147" t="n">
        <f aca="false">C82-C84</f>
        <v>28673260.1</v>
      </c>
      <c r="D83" s="148" t="s">
        <v>52</v>
      </c>
      <c r="E83" s="149" t="n">
        <f aca="false">IF(B83=0,0,100*C83/B83)</f>
        <v>53.0636471534053</v>
      </c>
      <c r="F83" s="141"/>
      <c r="G83" s="99"/>
      <c r="H83" s="99"/>
      <c r="I83" s="99"/>
      <c r="J83" s="99"/>
      <c r="K83" s="99"/>
      <c r="L83" s="65"/>
      <c r="M83" s="65"/>
      <c r="N83" s="65"/>
      <c r="O83" s="65"/>
      <c r="P83" s="65"/>
      <c r="Q83" s="65"/>
      <c r="R83" s="65"/>
    </row>
    <row r="84" customFormat="false" ht="14.25" hidden="false" customHeight="true" outlineLevel="0" collapsed="false">
      <c r="A84" s="146" t="s">
        <v>91</v>
      </c>
      <c r="B84" s="147" t="n">
        <f aca="false">'Str 1-2-3'!B52</f>
        <v>13522398.67</v>
      </c>
      <c r="C84" s="147" t="n">
        <f aca="false">'Str 1-2-3'!C52</f>
        <v>7733055.64</v>
      </c>
      <c r="D84" s="148" t="s">
        <v>52</v>
      </c>
      <c r="E84" s="149" t="n">
        <f aca="false">IF(B84=0,0,100*C84/B84)</f>
        <v>57.1870111857899</v>
      </c>
      <c r="F84" s="141"/>
      <c r="G84" s="99"/>
      <c r="H84" s="99"/>
      <c r="I84" s="99"/>
      <c r="J84" s="99"/>
      <c r="K84" s="99"/>
      <c r="L84" s="65"/>
      <c r="M84" s="65"/>
      <c r="N84" s="65"/>
      <c r="O84" s="65"/>
      <c r="P84" s="65"/>
      <c r="Q84" s="65"/>
      <c r="R84" s="65"/>
    </row>
    <row r="85" customFormat="false" ht="14.25" hidden="false" customHeight="true" outlineLevel="0" collapsed="false">
      <c r="A85" s="146" t="s">
        <v>92</v>
      </c>
      <c r="B85" s="147" t="n">
        <f aca="false">'Str 1-2-3'!B54</f>
        <v>500000</v>
      </c>
      <c r="C85" s="147" t="n">
        <f aca="false">'Str 1-2-3'!C54</f>
        <v>174672.42</v>
      </c>
      <c r="D85" s="148" t="s">
        <v>52</v>
      </c>
      <c r="E85" s="149" t="n">
        <f aca="false">IF(B85=0,0,100*C85/B85)</f>
        <v>34.934484</v>
      </c>
      <c r="F85" s="141"/>
      <c r="G85" s="99"/>
      <c r="H85" s="99"/>
      <c r="I85" s="99"/>
      <c r="J85" s="99"/>
      <c r="K85" s="99"/>
      <c r="L85" s="65"/>
      <c r="M85" s="65"/>
      <c r="N85" s="65"/>
      <c r="O85" s="65"/>
      <c r="P85" s="65"/>
      <c r="Q85" s="65"/>
      <c r="R85" s="65"/>
    </row>
    <row r="86" customFormat="false" ht="14.25" hidden="false" customHeight="true" outlineLevel="0" collapsed="false">
      <c r="A86" s="144" t="s">
        <v>93</v>
      </c>
      <c r="B86" s="31" t="n">
        <f aca="false">B70</f>
        <v>70965888.23</v>
      </c>
      <c r="C86" s="31" t="n">
        <f aca="false">C70</f>
        <v>25010025.81</v>
      </c>
      <c r="D86" s="150" t="s">
        <v>52</v>
      </c>
      <c r="E86" s="33" t="n">
        <f aca="false">IF(B86=0,0,100*C86/B86)</f>
        <v>35.2423205483495</v>
      </c>
      <c r="F86" s="141"/>
      <c r="G86" s="99"/>
      <c r="H86" s="99"/>
      <c r="I86" s="99"/>
      <c r="J86" s="99"/>
      <c r="K86" s="99"/>
      <c r="L86" s="65"/>
      <c r="M86" s="65"/>
      <c r="N86" s="65"/>
      <c r="O86" s="65"/>
      <c r="P86" s="65"/>
      <c r="Q86" s="65"/>
      <c r="R86" s="65"/>
    </row>
    <row r="87" customFormat="false" ht="14.25" hidden="false" customHeight="true" outlineLevel="0" collapsed="false">
      <c r="A87" s="146" t="s">
        <v>94</v>
      </c>
      <c r="B87" s="147" t="n">
        <f aca="false">B86-B88</f>
        <v>53076611.5</v>
      </c>
      <c r="C87" s="147" t="n">
        <f aca="false">C86-C88</f>
        <v>24158759.76</v>
      </c>
      <c r="D87" s="148" t="s">
        <v>52</v>
      </c>
      <c r="E87" s="149" t="n">
        <f aca="false">IF(B87=0,0,100*C87/B87)</f>
        <v>45.5167710922918</v>
      </c>
      <c r="F87" s="141"/>
      <c r="G87" s="99"/>
      <c r="H87" s="99"/>
      <c r="I87" s="99"/>
      <c r="J87" s="99"/>
      <c r="K87" s="99"/>
      <c r="L87" s="65"/>
      <c r="M87" s="65"/>
      <c r="N87" s="65"/>
      <c r="O87" s="65"/>
      <c r="P87" s="65"/>
      <c r="Q87" s="65"/>
      <c r="R87" s="65"/>
    </row>
    <row r="88" customFormat="false" ht="14.25" hidden="false" customHeight="true" outlineLevel="0" collapsed="false">
      <c r="A88" s="146" t="s">
        <v>95</v>
      </c>
      <c r="B88" s="147" t="n">
        <f aca="false">B71</f>
        <v>17889276.73</v>
      </c>
      <c r="C88" s="147" t="n">
        <f aca="false">C71</f>
        <v>851266.05</v>
      </c>
      <c r="D88" s="148" t="s">
        <v>52</v>
      </c>
      <c r="E88" s="149" t="n">
        <f aca="false">IF(B88=0,0,100*C88/B88)</f>
        <v>4.75852692564391</v>
      </c>
      <c r="F88" s="141"/>
      <c r="G88" s="99"/>
      <c r="H88" s="99"/>
      <c r="I88" s="99"/>
      <c r="J88" s="99"/>
      <c r="K88" s="99"/>
      <c r="L88" s="65"/>
      <c r="M88" s="65"/>
      <c r="N88" s="65"/>
      <c r="O88" s="65"/>
      <c r="P88" s="65"/>
      <c r="Q88" s="65"/>
      <c r="R88" s="65"/>
    </row>
    <row r="89" customFormat="false" ht="15.75" hidden="false" customHeight="true" outlineLevel="0" collapsed="false">
      <c r="A89" s="144" t="s">
        <v>96</v>
      </c>
      <c r="B89" s="31" t="n">
        <f aca="false">B82-B86</f>
        <v>-3407889.60000001</v>
      </c>
      <c r="C89" s="31" t="n">
        <f aca="false">C82-C86</f>
        <v>11396289.93</v>
      </c>
      <c r="D89" s="148" t="s">
        <v>52</v>
      </c>
      <c r="E89" s="148" t="s">
        <v>52</v>
      </c>
      <c r="F89" s="141"/>
      <c r="G89" s="99"/>
      <c r="H89" s="99"/>
      <c r="I89" s="99"/>
      <c r="J89" s="99"/>
      <c r="K89" s="99"/>
      <c r="L89" s="65"/>
      <c r="M89" s="65"/>
      <c r="N89" s="65"/>
      <c r="O89" s="65"/>
      <c r="P89" s="65"/>
      <c r="Q89" s="65"/>
      <c r="R89" s="65"/>
    </row>
    <row r="90" customFormat="false" ht="33" hidden="false" customHeight="true" outlineLevel="0" collapsed="false">
      <c r="A90" s="151" t="s">
        <v>97</v>
      </c>
      <c r="B90" s="152" t="n">
        <f aca="false">B83-B87</f>
        <v>958988.459999993</v>
      </c>
      <c r="C90" s="152" t="n">
        <f aca="false">C83-C87</f>
        <v>4514500.34</v>
      </c>
      <c r="D90" s="148" t="s">
        <v>52</v>
      </c>
      <c r="E90" s="149" t="n">
        <f aca="false">IF(B90=0,0,100*C90/B90)</f>
        <v>470.756482304285</v>
      </c>
      <c r="F90" s="141"/>
      <c r="G90" s="99"/>
      <c r="H90" s="99"/>
      <c r="I90" s="99"/>
      <c r="J90" s="99"/>
      <c r="K90" s="99"/>
      <c r="L90" s="65"/>
      <c r="M90" s="65"/>
      <c r="N90" s="65"/>
      <c r="O90" s="65"/>
      <c r="P90" s="65"/>
      <c r="Q90" s="65"/>
      <c r="R90" s="65"/>
    </row>
    <row r="91" s="157" customFormat="true" ht="17.25" hidden="false" customHeight="true" outlineLevel="0" collapsed="false">
      <c r="A91" s="130" t="s">
        <v>98</v>
      </c>
      <c r="B91" s="153" t="n">
        <f aca="false">B92+B94+B95+B96+B97+B98</f>
        <v>4507889.6</v>
      </c>
      <c r="C91" s="153" t="n">
        <f aca="false">C92+C94+C95+C96+C97+C98</f>
        <v>4583285.48</v>
      </c>
      <c r="D91" s="154" t="n">
        <f aca="false">100</f>
        <v>100</v>
      </c>
      <c r="E91" s="155" t="n">
        <f aca="false">IF(B91=0,0,100*C91/B91)</f>
        <v>101.672531643188</v>
      </c>
      <c r="F91" s="156"/>
      <c r="G91" s="156"/>
      <c r="H91" s="156"/>
      <c r="I91" s="156"/>
      <c r="J91" s="156"/>
      <c r="K91" s="156"/>
    </row>
    <row r="92" s="160" customFormat="true" ht="32.25" hidden="false" customHeight="true" outlineLevel="0" collapsed="false">
      <c r="A92" s="44" t="s">
        <v>99</v>
      </c>
      <c r="B92" s="39" t="n">
        <v>0</v>
      </c>
      <c r="C92" s="39" t="n">
        <v>0</v>
      </c>
      <c r="D92" s="158" t="n">
        <f aca="false">IF($C$91=0,0,100*C92/$C$91)</f>
        <v>0</v>
      </c>
      <c r="E92" s="42" t="n">
        <f aca="false">IF(B92=0,0,100*C92/B92)</f>
        <v>0</v>
      </c>
      <c r="F92" s="159"/>
      <c r="G92" s="156"/>
      <c r="H92" s="156"/>
      <c r="I92" s="156"/>
      <c r="J92" s="156"/>
      <c r="K92" s="156"/>
      <c r="L92" s="157"/>
      <c r="M92" s="157"/>
      <c r="N92" s="157"/>
      <c r="O92" s="157"/>
      <c r="P92" s="157"/>
      <c r="Q92" s="157"/>
      <c r="R92" s="157"/>
    </row>
    <row r="93" s="160" customFormat="true" ht="15" hidden="false" customHeight="true" outlineLevel="0" collapsed="false">
      <c r="A93" s="161" t="s">
        <v>100</v>
      </c>
      <c r="B93" s="39" t="n">
        <v>0</v>
      </c>
      <c r="C93" s="39" t="n">
        <v>0</v>
      </c>
      <c r="D93" s="158" t="n">
        <f aca="false">IF($C$91=0,0,100*C93/$C$91)</f>
        <v>0</v>
      </c>
      <c r="E93" s="42" t="n">
        <f aca="false">IF(B93=0,0,100*C93/B93)</f>
        <v>0</v>
      </c>
      <c r="F93" s="159"/>
      <c r="G93" s="156"/>
      <c r="H93" s="156"/>
      <c r="I93" s="156"/>
      <c r="J93" s="156"/>
      <c r="K93" s="156"/>
      <c r="L93" s="157"/>
      <c r="M93" s="157"/>
      <c r="N93" s="157"/>
      <c r="O93" s="157"/>
      <c r="P93" s="157"/>
      <c r="Q93" s="157"/>
      <c r="R93" s="157"/>
    </row>
    <row r="94" s="160" customFormat="true" ht="15" hidden="false" customHeight="true" outlineLevel="0" collapsed="false">
      <c r="A94" s="161" t="s">
        <v>101</v>
      </c>
      <c r="B94" s="39" t="n">
        <v>43717.2</v>
      </c>
      <c r="C94" s="39" t="n">
        <v>0</v>
      </c>
      <c r="D94" s="158" t="n">
        <f aca="false">IF($C$91=0,0,100*C94/$C$91)</f>
        <v>0</v>
      </c>
      <c r="E94" s="42" t="n">
        <f aca="false">IF(B94=0,0,100*C94/B94)</f>
        <v>0</v>
      </c>
      <c r="F94" s="159"/>
      <c r="G94" s="156"/>
      <c r="H94" s="156"/>
      <c r="I94" s="156"/>
      <c r="J94" s="156"/>
      <c r="K94" s="156"/>
      <c r="L94" s="157"/>
      <c r="M94" s="157"/>
      <c r="N94" s="157"/>
      <c r="O94" s="157"/>
      <c r="P94" s="157"/>
      <c r="Q94" s="157"/>
      <c r="R94" s="157"/>
    </row>
    <row r="95" s="160" customFormat="true" ht="15" hidden="false" customHeight="true" outlineLevel="0" collapsed="false">
      <c r="A95" s="161" t="s">
        <v>102</v>
      </c>
      <c r="B95" s="39" t="n">
        <v>127002.68</v>
      </c>
      <c r="C95" s="39" t="n">
        <v>127002.68</v>
      </c>
      <c r="D95" s="158" t="n">
        <f aca="false">IF($C$91=0,0,100*C95/$C$91)</f>
        <v>2.77099649485504</v>
      </c>
      <c r="E95" s="42" t="n">
        <f aca="false">IF(B95=0,0,100*C95/B95)</f>
        <v>100</v>
      </c>
      <c r="F95" s="159"/>
      <c r="G95" s="156"/>
      <c r="H95" s="156"/>
      <c r="I95" s="156"/>
      <c r="J95" s="156"/>
      <c r="K95" s="156"/>
      <c r="L95" s="157"/>
      <c r="M95" s="157"/>
      <c r="N95" s="157"/>
      <c r="O95" s="157"/>
      <c r="P95" s="157"/>
      <c r="Q95" s="157"/>
      <c r="R95" s="157"/>
    </row>
    <row r="96" s="160" customFormat="true" ht="15" hidden="false" customHeight="true" outlineLevel="0" collapsed="false">
      <c r="A96" s="161" t="s">
        <v>103</v>
      </c>
      <c r="B96" s="39" t="n">
        <v>0</v>
      </c>
      <c r="C96" s="40" t="n">
        <v>0</v>
      </c>
      <c r="D96" s="158" t="n">
        <f aca="false">IF($C$91=0,0,100*C96/$C$91)</f>
        <v>0</v>
      </c>
      <c r="E96" s="42" t="n">
        <f aca="false">IF(B96=0,0,100*C96/B96)</f>
        <v>0</v>
      </c>
      <c r="F96" s="159"/>
      <c r="G96" s="156"/>
      <c r="H96" s="156"/>
      <c r="I96" s="156"/>
      <c r="J96" s="156"/>
      <c r="K96" s="156"/>
      <c r="L96" s="157"/>
      <c r="M96" s="157"/>
      <c r="N96" s="157"/>
      <c r="O96" s="157"/>
      <c r="P96" s="157"/>
      <c r="Q96" s="157"/>
      <c r="R96" s="157"/>
    </row>
    <row r="97" s="160" customFormat="true" ht="15" hidden="false" customHeight="true" outlineLevel="0" collapsed="false">
      <c r="A97" s="162" t="s">
        <v>104</v>
      </c>
      <c r="B97" s="39" t="n">
        <v>4337169.72</v>
      </c>
      <c r="C97" s="40" t="n">
        <v>4456282.8</v>
      </c>
      <c r="D97" s="158" t="n">
        <f aca="false">IF($C$91=0,0,100*C97/$C$91)</f>
        <v>97.229003505145</v>
      </c>
      <c r="E97" s="42" t="n">
        <f aca="false">IF(B97=0,0,100*C97/B97)</f>
        <v>102.746332001967</v>
      </c>
      <c r="F97" s="159"/>
      <c r="G97" s="156"/>
      <c r="H97" s="156"/>
      <c r="I97" s="156"/>
      <c r="J97" s="156"/>
      <c r="K97" s="156"/>
      <c r="L97" s="157"/>
      <c r="M97" s="157"/>
      <c r="N97" s="157"/>
      <c r="O97" s="157"/>
      <c r="P97" s="157"/>
      <c r="Q97" s="157"/>
      <c r="R97" s="157"/>
    </row>
    <row r="98" s="160" customFormat="true" ht="15" hidden="false" customHeight="true" outlineLevel="0" collapsed="false">
      <c r="A98" s="161" t="s">
        <v>105</v>
      </c>
      <c r="B98" s="39" t="n">
        <v>0</v>
      </c>
      <c r="C98" s="40" t="n">
        <v>0</v>
      </c>
      <c r="D98" s="158" t="n">
        <f aca="false">IF($C$91=0,0,100*C98/$C$91)</f>
        <v>0</v>
      </c>
      <c r="E98" s="42" t="n">
        <f aca="false">IF(B98=0,0,100*C98/B98)</f>
        <v>0</v>
      </c>
      <c r="F98" s="159"/>
      <c r="G98" s="159"/>
      <c r="H98" s="159"/>
      <c r="I98" s="159"/>
      <c r="J98" s="159"/>
      <c r="K98" s="159"/>
    </row>
    <row r="99" s="160" customFormat="true" ht="15.75" hidden="false" customHeight="true" outlineLevel="0" collapsed="false">
      <c r="A99" s="130" t="s">
        <v>106</v>
      </c>
      <c r="B99" s="163" t="n">
        <f aca="false">SUM(B100+B102+B103)</f>
        <v>1100000</v>
      </c>
      <c r="C99" s="163" t="n">
        <f aca="false">SUM(C100+C102+C103)</f>
        <v>199750</v>
      </c>
      <c r="D99" s="164" t="n">
        <v>0</v>
      </c>
      <c r="E99" s="155" t="n">
        <f aca="false">IF(B99=0,0,100*C99/B99)</f>
        <v>18.1590909090909</v>
      </c>
      <c r="F99" s="159"/>
      <c r="G99" s="159"/>
      <c r="H99" s="159"/>
      <c r="I99" s="159"/>
      <c r="J99" s="159"/>
      <c r="K99" s="159"/>
    </row>
    <row r="100" s="160" customFormat="true" ht="30.75" hidden="false" customHeight="true" outlineLevel="0" collapsed="false">
      <c r="A100" s="44" t="s">
        <v>107</v>
      </c>
      <c r="B100" s="39" t="n">
        <v>900000</v>
      </c>
      <c r="C100" s="40" t="n">
        <v>0</v>
      </c>
      <c r="D100" s="158" t="n">
        <f aca="false">IF($C$99=0,0,100*C100/$C$99)</f>
        <v>0</v>
      </c>
      <c r="E100" s="42" t="n">
        <f aca="false">IF(B100=0,0,100*C100/B100)</f>
        <v>0</v>
      </c>
      <c r="F100" s="159"/>
      <c r="G100" s="159"/>
      <c r="H100" s="159"/>
      <c r="I100" s="159"/>
      <c r="J100" s="159"/>
      <c r="K100" s="159"/>
    </row>
    <row r="101" s="160" customFormat="true" ht="20.25" hidden="false" customHeight="true" outlineLevel="0" collapsed="false">
      <c r="A101" s="44" t="s">
        <v>108</v>
      </c>
      <c r="B101" s="39" t="n">
        <v>0</v>
      </c>
      <c r="C101" s="40" t="n">
        <v>0</v>
      </c>
      <c r="D101" s="158" t="n">
        <f aca="false">IF($C$99=0,0,100*C101/$C$99)</f>
        <v>0</v>
      </c>
      <c r="E101" s="42" t="n">
        <f aca="false">IF(B101=0,0,100*C101/B101)</f>
        <v>0</v>
      </c>
      <c r="F101" s="159"/>
      <c r="G101" s="159"/>
      <c r="H101" s="159"/>
      <c r="I101" s="159"/>
      <c r="J101" s="159"/>
      <c r="K101" s="159"/>
    </row>
    <row r="102" s="160" customFormat="true" ht="15" hidden="false" customHeight="true" outlineLevel="0" collapsed="false">
      <c r="A102" s="161" t="s">
        <v>109</v>
      </c>
      <c r="B102" s="39" t="n">
        <v>200000</v>
      </c>
      <c r="C102" s="40" t="n">
        <v>199750</v>
      </c>
      <c r="D102" s="158" t="n">
        <f aca="false">IF($C$99=0,0,100*C102/$C$99)</f>
        <v>100</v>
      </c>
      <c r="E102" s="42" t="n">
        <f aca="false">IF(B102=0,0,100*C102/B102)</f>
        <v>99.875</v>
      </c>
      <c r="F102" s="159"/>
      <c r="G102" s="159"/>
      <c r="H102" s="159"/>
      <c r="I102" s="159"/>
      <c r="J102" s="159"/>
      <c r="K102" s="159"/>
    </row>
    <row r="103" s="160" customFormat="true" ht="15" hidden="false" customHeight="true" outlineLevel="0" collapsed="false">
      <c r="A103" s="161" t="s">
        <v>110</v>
      </c>
      <c r="B103" s="39" t="n">
        <v>0</v>
      </c>
      <c r="C103" s="39" t="n">
        <v>0</v>
      </c>
      <c r="D103" s="158" t="n">
        <f aca="false">IF($C$99=0,0,100*C103/$C$99)</f>
        <v>0</v>
      </c>
      <c r="E103" s="42" t="n">
        <f aca="false">IF(B103=0,0,100*C103/B103)</f>
        <v>0</v>
      </c>
      <c r="F103" s="159"/>
      <c r="G103" s="159"/>
      <c r="H103" s="159"/>
      <c r="I103" s="159"/>
      <c r="J103" s="159"/>
      <c r="K103" s="159"/>
    </row>
    <row r="104" s="165" customFormat="true" ht="15" hidden="false" customHeight="true" outlineLevel="0" collapsed="false"/>
    <row r="105" customFormat="false" ht="12" hidden="false" customHeight="true" outlineLevel="0" collapsed="false">
      <c r="A105" s="166"/>
      <c r="B105" s="166"/>
    </row>
    <row r="106" customFormat="false" ht="12" hidden="false" customHeight="true" outlineLevel="0" collapsed="false">
      <c r="A106" s="166"/>
      <c r="B106" s="166"/>
    </row>
    <row r="107" customFormat="false" ht="12" hidden="false" customHeight="true" outlineLevel="0" collapsed="false">
      <c r="A107" s="166"/>
      <c r="B107" s="166"/>
    </row>
    <row r="108" customFormat="false" ht="12" hidden="false" customHeight="true" outlineLevel="0" collapsed="false">
      <c r="A108" s="166"/>
      <c r="B108" s="166"/>
    </row>
    <row r="109" customFormat="false" ht="12" hidden="false" customHeight="true" outlineLevel="0" collapsed="false">
      <c r="A109" s="166"/>
      <c r="B109" s="166"/>
    </row>
    <row r="110" customFormat="false" ht="12" hidden="false" customHeight="true" outlineLevel="0" collapsed="false">
      <c r="A110" s="166"/>
      <c r="B110" s="166"/>
    </row>
    <row r="111" customFormat="false" ht="12" hidden="false" customHeight="true" outlineLevel="0" collapsed="false">
      <c r="A111" s="166"/>
      <c r="B111" s="166"/>
    </row>
    <row r="112" customFormat="false" ht="12" hidden="false" customHeight="true" outlineLevel="0" collapsed="false">
      <c r="A112" s="166"/>
      <c r="B112" s="166"/>
    </row>
    <row r="113" customFormat="false" ht="12" hidden="false" customHeight="true" outlineLevel="0" collapsed="false">
      <c r="A113" s="166"/>
      <c r="B113" s="166"/>
    </row>
    <row r="114" customFormat="false" ht="12" hidden="false" customHeight="true" outlineLevel="0" collapsed="false">
      <c r="A114" s="166"/>
      <c r="B114" s="166"/>
    </row>
    <row r="115" customFormat="false" ht="12" hidden="false" customHeight="true" outlineLevel="0" collapsed="false">
      <c r="A115" s="166"/>
      <c r="B115" s="166"/>
    </row>
    <row r="121" customFormat="false" ht="7.5" hidden="false" customHeight="true" outlineLevel="0" collapsed="false"/>
    <row r="122" customFormat="false" ht="7.5" hidden="false" customHeight="true" outlineLevel="0" collapsed="false"/>
    <row r="123" customFormat="false" ht="20.25" hidden="false" customHeight="true" outlineLevel="0" collapsed="false"/>
  </sheetData>
  <mergeCells count="23">
    <mergeCell ref="A1:C1"/>
    <mergeCell ref="A2:A4"/>
    <mergeCell ref="F2:G2"/>
    <mergeCell ref="K2:Q2"/>
    <mergeCell ref="B4:G4"/>
    <mergeCell ref="H4:J4"/>
    <mergeCell ref="K4:K10"/>
    <mergeCell ref="L4:L10"/>
    <mergeCell ref="A61:J61"/>
    <mergeCell ref="A62:L62"/>
    <mergeCell ref="A64:K64"/>
    <mergeCell ref="A65:A68"/>
    <mergeCell ref="B65:B67"/>
    <mergeCell ref="C65:C67"/>
    <mergeCell ref="D65:E65"/>
    <mergeCell ref="F65:F67"/>
    <mergeCell ref="G65:G67"/>
    <mergeCell ref="D66:D67"/>
    <mergeCell ref="B68:E68"/>
    <mergeCell ref="F68:G68"/>
    <mergeCell ref="A79:A80"/>
    <mergeCell ref="B80:C80"/>
    <mergeCell ref="D80:E80"/>
  </mergeCells>
  <printOptions headings="false" gridLines="false" gridLinesSet="true" horizontalCentered="true" verticalCentered="false"/>
  <pageMargins left="0" right="0" top="0.472222222222222" bottom="0.196527777777778" header="0" footer="0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CE,Regular"&amp;7Gmina Kołobrzeg
&amp;D</oddHeader>
    <oddFooter>&amp;CStrona &amp;P</oddFooter>
  </headerFooter>
  <rowBreaks count="2" manualBreakCount="2">
    <brk id="42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3:45:39Z</dcterms:created>
  <dc:creator>olek</dc:creator>
  <dc:description/>
  <dc:language>en-US</dc:language>
  <cp:lastModifiedBy>olek</cp:lastModifiedBy>
  <cp:lastPrinted>2019-07-25T11:51:40Z</cp:lastPrinted>
  <dcterms:modified xsi:type="dcterms:W3CDTF">2019-07-25T11:58:59Z</dcterms:modified>
  <cp:revision>0</cp:revision>
  <dc:subject/>
  <dc:title/>
</cp:coreProperties>
</file>