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3">
  <si>
    <t xml:space="preserve">Informacja z wykonania budżetu gminy Kołobrzeg za III kwartał 2019 roku</t>
  </si>
  <si>
    <t xml:space="preserve">Wyszczególnienie</t>
  </si>
  <si>
    <t xml:space="preserve">Plan
(po zmianach)</t>
  </si>
  <si>
    <t xml:space="preserve">Dochody wykonane
(wpływy minus zwroty)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  podatek dochodowy od osób prawnych</t>
  </si>
  <si>
    <t xml:space="preserve">  podatek dochodowy od osób fizycznych</t>
  </si>
  <si>
    <t xml:space="preserve">  podatek rolny  </t>
  </si>
  <si>
    <t xml:space="preserve">  podatek od nieruchomości </t>
  </si>
  <si>
    <t xml:space="preserve">  podatek leśny        </t>
  </si>
  <si>
    <t xml:space="preserve">  podatek od środków transportowych  </t>
  </si>
  <si>
    <t xml:space="preserve">  podatek od dział. gosp. osób fizycznych
  opłacany w formie karty podatkowej </t>
  </si>
  <si>
    <t xml:space="preserve">  podatek od spadków i darowizn       </t>
  </si>
  <si>
    <t xml:space="preserve">  podatek od czynności cywilnoprawnych</t>
  </si>
  <si>
    <t xml:space="preserve">  wpływy z opłaty produktowej</t>
  </si>
  <si>
    <t xml:space="preserve">  wpływy z opłaty skarbowej</t>
  </si>
  <si>
    <t xml:space="preserve">  wpływy z opłaty targowej</t>
  </si>
  <si>
    <t xml:space="preserve">  wpływy z opłaty miejscowej</t>
  </si>
  <si>
    <t xml:space="preserve">  wpływy z opłaty eksploatacyjnej </t>
  </si>
  <si>
    <t xml:space="preserve">  wpływy z opłat za użytkowanie wieczyste</t>
  </si>
  <si>
    <t xml:space="preserve">  wpływy z oplat za zezwolenia na sprzedaż alkoholu</t>
  </si>
  <si>
    <t xml:space="preserve">  wpływy z innych lokalnych opłat </t>
  </si>
  <si>
    <t xml:space="preserve">  wpływy z opłat z tytułu użytkowania wieczystego nieruchomości</t>
  </si>
  <si>
    <t xml:space="preserve">grzywny mandaty i inne kary pieniężne od osób fizycznych</t>
  </si>
  <si>
    <t xml:space="preserve">grzywny mandaty i inne kary pieniężne od osób prawnych i innych jednostek organizacyjnych</t>
  </si>
  <si>
    <t xml:space="preserve">wpływy z opłat egzaminacyjnych oraz za wydanie świadectw, dyplomów, zaświadczeń, certyfikatów i ich duplikatów</t>
  </si>
  <si>
    <t xml:space="preserve">  wpływy z tytułu kosztów egzekucyjnych, opłat komorniczych i kosztów upomnień</t>
  </si>
  <si>
    <t xml:space="preserve">  wpływy z różnych opłat</t>
  </si>
  <si>
    <t xml:space="preserve">  dochody z najmu i dzierżawy składników majątkowych</t>
  </si>
  <si>
    <t xml:space="preserve"> wpływy z usług</t>
  </si>
  <si>
    <t xml:space="preserve">  odsetki od dotacji oraz płatności wykorzyst niezgodnie z przeznacz, lub wykorzyst z naruszeniem procedur</t>
  </si>
  <si>
    <t xml:space="preserve">  odsetki od nieterminowych wpłat z tyt. podatkow i   opłat</t>
  </si>
  <si>
    <t xml:space="preserve">  pozostałe odsetki</t>
  </si>
  <si>
    <t xml:space="preserve">  wpływy z rozliczeń/zwrotów z lat ubiegłych</t>
  </si>
  <si>
    <t xml:space="preserve">wpływy z tytułu kar i odszkodowań wynikających z umów</t>
  </si>
  <si>
    <t xml:space="preserve">  otrzymane spadki, zapisy i darowizny w postaci pieniężnej</t>
  </si>
  <si>
    <t xml:space="preserve">  wpływy z różnych dochodów</t>
  </si>
  <si>
    <t xml:space="preserve">dochody JST związane z realizacją zadań z zakresu administracji rządowej oraz inych zadań zlec ustawami</t>
  </si>
  <si>
    <t xml:space="preserve">rekompensaty utraconych dochodów w podatkach i opłatach lokalnych</t>
  </si>
  <si>
    <t xml:space="preserve">wpływy ze zwrotów niewykorzystanych dotacji oraz płatności </t>
  </si>
  <si>
    <t xml:space="preserve">wpłata środków finansow z niewykorzyst w terminie wydatków , które nie wygasają z upływem roku budżet.</t>
  </si>
  <si>
    <t xml:space="preserve"> DOTACJE CELOWE</t>
  </si>
  <si>
    <t xml:space="preserve">#</t>
  </si>
  <si>
    <t xml:space="preserve"> dotacje celowe z budżetu państwa na realizację zadań bieżących z zakresu adm. rządowej</t>
  </si>
  <si>
    <t xml:space="preserve"> dotacje celowe z budżetu państwa na realizację własnych zadań bieżących gmin</t>
  </si>
  <si>
    <t xml:space="preserve">dotacje celowe w ramach programu finansowanego z udziałem środków europejskich lub płatności w ramach budżetu środków europejskich realizowanych przez JST</t>
  </si>
  <si>
    <t xml:space="preserve"> dotacje celowe otrzym z BP na zad bieżące z zakresu admin rządowej zlecone gminom związane z real. świadczenia wychowawczego</t>
  </si>
  <si>
    <t xml:space="preserve"> dotacje celowe z gminy na zadania bieżące realizowane na podstawie porozumień między jst.</t>
  </si>
  <si>
    <t xml:space="preserve">dotacje otrzymane z państwowych funduszy celowych na realizację zadań bieżących jednostki sektora finansów publicznych</t>
  </si>
  <si>
    <t xml:space="preserve"> SUBWENCJA OGÓLNA </t>
  </si>
  <si>
    <t xml:space="preserve">  część oświatowa</t>
  </si>
  <si>
    <t xml:space="preserve"> DOCHODY MAJĄTKOWE</t>
  </si>
  <si>
    <t xml:space="preserve">  wpływy z tyt. przekształcenia prawa użytkowania                           wieczystego w prawo własności</t>
  </si>
  <si>
    <t xml:space="preserve">  wpływy z tyt. odpłatnego nabycia prawa własności oraz prawa użytkowania wieczystego</t>
  </si>
  <si>
    <t xml:space="preserve">dotacje celowe w ramach programu finansowego z udziałem środków europejskich</t>
  </si>
  <si>
    <t xml:space="preserve">środki na dofin własnych inwest gmin, powiatów, samorządów wojew pozyskane z innych źródeł</t>
  </si>
  <si>
    <t xml:space="preserve">dotacje celowe z budżetu państwa na realizację inwest. I zakupów inwest. Własnych gmin</t>
  </si>
  <si>
    <t xml:space="preserve">dotacje celowe otrzymane z samorządu wojewódzkiego na inwest. I zakupy inwest. Realizowane na podstawie porozumienia między JST</t>
  </si>
  <si>
    <t xml:space="preserve">wpływ środków finansowych z niewykorzystanych w terminie wydatków, które nie wygasaja z upływem roku budżetowego</t>
  </si>
  <si>
    <t xml:space="preserve">Udzielone umorzenia niepodatkowych należności budżetowych o charakterze publiczno-prawnym w III kwartale 2019 roku - BRAK</t>
  </si>
  <si>
    <t xml:space="preserve">Informacja z wykonania budżetu Gminy Kołobrzeg za III kwartał 2019 roku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   w tym dochody ze sprzedaży majątku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Różnica między dochodami bieżącymi a wydatkami bieżącymi</t>
  </si>
  <si>
    <t xml:space="preserve"> PRZYCHODY OGÓŁEM     z tego:</t>
  </si>
  <si>
    <t xml:space="preserve">  kredyty, pożyczki, emisja papierów wartościowych, w tym:</t>
  </si>
  <si>
    <t xml:space="preserve">     ze sprzedaży papierów wartościowych</t>
  </si>
  <si>
    <t xml:space="preserve">  spłata udzielonych pożyczek</t>
  </si>
  <si>
    <t xml:space="preserve">  nadwyżka z lat ubiegłych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, wykup papierów wartościowych, w tym:</t>
  </si>
  <si>
    <t xml:space="preserve">     wykup papierów wartościowych</t>
  </si>
  <si>
    <t xml:space="preserve">  udzielone pożyczki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0"/>
    <numFmt numFmtId="170" formatCode="#,##0___\"/>
    <numFmt numFmtId="171" formatCode="0.0%"/>
    <numFmt numFmtId="172" formatCode="#,##0"/>
    <numFmt numFmtId="173" formatCode="#,##0.0"/>
    <numFmt numFmtId="174" formatCode="@"/>
  </numFmts>
  <fonts count="22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15.57"/>
    <col collapsed="false" customWidth="true" hidden="false" outlineLevel="0" max="3" min="3" style="1" width="16.84"/>
    <col collapsed="false" customWidth="true" hidden="false" outlineLevel="0" max="4" min="4" style="1" width="19.27"/>
    <col collapsed="false" customWidth="true" hidden="false" outlineLevel="0" max="5" min="5" style="1" width="18.42"/>
    <col collapsed="false" customWidth="true" hidden="false" outlineLevel="0" max="7" min="6" style="1" width="13.27"/>
    <col collapsed="false" customWidth="true" hidden="false" outlineLevel="0" max="9" min="8" style="1" width="11.12"/>
    <col collapsed="false" customWidth="true" hidden="false" outlineLevel="0" max="10" min="10" style="1" width="12.56"/>
    <col collapsed="false" customWidth="false" hidden="false" outlineLevel="0" max="11" min="11" style="1" width="9.27"/>
    <col collapsed="false" customWidth="false" hidden="true" outlineLevel="0" max="17" min="12" style="1" width="9.27"/>
    <col collapsed="false" customWidth="false" hidden="false" outlineLevel="0" max="257" min="18" style="1" width="9.27"/>
  </cols>
  <sheetData>
    <row r="1" customFormat="false" ht="24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</row>
    <row r="2" customFormat="false" ht="69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/>
      <c r="H2" s="8" t="s">
        <v>7</v>
      </c>
      <c r="I2" s="9" t="s">
        <v>8</v>
      </c>
      <c r="J2" s="7" t="s">
        <v>9</v>
      </c>
      <c r="K2" s="10"/>
      <c r="L2" s="10"/>
      <c r="M2" s="10"/>
      <c r="N2" s="10"/>
      <c r="O2" s="10"/>
      <c r="P2" s="10"/>
      <c r="Q2" s="10"/>
    </row>
    <row r="3" customFormat="false" ht="42.75" hidden="false" customHeight="true" outlineLevel="0" collapsed="false">
      <c r="A3" s="6"/>
      <c r="B3" s="7"/>
      <c r="C3" s="7"/>
      <c r="D3" s="7"/>
      <c r="E3" s="7"/>
      <c r="F3" s="7" t="s">
        <v>10</v>
      </c>
      <c r="G3" s="7" t="s">
        <v>11</v>
      </c>
      <c r="H3" s="11"/>
      <c r="I3" s="12"/>
      <c r="J3" s="8"/>
      <c r="K3" s="10"/>
      <c r="L3" s="13"/>
      <c r="M3" s="13"/>
      <c r="N3" s="13"/>
      <c r="O3" s="13"/>
      <c r="P3" s="13"/>
      <c r="Q3" s="13"/>
    </row>
    <row r="4" customFormat="false" ht="12" hidden="false" customHeight="true" outlineLevel="0" collapsed="false">
      <c r="A4" s="6"/>
      <c r="B4" s="6" t="s">
        <v>12</v>
      </c>
      <c r="C4" s="6"/>
      <c r="D4" s="6"/>
      <c r="E4" s="6"/>
      <c r="F4" s="6"/>
      <c r="G4" s="6"/>
      <c r="H4" s="7" t="s">
        <v>13</v>
      </c>
      <c r="I4" s="7"/>
      <c r="J4" s="7"/>
      <c r="K4" s="14"/>
      <c r="L4" s="15"/>
      <c r="M4" s="16"/>
      <c r="N4" s="16"/>
      <c r="O4" s="16"/>
      <c r="P4" s="16"/>
      <c r="Q4" s="16"/>
    </row>
    <row r="5" customFormat="false" ht="13.5" hidden="false" customHeight="true" outlineLevel="0" collapsed="false">
      <c r="A5" s="17" t="n">
        <v>1</v>
      </c>
      <c r="B5" s="18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20" t="n">
        <v>8</v>
      </c>
      <c r="I5" s="21" t="n">
        <v>9</v>
      </c>
      <c r="J5" s="21" t="n">
        <v>10</v>
      </c>
      <c r="K5" s="14"/>
      <c r="L5" s="15"/>
      <c r="M5" s="16"/>
      <c r="N5" s="16"/>
      <c r="O5" s="16"/>
      <c r="P5" s="16"/>
      <c r="Q5" s="16"/>
    </row>
    <row r="6" customFormat="false" ht="14.25" hidden="false" customHeight="true" outlineLevel="0" collapsed="false">
      <c r="A6" s="22" t="s">
        <v>14</v>
      </c>
      <c r="B6" s="23" t="n">
        <f aca="false">B7+B54</f>
        <v>69074955.92</v>
      </c>
      <c r="C6" s="23" t="n">
        <f aca="false">C7+C54</f>
        <v>58289914.44</v>
      </c>
      <c r="D6" s="23" t="n">
        <f aca="false">D7</f>
        <v>982175.75</v>
      </c>
      <c r="E6" s="23" t="n">
        <f aca="false">E7</f>
        <v>0</v>
      </c>
      <c r="F6" s="23" t="n">
        <f aca="false">F7</f>
        <v>20815.06</v>
      </c>
      <c r="G6" s="23" t="n">
        <f aca="false">G7</f>
        <v>2107.1</v>
      </c>
      <c r="H6" s="24" t="n">
        <f aca="false">C6/C6*100</f>
        <v>100</v>
      </c>
      <c r="I6" s="25" t="n">
        <f aca="false">IF(B6=0,0,100*C6/B6)</f>
        <v>84.3864663591088</v>
      </c>
      <c r="J6" s="26" t="n">
        <v>100</v>
      </c>
      <c r="K6" s="14"/>
      <c r="L6" s="15"/>
      <c r="M6" s="27"/>
      <c r="N6" s="28"/>
      <c r="O6" s="29"/>
      <c r="P6" s="29"/>
      <c r="Q6" s="29"/>
    </row>
    <row r="7" customFormat="false" ht="15.75" hidden="false" customHeight="true" outlineLevel="0" collapsed="false">
      <c r="A7" s="30" t="s">
        <v>15</v>
      </c>
      <c r="B7" s="31" t="n">
        <f aca="false">B8+B52+B45</f>
        <v>54367229.25</v>
      </c>
      <c r="C7" s="31" t="n">
        <f aca="false">C8+C52+C45</f>
        <v>45849635.16</v>
      </c>
      <c r="D7" s="31" t="n">
        <f aca="false">D8</f>
        <v>982175.75</v>
      </c>
      <c r="E7" s="31" t="n">
        <f aca="false">E8</f>
        <v>0</v>
      </c>
      <c r="F7" s="31" t="n">
        <f aca="false">F8</f>
        <v>20815.06</v>
      </c>
      <c r="G7" s="31" t="n">
        <f aca="false">G8</f>
        <v>2107.1</v>
      </c>
      <c r="H7" s="32" t="n">
        <f aca="false">C7/C6*100</f>
        <v>78.6579215297953</v>
      </c>
      <c r="I7" s="33" t="n">
        <f aca="false">C7/B7*100</f>
        <v>84.333220199924</v>
      </c>
      <c r="J7" s="33" t="n">
        <f aca="false">100</f>
        <v>100</v>
      </c>
      <c r="K7" s="14"/>
      <c r="L7" s="15"/>
      <c r="M7" s="34"/>
      <c r="N7" s="27"/>
      <c r="O7" s="35"/>
      <c r="P7" s="29"/>
      <c r="Q7" s="35"/>
    </row>
    <row r="8" customFormat="false" ht="15.75" hidden="false" customHeight="true" outlineLevel="0" collapsed="false">
      <c r="A8" s="36" t="s">
        <v>16</v>
      </c>
      <c r="B8" s="31" t="n">
        <f aca="false">SUM(B9:B44)</f>
        <v>40352417</v>
      </c>
      <c r="C8" s="31" t="n">
        <f aca="false">SUM(C9:C44)</f>
        <v>33315520.26</v>
      </c>
      <c r="D8" s="31" t="n">
        <f aca="false">SUM(D9:D44)</f>
        <v>982175.75</v>
      </c>
      <c r="E8" s="31" t="n">
        <f aca="false">SUM(E9:E44)</f>
        <v>0</v>
      </c>
      <c r="F8" s="31" t="n">
        <f aca="false">SUM(F9:F44)</f>
        <v>20815.06</v>
      </c>
      <c r="G8" s="31" t="n">
        <f aca="false">SUM(G9:G44)</f>
        <v>2107.1</v>
      </c>
      <c r="H8" s="32" t="n">
        <f aca="false">C8/C6*100</f>
        <v>57.1548621748157</v>
      </c>
      <c r="I8" s="33" t="n">
        <f aca="false">C8/B8*100</f>
        <v>82.5613996306591</v>
      </c>
      <c r="J8" s="33" t="n">
        <f aca="false">C8/C8*100</f>
        <v>100</v>
      </c>
      <c r="K8" s="14"/>
      <c r="L8" s="15"/>
      <c r="M8" s="34"/>
      <c r="N8" s="27"/>
      <c r="O8" s="35"/>
      <c r="P8" s="29"/>
      <c r="Q8" s="35"/>
    </row>
    <row r="9" customFormat="false" ht="15" hidden="false" customHeight="true" outlineLevel="0" collapsed="false">
      <c r="A9" s="37" t="s">
        <v>17</v>
      </c>
      <c r="B9" s="38" t="n">
        <v>50000</v>
      </c>
      <c r="C9" s="38" t="n">
        <v>95079.03</v>
      </c>
      <c r="D9" s="38" t="n">
        <v>0</v>
      </c>
      <c r="E9" s="38" t="n">
        <v>0</v>
      </c>
      <c r="F9" s="39" t="n">
        <v>0</v>
      </c>
      <c r="G9" s="39" t="n">
        <v>0</v>
      </c>
      <c r="H9" s="40" t="n">
        <f aca="false">C9/C6*100</f>
        <v>0.163114032527648</v>
      </c>
      <c r="I9" s="41" t="n">
        <f aca="false">C9/B9*100</f>
        <v>190.15806</v>
      </c>
      <c r="J9" s="41" t="n">
        <f aca="false">C9/C8*100</f>
        <v>0.285389599976188</v>
      </c>
      <c r="K9" s="14"/>
      <c r="L9" s="15"/>
      <c r="M9" s="34"/>
      <c r="N9" s="42"/>
      <c r="O9" s="35"/>
      <c r="P9" s="29"/>
      <c r="Q9" s="35"/>
    </row>
    <row r="10" customFormat="false" ht="15" hidden="false" customHeight="true" outlineLevel="0" collapsed="false">
      <c r="A10" s="43" t="s">
        <v>18</v>
      </c>
      <c r="B10" s="38" t="n">
        <v>14754529</v>
      </c>
      <c r="C10" s="38" t="n">
        <v>10808374</v>
      </c>
      <c r="D10" s="38" t="n">
        <v>0</v>
      </c>
      <c r="E10" s="38" t="n">
        <v>0</v>
      </c>
      <c r="F10" s="38" t="n">
        <v>0</v>
      </c>
      <c r="G10" s="38" t="n">
        <v>0</v>
      </c>
      <c r="H10" s="40" t="n">
        <f aca="false">C10/C6*100</f>
        <v>18.5424427258775</v>
      </c>
      <c r="I10" s="41" t="n">
        <f aca="false">C10/B10*100</f>
        <v>73.2546189715714</v>
      </c>
      <c r="J10" s="41" t="n">
        <f aca="false">C10/C8*100</f>
        <v>32.4424589970368</v>
      </c>
      <c r="K10" s="14"/>
      <c r="L10" s="15"/>
      <c r="M10" s="34"/>
      <c r="N10" s="42"/>
      <c r="O10" s="35"/>
      <c r="P10" s="29"/>
      <c r="Q10" s="35"/>
    </row>
    <row r="11" customFormat="false" ht="15" hidden="false" customHeight="true" outlineLevel="0" collapsed="false">
      <c r="A11" s="44" t="s">
        <v>19</v>
      </c>
      <c r="B11" s="38" t="n">
        <v>660000</v>
      </c>
      <c r="C11" s="38" t="n">
        <v>592880.97</v>
      </c>
      <c r="D11" s="38" t="n">
        <v>6769</v>
      </c>
      <c r="E11" s="38" t="n">
        <v>0</v>
      </c>
      <c r="F11" s="39" t="n">
        <v>5572</v>
      </c>
      <c r="G11" s="39" t="n">
        <v>0</v>
      </c>
      <c r="H11" s="45" t="n">
        <f aca="false">C11/C6*100</f>
        <v>1.01712444716363</v>
      </c>
      <c r="I11" s="46" t="n">
        <f aca="false">C11/B11*100</f>
        <v>89.83045</v>
      </c>
      <c r="J11" s="46" t="n">
        <f aca="false">C11/C8*100</f>
        <v>1.77959391110526</v>
      </c>
      <c r="K11" s="16"/>
      <c r="L11" s="47"/>
      <c r="M11" s="47"/>
      <c r="N11" s="47"/>
      <c r="O11" s="47"/>
      <c r="P11" s="47"/>
      <c r="Q11" s="47"/>
    </row>
    <row r="12" customFormat="false" ht="15" hidden="false" customHeight="true" outlineLevel="0" collapsed="false">
      <c r="A12" s="44" t="s">
        <v>20</v>
      </c>
      <c r="B12" s="38" t="n">
        <v>15400000</v>
      </c>
      <c r="C12" s="38" t="n">
        <v>12555496.15</v>
      </c>
      <c r="D12" s="38" t="n">
        <v>901657.75</v>
      </c>
      <c r="E12" s="38" t="n">
        <v>0</v>
      </c>
      <c r="F12" s="39" t="n">
        <v>10260</v>
      </c>
      <c r="G12" s="39" t="n">
        <v>1282.1</v>
      </c>
      <c r="H12" s="40" t="n">
        <f aca="false">C12/C6*100</f>
        <v>21.5397402288587</v>
      </c>
      <c r="I12" s="41" t="n">
        <f aca="false">C12/B12*100</f>
        <v>81.5291957792208</v>
      </c>
      <c r="J12" s="41" t="n">
        <f aca="false">C12/C8*100</f>
        <v>37.6866278899887</v>
      </c>
      <c r="K12" s="16"/>
      <c r="L12" s="47"/>
      <c r="M12" s="47"/>
      <c r="N12" s="47"/>
      <c r="O12" s="47"/>
      <c r="P12" s="47"/>
      <c r="Q12" s="47"/>
    </row>
    <row r="13" customFormat="false" ht="15" hidden="false" customHeight="true" outlineLevel="0" collapsed="false">
      <c r="A13" s="44" t="s">
        <v>21</v>
      </c>
      <c r="B13" s="38" t="n">
        <v>52000</v>
      </c>
      <c r="C13" s="38" t="n">
        <v>44708.88</v>
      </c>
      <c r="D13" s="38" t="n">
        <v>0</v>
      </c>
      <c r="E13" s="38" t="n">
        <v>0</v>
      </c>
      <c r="F13" s="39" t="n">
        <v>0</v>
      </c>
      <c r="G13" s="39" t="n">
        <v>0</v>
      </c>
      <c r="H13" s="45" t="n">
        <f aca="false">C13/C6*100</f>
        <v>0.0767008845861672</v>
      </c>
      <c r="I13" s="46" t="n">
        <f aca="false">C13/B13*100</f>
        <v>85.9786153846154</v>
      </c>
      <c r="J13" s="46" t="n">
        <f aca="false">C13/C8*100</f>
        <v>0.134198354553926</v>
      </c>
      <c r="K13" s="16"/>
      <c r="L13" s="47"/>
      <c r="M13" s="47"/>
      <c r="N13" s="47"/>
      <c r="O13" s="47"/>
      <c r="P13" s="47"/>
      <c r="Q13" s="47"/>
    </row>
    <row r="14" customFormat="false" ht="15" hidden="false" customHeight="true" outlineLevel="0" collapsed="false">
      <c r="A14" s="44" t="s">
        <v>22</v>
      </c>
      <c r="B14" s="38" t="n">
        <v>140000</v>
      </c>
      <c r="C14" s="38" t="n">
        <v>136417.81</v>
      </c>
      <c r="D14" s="38" t="n">
        <v>73749</v>
      </c>
      <c r="E14" s="38" t="n">
        <v>0</v>
      </c>
      <c r="F14" s="39" t="n">
        <v>0</v>
      </c>
      <c r="G14" s="39" t="n">
        <v>0</v>
      </c>
      <c r="H14" s="45" t="n">
        <f aca="false">C14/C6*100</f>
        <v>0.234033299431963</v>
      </c>
      <c r="I14" s="46" t="n">
        <f aca="false">C14/B14*100</f>
        <v>97.4412928571429</v>
      </c>
      <c r="J14" s="46" t="n">
        <f aca="false">C14/C8*100</f>
        <v>0.409472248775862</v>
      </c>
      <c r="K14" s="16"/>
      <c r="L14" s="47"/>
      <c r="M14" s="47"/>
      <c r="N14" s="47"/>
      <c r="O14" s="47"/>
      <c r="P14" s="47"/>
      <c r="Q14" s="47"/>
    </row>
    <row r="15" customFormat="false" ht="26.25" hidden="false" customHeight="true" outlineLevel="0" collapsed="false">
      <c r="A15" s="48" t="s">
        <v>23</v>
      </c>
      <c r="B15" s="38" t="n">
        <v>90000</v>
      </c>
      <c r="C15" s="38" t="n">
        <v>85220.24</v>
      </c>
      <c r="D15" s="38" t="n">
        <v>0</v>
      </c>
      <c r="E15" s="38" t="n">
        <v>0</v>
      </c>
      <c r="F15" s="39" t="n">
        <v>0</v>
      </c>
      <c r="G15" s="39" t="n">
        <v>0</v>
      </c>
      <c r="H15" s="45" t="n">
        <f aca="false">C15/C6*100</f>
        <v>0.146200660643824</v>
      </c>
      <c r="I15" s="41" t="n">
        <f aca="false">C15/B15*100</f>
        <v>94.6891555555556</v>
      </c>
      <c r="J15" s="41" t="n">
        <f aca="false">C15/C8*100</f>
        <v>0.255797416143967</v>
      </c>
      <c r="K15" s="16"/>
      <c r="L15" s="47"/>
      <c r="M15" s="47"/>
      <c r="N15" s="47"/>
      <c r="O15" s="47"/>
      <c r="P15" s="47"/>
      <c r="Q15" s="47"/>
    </row>
    <row r="16" customFormat="false" ht="15" hidden="false" customHeight="true" outlineLevel="0" collapsed="false">
      <c r="A16" s="49" t="s">
        <v>24</v>
      </c>
      <c r="B16" s="38" t="n">
        <v>30000</v>
      </c>
      <c r="C16" s="38" t="n">
        <v>33985.86</v>
      </c>
      <c r="D16" s="38" t="n">
        <v>0</v>
      </c>
      <c r="E16" s="38" t="n">
        <v>0</v>
      </c>
      <c r="F16" s="39" t="n">
        <v>0</v>
      </c>
      <c r="G16" s="39" t="n">
        <v>0</v>
      </c>
      <c r="H16" s="45" t="n">
        <f aca="false">C16/C6*100</f>
        <v>0.0583048719945934</v>
      </c>
      <c r="I16" s="41" t="n">
        <f aca="false">C16/B16*100</f>
        <v>113.2862</v>
      </c>
      <c r="J16" s="41" t="n">
        <f aca="false">C16/C8*100</f>
        <v>0.102012094467589</v>
      </c>
      <c r="K16" s="16"/>
      <c r="L16" s="47"/>
      <c r="M16" s="47"/>
      <c r="N16" s="47"/>
      <c r="O16" s="47"/>
      <c r="P16" s="47"/>
      <c r="Q16" s="47"/>
    </row>
    <row r="17" customFormat="false" ht="15" hidden="false" customHeight="true" outlineLevel="0" collapsed="false">
      <c r="A17" s="49" t="s">
        <v>25</v>
      </c>
      <c r="B17" s="38" t="n">
        <v>1015000</v>
      </c>
      <c r="C17" s="38" t="n">
        <v>840214.34</v>
      </c>
      <c r="D17" s="38" t="n">
        <v>0</v>
      </c>
      <c r="E17" s="38" t="n">
        <v>0</v>
      </c>
      <c r="F17" s="38" t="n">
        <v>0</v>
      </c>
      <c r="G17" s="38" t="n">
        <v>0</v>
      </c>
      <c r="H17" s="45" t="n">
        <f aca="false">C17/C6*100</f>
        <v>1.44144033847376</v>
      </c>
      <c r="I17" s="41" t="n">
        <f aca="false">C17/B17*100</f>
        <v>82.7797379310345</v>
      </c>
      <c r="J17" s="41" t="n">
        <f aca="false">C17/C8*100</f>
        <v>2.52199075218644</v>
      </c>
      <c r="K17" s="16"/>
      <c r="L17" s="47"/>
      <c r="M17" s="47"/>
      <c r="N17" s="47"/>
      <c r="O17" s="50"/>
      <c r="P17" s="47"/>
      <c r="Q17" s="50"/>
    </row>
    <row r="18" customFormat="false" ht="15" hidden="false" customHeight="true" outlineLevel="0" collapsed="false">
      <c r="A18" s="49" t="s">
        <v>26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45" t="n">
        <f aca="false">C18/C6*100</f>
        <v>0</v>
      </c>
      <c r="I18" s="41" t="e">
        <f aca="false">C18/B18*100</f>
        <v>#DIV/0!</v>
      </c>
      <c r="J18" s="41"/>
      <c r="K18" s="16"/>
      <c r="L18" s="47"/>
      <c r="M18" s="47"/>
      <c r="N18" s="47"/>
      <c r="O18" s="50"/>
      <c r="P18" s="47"/>
      <c r="Q18" s="50"/>
    </row>
    <row r="19" customFormat="false" ht="15" hidden="false" customHeight="true" outlineLevel="0" collapsed="false">
      <c r="A19" s="49" t="s">
        <v>27</v>
      </c>
      <c r="B19" s="38" t="n">
        <v>20000</v>
      </c>
      <c r="C19" s="38" t="n">
        <v>30324.5</v>
      </c>
      <c r="D19" s="38" t="n">
        <v>0</v>
      </c>
      <c r="E19" s="38" t="n">
        <v>0</v>
      </c>
      <c r="F19" s="38" t="n">
        <v>0</v>
      </c>
      <c r="G19" s="38" t="n">
        <v>0</v>
      </c>
      <c r="H19" s="45" t="n">
        <f aca="false">C19/C6*100</f>
        <v>0.0520235795357259</v>
      </c>
      <c r="I19" s="41" t="n">
        <f aca="false">C19/B19*100</f>
        <v>151.6225</v>
      </c>
      <c r="J19" s="41" t="n">
        <f aca="false">C19/C8*100</f>
        <v>0.0910221415224569</v>
      </c>
      <c r="K19" s="51"/>
      <c r="L19" s="47"/>
      <c r="M19" s="47"/>
      <c r="N19" s="47"/>
      <c r="O19" s="50"/>
      <c r="P19" s="47"/>
      <c r="Q19" s="50"/>
    </row>
    <row r="20" customFormat="false" ht="15" hidden="false" customHeight="true" outlineLevel="0" collapsed="false">
      <c r="A20" s="52" t="s">
        <v>28</v>
      </c>
      <c r="B20" s="38" t="n">
        <v>360000</v>
      </c>
      <c r="C20" s="38" t="n">
        <v>465639</v>
      </c>
      <c r="D20" s="38" t="n">
        <v>0</v>
      </c>
      <c r="E20" s="38" t="n">
        <v>0</v>
      </c>
      <c r="F20" s="38" t="n">
        <v>0</v>
      </c>
      <c r="G20" s="38" t="n">
        <v>0</v>
      </c>
      <c r="H20" s="45" t="n">
        <f aca="false">C20/C6*100</f>
        <v>0.798832876104664</v>
      </c>
      <c r="I20" s="41" t="n">
        <f aca="false">C20/B20*100</f>
        <v>129.344166666667</v>
      </c>
      <c r="J20" s="41" t="n">
        <f aca="false">C20/C8*100</f>
        <v>1.39766390068675</v>
      </c>
      <c r="K20" s="16"/>
      <c r="L20" s="47"/>
      <c r="M20" s="47"/>
      <c r="N20" s="47"/>
      <c r="O20" s="50"/>
      <c r="P20" s="47"/>
      <c r="Q20" s="50"/>
    </row>
    <row r="21" customFormat="false" ht="15" hidden="false" customHeight="true" outlineLevel="0" collapsed="false">
      <c r="A21" s="52" t="s">
        <v>29</v>
      </c>
      <c r="B21" s="38" t="n">
        <v>1000000</v>
      </c>
      <c r="C21" s="38" t="n">
        <v>763319</v>
      </c>
      <c r="D21" s="38" t="n">
        <v>0</v>
      </c>
      <c r="E21" s="38" t="n">
        <v>0</v>
      </c>
      <c r="F21" s="38" t="n">
        <v>0</v>
      </c>
      <c r="G21" s="38" t="n">
        <v>0</v>
      </c>
      <c r="H21" s="45" t="n">
        <f aca="false">C21/C6*100</f>
        <v>1.30952156532278</v>
      </c>
      <c r="I21" s="41" t="n">
        <f aca="false">C21/B21*100</f>
        <v>76.3319</v>
      </c>
      <c r="J21" s="41" t="n">
        <f aca="false">C21/C8*100</f>
        <v>2.29118138946331</v>
      </c>
      <c r="K21" s="16"/>
      <c r="L21" s="47"/>
      <c r="M21" s="47"/>
      <c r="N21" s="47"/>
      <c r="O21" s="50"/>
      <c r="P21" s="47"/>
      <c r="Q21" s="50"/>
    </row>
    <row r="22" customFormat="false" ht="15" hidden="false" customHeight="true" outlineLevel="0" collapsed="false">
      <c r="A22" s="49" t="s">
        <v>30</v>
      </c>
      <c r="B22" s="38" t="n">
        <v>10000</v>
      </c>
      <c r="C22" s="38" t="n">
        <v>14217.57</v>
      </c>
      <c r="D22" s="38" t="n">
        <v>0</v>
      </c>
      <c r="E22" s="38" t="n">
        <v>0</v>
      </c>
      <c r="F22" s="38" t="n">
        <v>0</v>
      </c>
      <c r="G22" s="38" t="n">
        <v>0</v>
      </c>
      <c r="H22" s="45" t="n">
        <f aca="false">C22/C6*100</f>
        <v>0.0243911320450379</v>
      </c>
      <c r="I22" s="41" t="n">
        <f aca="false">C22/B22*100</f>
        <v>142.1757</v>
      </c>
      <c r="J22" s="41" t="n">
        <f aca="false">C22/C8*100</f>
        <v>0.0426755154625942</v>
      </c>
      <c r="K22" s="16"/>
      <c r="L22" s="47"/>
      <c r="M22" s="47"/>
      <c r="N22" s="47"/>
      <c r="O22" s="50"/>
      <c r="P22" s="47"/>
      <c r="Q22" s="50"/>
    </row>
    <row r="23" customFormat="false" ht="15" hidden="false" customHeight="true" outlineLevel="0" collapsed="false">
      <c r="A23" s="49" t="s">
        <v>31</v>
      </c>
      <c r="B23" s="38" t="n">
        <v>1250</v>
      </c>
      <c r="C23" s="38" t="n">
        <v>1248.56</v>
      </c>
      <c r="D23" s="38" t="n">
        <v>0</v>
      </c>
      <c r="E23" s="38" t="n">
        <v>0</v>
      </c>
      <c r="F23" s="38" t="n">
        <v>0</v>
      </c>
      <c r="G23" s="38" t="n">
        <v>0</v>
      </c>
      <c r="H23" s="45" t="n">
        <f aca="false">C23/C6*100</f>
        <v>0.00214198290046418</v>
      </c>
      <c r="I23" s="41" t="n">
        <f aca="false">C23/B23*100</f>
        <v>99.8848</v>
      </c>
      <c r="J23" s="41" t="n">
        <f aca="false">C23/C8*100</f>
        <v>0.00374768273242028</v>
      </c>
      <c r="K23" s="16"/>
      <c r="L23" s="47"/>
      <c r="M23" s="47"/>
      <c r="N23" s="47"/>
      <c r="O23" s="50"/>
      <c r="P23" s="47"/>
      <c r="Q23" s="50"/>
    </row>
    <row r="24" customFormat="false" ht="15" hidden="false" customHeight="true" outlineLevel="0" collapsed="false">
      <c r="A24" s="49" t="s">
        <v>32</v>
      </c>
      <c r="B24" s="38" t="n">
        <v>410000</v>
      </c>
      <c r="C24" s="38" t="n">
        <v>496905.41</v>
      </c>
      <c r="D24" s="38" t="n">
        <v>0</v>
      </c>
      <c r="E24" s="38" t="n">
        <v>0</v>
      </c>
      <c r="F24" s="38" t="n">
        <v>0</v>
      </c>
      <c r="G24" s="38" t="n">
        <v>0</v>
      </c>
      <c r="H24" s="45" t="n">
        <f aca="false">C24/C6*100</f>
        <v>0.852472361254679</v>
      </c>
      <c r="I24" s="41" t="n">
        <f aca="false">C24/B24*100</f>
        <v>121.196441463415</v>
      </c>
      <c r="J24" s="41" t="n">
        <f aca="false">C24/C8*100</f>
        <v>1.49151328306467</v>
      </c>
      <c r="K24" s="16"/>
      <c r="L24" s="47"/>
      <c r="M24" s="47"/>
      <c r="N24" s="47"/>
      <c r="O24" s="50"/>
      <c r="P24" s="47"/>
      <c r="Q24" s="50"/>
    </row>
    <row r="25" customFormat="false" ht="15" hidden="false" customHeight="true" outlineLevel="0" collapsed="false">
      <c r="A25" s="49" t="s">
        <v>33</v>
      </c>
      <c r="B25" s="38" t="n">
        <v>3905000</v>
      </c>
      <c r="C25" s="38" t="n">
        <v>3504803.89</v>
      </c>
      <c r="D25" s="38" t="n">
        <v>0</v>
      </c>
      <c r="E25" s="38" t="n">
        <v>0</v>
      </c>
      <c r="F25" s="38" t="n">
        <v>1561</v>
      </c>
      <c r="G25" s="38" t="n">
        <v>0</v>
      </c>
      <c r="H25" s="45" t="n">
        <f aca="false">C25/C6*100</f>
        <v>6.01271064415033</v>
      </c>
      <c r="I25" s="41" t="n">
        <f aca="false">C25/B25*100</f>
        <v>89.751700128041</v>
      </c>
      <c r="J25" s="41" t="n">
        <f aca="false">C25/C8*100</f>
        <v>10.5200334938428</v>
      </c>
      <c r="K25" s="16"/>
      <c r="L25" s="47"/>
      <c r="M25" s="47"/>
      <c r="N25" s="47"/>
      <c r="O25" s="50"/>
      <c r="P25" s="47"/>
      <c r="Q25" s="50"/>
    </row>
    <row r="26" customFormat="false" ht="32.25" hidden="false" customHeight="true" outlineLevel="0" collapsed="false">
      <c r="A26" s="48" t="s">
        <v>34</v>
      </c>
      <c r="B26" s="38" t="n">
        <v>232000</v>
      </c>
      <c r="C26" s="38" t="n">
        <v>226204.83</v>
      </c>
      <c r="D26" s="38" t="n">
        <v>0</v>
      </c>
      <c r="E26" s="38" t="n">
        <v>0</v>
      </c>
      <c r="F26" s="38" t="n">
        <v>0</v>
      </c>
      <c r="G26" s="38" t="n">
        <v>0</v>
      </c>
      <c r="H26" s="45" t="n">
        <f aca="false">C26/C6*100</f>
        <v>0.388068557267898</v>
      </c>
      <c r="I26" s="41" t="n">
        <f aca="false">C26/B26*100</f>
        <v>97.5020818965517</v>
      </c>
      <c r="J26" s="41" t="n">
        <f aca="false">C26/C8*100</f>
        <v>0.67897733018923</v>
      </c>
      <c r="K26" s="16"/>
      <c r="L26" s="47"/>
      <c r="M26" s="47"/>
      <c r="N26" s="47"/>
      <c r="O26" s="50"/>
      <c r="P26" s="47"/>
      <c r="Q26" s="50"/>
    </row>
    <row r="27" customFormat="false" ht="32.25" hidden="false" customHeight="true" outlineLevel="0" collapsed="false">
      <c r="A27" s="48" t="s">
        <v>35</v>
      </c>
      <c r="B27" s="38" t="n">
        <v>0</v>
      </c>
      <c r="C27" s="38" t="n">
        <v>300</v>
      </c>
      <c r="D27" s="38" t="n">
        <v>0</v>
      </c>
      <c r="E27" s="38" t="n">
        <v>0</v>
      </c>
      <c r="F27" s="38" t="n">
        <v>0</v>
      </c>
      <c r="G27" s="38" t="n">
        <v>0</v>
      </c>
      <c r="H27" s="45" t="n">
        <f aca="false">C27/C6*100</f>
        <v>0.000514668794562739</v>
      </c>
      <c r="I27" s="41" t="e">
        <f aca="false">C27/B27*100</f>
        <v>#DIV/0!</v>
      </c>
      <c r="J27" s="41" t="n">
        <f aca="false">C27/C8*100</f>
        <v>0.000900481210134943</v>
      </c>
      <c r="K27" s="16"/>
      <c r="L27" s="47"/>
      <c r="M27" s="47"/>
      <c r="N27" s="47"/>
      <c r="O27" s="50"/>
      <c r="P27" s="47"/>
      <c r="Q27" s="50"/>
    </row>
    <row r="28" customFormat="false" ht="32.25" hidden="false" customHeight="true" outlineLevel="0" collapsed="false">
      <c r="A28" s="48" t="s">
        <v>36</v>
      </c>
      <c r="B28" s="38" t="n">
        <v>0</v>
      </c>
      <c r="C28" s="38" t="n">
        <v>300</v>
      </c>
      <c r="D28" s="38" t="n">
        <v>0</v>
      </c>
      <c r="E28" s="38" t="n">
        <v>0</v>
      </c>
      <c r="F28" s="38" t="n">
        <v>0</v>
      </c>
      <c r="G28" s="38" t="n">
        <v>0</v>
      </c>
      <c r="H28" s="45" t="n">
        <f aca="false">C28/C6*100</f>
        <v>0.000514668794562739</v>
      </c>
      <c r="I28" s="41" t="e">
        <f aca="false">C28/B28*100</f>
        <v>#DIV/0!</v>
      </c>
      <c r="J28" s="41" t="n">
        <f aca="false">C28/C8*100</f>
        <v>0.000900481210134943</v>
      </c>
      <c r="K28" s="16"/>
      <c r="L28" s="47"/>
      <c r="M28" s="47"/>
      <c r="N28" s="47"/>
      <c r="O28" s="50"/>
      <c r="P28" s="47"/>
      <c r="Q28" s="50"/>
    </row>
    <row r="29" customFormat="false" ht="45.75" hidden="false" customHeight="true" outlineLevel="0" collapsed="false">
      <c r="A29" s="48" t="s">
        <v>37</v>
      </c>
      <c r="B29" s="38" t="n">
        <v>0</v>
      </c>
      <c r="C29" s="38" t="n">
        <v>26</v>
      </c>
      <c r="D29" s="38" t="n">
        <v>0</v>
      </c>
      <c r="E29" s="38" t="n">
        <v>0</v>
      </c>
      <c r="F29" s="38" t="n">
        <v>0</v>
      </c>
      <c r="G29" s="38" t="n">
        <v>0</v>
      </c>
      <c r="H29" s="45" t="n">
        <f aca="false">C29/C6*100</f>
        <v>4.46046288621041E-005</v>
      </c>
      <c r="I29" s="41" t="e">
        <f aca="false">C29/B29*100</f>
        <v>#DIV/0!</v>
      </c>
      <c r="J29" s="41" t="n">
        <f aca="false">C29/C8*100</f>
        <v>7.80417048783617E-005</v>
      </c>
      <c r="K29" s="16"/>
      <c r="L29" s="47"/>
      <c r="M29" s="47"/>
      <c r="N29" s="47"/>
      <c r="O29" s="50"/>
      <c r="P29" s="47"/>
      <c r="Q29" s="50"/>
    </row>
    <row r="30" customFormat="false" ht="31.5" hidden="false" customHeight="true" outlineLevel="0" collapsed="false">
      <c r="A30" s="48" t="s">
        <v>38</v>
      </c>
      <c r="B30" s="38" t="n">
        <v>28400</v>
      </c>
      <c r="C30" s="38" t="n">
        <v>29385.98</v>
      </c>
      <c r="D30" s="38" t="n">
        <v>0</v>
      </c>
      <c r="E30" s="38" t="n">
        <v>0</v>
      </c>
      <c r="F30" s="38" t="n">
        <v>0</v>
      </c>
      <c r="G30" s="38" t="n">
        <v>0</v>
      </c>
      <c r="H30" s="45" t="n">
        <f aca="false">C30/C6*100</f>
        <v>0.0504134896788159</v>
      </c>
      <c r="I30" s="41" t="n">
        <f aca="false">C30/B30*100</f>
        <v>103.47176056338</v>
      </c>
      <c r="J30" s="41" t="n">
        <f aca="false">C30/C8*100</f>
        <v>0.0882050761046707</v>
      </c>
      <c r="K30" s="16"/>
      <c r="L30" s="47"/>
      <c r="M30" s="47"/>
      <c r="N30" s="47"/>
      <c r="O30" s="50"/>
      <c r="P30" s="47"/>
      <c r="Q30" s="50"/>
    </row>
    <row r="31" customFormat="false" ht="15" hidden="false" customHeight="true" outlineLevel="0" collapsed="false">
      <c r="A31" s="49" t="s">
        <v>39</v>
      </c>
      <c r="B31" s="38" t="n">
        <v>155000</v>
      </c>
      <c r="C31" s="38" t="n">
        <v>2358.88</v>
      </c>
      <c r="D31" s="38" t="n">
        <v>0</v>
      </c>
      <c r="E31" s="38" t="n">
        <v>0</v>
      </c>
      <c r="F31" s="38" t="n">
        <v>0</v>
      </c>
      <c r="G31" s="38" t="n">
        <v>0</v>
      </c>
      <c r="H31" s="45" t="n">
        <f aca="false">C31/C6*100</f>
        <v>0.00404680642039385</v>
      </c>
      <c r="I31" s="41" t="n">
        <f aca="false">C31/B31*100</f>
        <v>1.52185806451613</v>
      </c>
      <c r="J31" s="41" t="n">
        <f aca="false">C31/C8*100</f>
        <v>0.00708042372321038</v>
      </c>
      <c r="K31" s="16"/>
      <c r="L31" s="47"/>
      <c r="M31" s="47"/>
      <c r="N31" s="47"/>
      <c r="O31" s="50"/>
      <c r="P31" s="47"/>
      <c r="Q31" s="50"/>
    </row>
    <row r="32" customFormat="false" ht="15" hidden="false" customHeight="true" outlineLevel="0" collapsed="false">
      <c r="A32" s="49" t="s">
        <v>40</v>
      </c>
      <c r="B32" s="38" t="n">
        <v>309240</v>
      </c>
      <c r="C32" s="38" t="n">
        <v>448299.05</v>
      </c>
      <c r="D32" s="38" t="n">
        <v>0</v>
      </c>
      <c r="E32" s="38" t="n">
        <v>0</v>
      </c>
      <c r="F32" s="38" t="n">
        <v>0</v>
      </c>
      <c r="G32" s="38" t="n">
        <v>0</v>
      </c>
      <c r="H32" s="45" t="n">
        <f aca="false">C32/C6*100</f>
        <v>0.76908510555707</v>
      </c>
      <c r="I32" s="41" t="n">
        <f aca="false">C32/B32*100</f>
        <v>144.968002198939</v>
      </c>
      <c r="J32" s="41" t="n">
        <f aca="false">C32/C8*100</f>
        <v>1.34561623682115</v>
      </c>
      <c r="K32" s="16"/>
      <c r="L32" s="47"/>
      <c r="M32" s="47"/>
      <c r="N32" s="47"/>
      <c r="O32" s="50"/>
      <c r="P32" s="47"/>
      <c r="Q32" s="50"/>
    </row>
    <row r="33" customFormat="false" ht="16.5" hidden="false" customHeight="true" outlineLevel="0" collapsed="false">
      <c r="A33" s="48" t="s">
        <v>41</v>
      </c>
      <c r="B33" s="38" t="n">
        <v>1140400</v>
      </c>
      <c r="C33" s="38" t="n">
        <v>1442388.22</v>
      </c>
      <c r="D33" s="38" t="n">
        <v>0</v>
      </c>
      <c r="E33" s="38" t="n">
        <v>0</v>
      </c>
      <c r="F33" s="38" t="n">
        <v>0</v>
      </c>
      <c r="G33" s="38" t="n">
        <v>0</v>
      </c>
      <c r="H33" s="45" t="n">
        <f aca="false">C33/C6*100</f>
        <v>2.47450735492965</v>
      </c>
      <c r="I33" s="41" t="n">
        <f aca="false">C33/B33*100</f>
        <v>126.480903191863</v>
      </c>
      <c r="J33" s="41" t="n">
        <f aca="false">C33/C8*100</f>
        <v>4.32947829943329</v>
      </c>
      <c r="K33" s="16"/>
      <c r="L33" s="47"/>
      <c r="M33" s="47"/>
      <c r="N33" s="47"/>
      <c r="O33" s="50"/>
      <c r="P33" s="47"/>
      <c r="Q33" s="50"/>
    </row>
    <row r="34" customFormat="false" ht="31.5" hidden="false" customHeight="true" outlineLevel="0" collapsed="false">
      <c r="A34" s="48" t="s">
        <v>42</v>
      </c>
      <c r="B34" s="38" t="n">
        <v>0</v>
      </c>
      <c r="C34" s="38" t="n">
        <v>366.2</v>
      </c>
      <c r="D34" s="38" t="n">
        <v>0</v>
      </c>
      <c r="E34" s="38" t="n">
        <v>0</v>
      </c>
      <c r="F34" s="38" t="n">
        <v>0</v>
      </c>
      <c r="G34" s="38" t="n">
        <v>0</v>
      </c>
      <c r="H34" s="45" t="n">
        <f aca="false">C34/C6*100</f>
        <v>0.00062823904189625</v>
      </c>
      <c r="I34" s="41" t="e">
        <f aca="false">C34/B34*100</f>
        <v>#DIV/0!</v>
      </c>
      <c r="J34" s="41" t="n">
        <f aca="false">C34/C8*100</f>
        <v>0.00109918739717139</v>
      </c>
      <c r="K34" s="16"/>
      <c r="L34" s="47"/>
      <c r="M34" s="47"/>
      <c r="N34" s="47"/>
      <c r="O34" s="50"/>
      <c r="P34" s="47"/>
      <c r="Q34" s="50"/>
    </row>
    <row r="35" customFormat="false" ht="30" hidden="false" customHeight="true" outlineLevel="0" collapsed="false">
      <c r="A35" s="48" t="s">
        <v>43</v>
      </c>
      <c r="B35" s="38" t="n">
        <v>50000</v>
      </c>
      <c r="C35" s="38" t="n">
        <v>43078.74</v>
      </c>
      <c r="D35" s="38" t="n">
        <v>0</v>
      </c>
      <c r="E35" s="38" t="n">
        <v>0</v>
      </c>
      <c r="F35" s="38" t="n">
        <v>3422.06</v>
      </c>
      <c r="G35" s="38" t="n">
        <v>825</v>
      </c>
      <c r="H35" s="45" t="n">
        <f aca="false">C35/C6*100</f>
        <v>0.0739042772902722</v>
      </c>
      <c r="I35" s="41" t="n">
        <f aca="false">C35/B35*100</f>
        <v>86.15748</v>
      </c>
      <c r="J35" s="41" t="n">
        <f aca="false">C35/C8*100</f>
        <v>0.129305319754295</v>
      </c>
      <c r="K35" s="16"/>
      <c r="L35" s="47"/>
      <c r="M35" s="47"/>
      <c r="N35" s="47"/>
      <c r="O35" s="50"/>
      <c r="P35" s="47"/>
      <c r="Q35" s="50"/>
    </row>
    <row r="36" customFormat="false" ht="20.25" hidden="false" customHeight="true" outlineLevel="0" collapsed="false">
      <c r="A36" s="48" t="s">
        <v>44</v>
      </c>
      <c r="B36" s="38" t="n">
        <v>73300</v>
      </c>
      <c r="C36" s="38" t="n">
        <v>99215.64</v>
      </c>
      <c r="D36" s="38" t="n">
        <v>0</v>
      </c>
      <c r="E36" s="38" t="n">
        <v>0</v>
      </c>
      <c r="F36" s="38" t="n">
        <v>0</v>
      </c>
      <c r="G36" s="38" t="n">
        <v>0</v>
      </c>
      <c r="H36" s="45" t="n">
        <f aca="false">C36/C6*100</f>
        <v>0.170210646135236</v>
      </c>
      <c r="I36" s="41" t="n">
        <f aca="false">C36/B36*100</f>
        <v>135.355579809004</v>
      </c>
      <c r="J36" s="53" t="n">
        <f aca="false">C36/C8*100</f>
        <v>0.297806065238376</v>
      </c>
      <c r="K36" s="16"/>
      <c r="L36" s="47"/>
      <c r="M36" s="47"/>
      <c r="N36" s="47"/>
      <c r="O36" s="50"/>
      <c r="P36" s="47"/>
      <c r="Q36" s="50"/>
    </row>
    <row r="37" customFormat="false" ht="15" hidden="false" customHeight="true" outlineLevel="0" collapsed="false">
      <c r="A37" s="48" t="s">
        <v>45</v>
      </c>
      <c r="B37" s="38" t="n">
        <v>103500</v>
      </c>
      <c r="C37" s="38" t="n">
        <v>133537.95</v>
      </c>
      <c r="D37" s="38" t="n">
        <v>0</v>
      </c>
      <c r="E37" s="38" t="n">
        <v>0</v>
      </c>
      <c r="F37" s="38" t="n">
        <v>0</v>
      </c>
      <c r="G37" s="38" t="n">
        <v>0</v>
      </c>
      <c r="H37" s="45" t="n">
        <f aca="false">C37/C6*100</f>
        <v>0.229092719182931</v>
      </c>
      <c r="I37" s="41" t="n">
        <f aca="false">C37/B37*100</f>
        <v>129.022173913044</v>
      </c>
      <c r="J37" s="53" t="n">
        <f aca="false">C37/C8*100</f>
        <v>0.400828049383132</v>
      </c>
      <c r="K37" s="16"/>
      <c r="L37" s="47"/>
      <c r="M37" s="47"/>
      <c r="N37" s="47"/>
      <c r="O37" s="50"/>
      <c r="P37" s="47"/>
      <c r="Q37" s="50"/>
    </row>
    <row r="38" customFormat="false" ht="30" hidden="false" customHeight="true" outlineLevel="0" collapsed="false">
      <c r="A38" s="48" t="s">
        <v>46</v>
      </c>
      <c r="B38" s="38" t="n">
        <v>0</v>
      </c>
      <c r="C38" s="38" t="n">
        <v>56150</v>
      </c>
      <c r="D38" s="38" t="n">
        <v>0</v>
      </c>
      <c r="E38" s="38" t="n">
        <v>0</v>
      </c>
      <c r="F38" s="38" t="n">
        <v>0</v>
      </c>
      <c r="G38" s="38" t="n">
        <v>0</v>
      </c>
      <c r="H38" s="45" t="n">
        <f aca="false">C38/C6*100</f>
        <v>0.0963288427156593</v>
      </c>
      <c r="I38" s="41" t="e">
        <f aca="false">C38/B38*100</f>
        <v>#DIV/0!</v>
      </c>
      <c r="J38" s="53" t="n">
        <f aca="false">C38/C8*100</f>
        <v>0.168540066496923</v>
      </c>
      <c r="K38" s="16"/>
      <c r="L38" s="47"/>
      <c r="M38" s="47"/>
      <c r="N38" s="47"/>
      <c r="O38" s="50"/>
      <c r="P38" s="47"/>
      <c r="Q38" s="50"/>
    </row>
    <row r="39" customFormat="false" ht="30" hidden="false" customHeight="true" outlineLevel="0" collapsed="false">
      <c r="A39" s="48" t="s">
        <v>4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45" t="n">
        <f aca="false">C39/C6*100</f>
        <v>0</v>
      </c>
      <c r="I39" s="41" t="e">
        <f aca="false">C39/B39*100</f>
        <v>#DIV/0!</v>
      </c>
      <c r="J39" s="53" t="n">
        <f aca="false">C39/C8*100</f>
        <v>0</v>
      </c>
      <c r="K39" s="16"/>
      <c r="L39" s="47"/>
      <c r="M39" s="47"/>
      <c r="N39" s="47"/>
      <c r="O39" s="50"/>
      <c r="P39" s="47"/>
      <c r="Q39" s="50"/>
    </row>
    <row r="40" customFormat="false" ht="16.5" hidden="false" customHeight="true" outlineLevel="0" collapsed="false">
      <c r="A40" s="49" t="s">
        <v>48</v>
      </c>
      <c r="B40" s="38" t="n">
        <v>88100</v>
      </c>
      <c r="C40" s="38" t="n">
        <v>117508.93</v>
      </c>
      <c r="D40" s="38" t="n">
        <v>0</v>
      </c>
      <c r="E40" s="38" t="n">
        <v>0</v>
      </c>
      <c r="F40" s="38" t="n">
        <v>0</v>
      </c>
      <c r="G40" s="38" t="n">
        <v>0</v>
      </c>
      <c r="H40" s="45" t="n">
        <f aca="false">C40/C6*100</f>
        <v>0.201593931178191</v>
      </c>
      <c r="I40" s="41" t="n">
        <f aca="false">C40/B40*100</f>
        <v>133.381305334847</v>
      </c>
      <c r="J40" s="41" t="n">
        <f aca="false">C40/C8*100</f>
        <v>0.352715278293541</v>
      </c>
      <c r="K40" s="16"/>
      <c r="L40" s="47"/>
      <c r="M40" s="47"/>
      <c r="N40" s="47"/>
      <c r="O40" s="50"/>
      <c r="P40" s="47"/>
      <c r="Q40" s="50"/>
    </row>
    <row r="41" customFormat="false" ht="30" hidden="false" customHeight="true" outlineLevel="0" collapsed="false">
      <c r="A41" s="48" t="s">
        <v>49</v>
      </c>
      <c r="B41" s="38" t="n">
        <v>18020</v>
      </c>
      <c r="C41" s="38" t="n">
        <v>19770.63</v>
      </c>
      <c r="D41" s="38" t="n">
        <v>0</v>
      </c>
      <c r="E41" s="38" t="n">
        <v>0</v>
      </c>
      <c r="F41" s="38" t="n">
        <v>0</v>
      </c>
      <c r="G41" s="38" t="n">
        <v>0</v>
      </c>
      <c r="H41" s="45" t="n">
        <f aca="false">C41/C6*100</f>
        <v>0.0339177543661531</v>
      </c>
      <c r="I41" s="41" t="n">
        <f aca="false">C41/B41*100</f>
        <v>109.714927857936</v>
      </c>
      <c r="J41" s="41" t="n">
        <f aca="false">C41/C8*100</f>
        <v>0.059343602758434</v>
      </c>
      <c r="K41" s="16"/>
      <c r="L41" s="47"/>
      <c r="M41" s="47"/>
      <c r="N41" s="47"/>
      <c r="O41" s="50"/>
      <c r="P41" s="47"/>
      <c r="Q41" s="50"/>
    </row>
    <row r="42" customFormat="false" ht="30" hidden="false" customHeight="true" outlineLevel="0" collapsed="false">
      <c r="A42" s="48" t="s">
        <v>50</v>
      </c>
      <c r="B42" s="38" t="n">
        <v>71000</v>
      </c>
      <c r="C42" s="38" t="n">
        <v>37094</v>
      </c>
      <c r="D42" s="38" t="n">
        <v>0</v>
      </c>
      <c r="E42" s="38" t="n">
        <v>0</v>
      </c>
      <c r="F42" s="38" t="n">
        <v>0</v>
      </c>
      <c r="G42" s="38" t="n">
        <v>0</v>
      </c>
      <c r="H42" s="45" t="n">
        <f aca="false">C42/C6*100</f>
        <v>0.0636370808850341</v>
      </c>
      <c r="I42" s="41" t="n">
        <f aca="false">C42/B42*100</f>
        <v>52.2450704225352</v>
      </c>
      <c r="J42" s="41" t="n">
        <f aca="false">C42/C8*100</f>
        <v>0.111341500029152</v>
      </c>
      <c r="K42" s="16"/>
      <c r="L42" s="47"/>
      <c r="M42" s="47"/>
      <c r="N42" s="47"/>
      <c r="O42" s="50"/>
      <c r="P42" s="47"/>
      <c r="Q42" s="50"/>
    </row>
    <row r="43" customFormat="false" ht="30" hidden="false" customHeight="true" outlineLevel="0" collapsed="false">
      <c r="A43" s="48" t="s">
        <v>51</v>
      </c>
      <c r="B43" s="38" t="n">
        <v>185678</v>
      </c>
      <c r="C43" s="38" t="n">
        <v>190700</v>
      </c>
      <c r="D43" s="38" t="n">
        <v>0</v>
      </c>
      <c r="E43" s="38" t="n">
        <v>0</v>
      </c>
      <c r="F43" s="38" t="n">
        <v>0</v>
      </c>
      <c r="G43" s="38" t="n">
        <v>0</v>
      </c>
      <c r="H43" s="45" t="n">
        <f aca="false">C43/C6*100</f>
        <v>0.327157797077048</v>
      </c>
      <c r="I43" s="41" t="n">
        <f aca="false">C43/B43*100</f>
        <v>102.704682299465</v>
      </c>
      <c r="J43" s="41" t="n">
        <f aca="false">C43/C8*100</f>
        <v>0.572405889242445</v>
      </c>
      <c r="K43" s="16"/>
      <c r="L43" s="47"/>
      <c r="M43" s="47"/>
      <c r="N43" s="47"/>
      <c r="O43" s="50"/>
      <c r="P43" s="47"/>
      <c r="Q43" s="50"/>
    </row>
    <row r="44" customFormat="false" ht="32.25" hidden="false" customHeight="true" outlineLevel="0" collapsed="false">
      <c r="A44" s="48" t="s">
        <v>52</v>
      </c>
      <c r="B44" s="38" t="n">
        <v>0</v>
      </c>
      <c r="C44" s="38" t="n">
        <v>0</v>
      </c>
      <c r="D44" s="38" t="n">
        <v>0</v>
      </c>
      <c r="E44" s="38" t="n">
        <v>0</v>
      </c>
      <c r="F44" s="39" t="n">
        <v>0</v>
      </c>
      <c r="G44" s="39" t="n">
        <v>0</v>
      </c>
      <c r="H44" s="45" t="n">
        <f aca="false">C44/C6*100</f>
        <v>0</v>
      </c>
      <c r="I44" s="41" t="e">
        <f aca="false">C44/B44*100</f>
        <v>#DIV/0!</v>
      </c>
      <c r="J44" s="41" t="n">
        <f aca="false">C44/C8*100</f>
        <v>0</v>
      </c>
      <c r="K44" s="16"/>
      <c r="L44" s="47"/>
      <c r="M44" s="47"/>
      <c r="N44" s="47"/>
      <c r="O44" s="50"/>
      <c r="P44" s="47"/>
      <c r="Q44" s="50"/>
    </row>
    <row r="45" customFormat="false" ht="18" hidden="false" customHeight="true" outlineLevel="0" collapsed="false">
      <c r="A45" s="36" t="s">
        <v>53</v>
      </c>
      <c r="B45" s="54" t="n">
        <f aca="false">SUM(B46:B51)</f>
        <v>10142331.25</v>
      </c>
      <c r="C45" s="54" t="n">
        <f aca="false">SUM(C46:C51)</f>
        <v>9146568.9</v>
      </c>
      <c r="D45" s="55" t="s">
        <v>54</v>
      </c>
      <c r="E45" s="55" t="s">
        <v>54</v>
      </c>
      <c r="F45" s="56" t="s">
        <v>54</v>
      </c>
      <c r="G45" s="56" t="s">
        <v>54</v>
      </c>
      <c r="H45" s="57" t="n">
        <f aca="false">C45/C6*100</f>
        <v>15.6915119671601</v>
      </c>
      <c r="I45" s="58" t="n">
        <f aca="false">C45/B45*100</f>
        <v>90.1821156748356</v>
      </c>
      <c r="J45" s="59" t="n">
        <f aca="false">C45/C6*100</f>
        <v>15.6915119671601</v>
      </c>
      <c r="K45" s="16"/>
      <c r="L45" s="47"/>
      <c r="M45" s="47"/>
      <c r="N45" s="47"/>
      <c r="O45" s="50"/>
      <c r="P45" s="47"/>
      <c r="Q45" s="50"/>
    </row>
    <row r="46" customFormat="false" ht="30.75" hidden="false" customHeight="true" outlineLevel="0" collapsed="false">
      <c r="A46" s="60" t="s">
        <v>55</v>
      </c>
      <c r="B46" s="38" t="n">
        <v>3662866.25</v>
      </c>
      <c r="C46" s="38" t="n">
        <v>2902454.87</v>
      </c>
      <c r="D46" s="61" t="s">
        <v>54</v>
      </c>
      <c r="E46" s="61" t="s">
        <v>54</v>
      </c>
      <c r="F46" s="61" t="s">
        <v>54</v>
      </c>
      <c r="G46" s="61" t="s">
        <v>54</v>
      </c>
      <c r="H46" s="45" t="n">
        <f aca="false">C46/C6*100</f>
        <v>4.97934316405217</v>
      </c>
      <c r="I46" s="41" t="n">
        <f aca="false">C46/B46*100</f>
        <v>79.2399905401951</v>
      </c>
      <c r="J46" s="62"/>
      <c r="K46" s="63"/>
      <c r="L46" s="63"/>
      <c r="M46" s="63"/>
      <c r="N46" s="63"/>
      <c r="O46" s="63"/>
      <c r="P46" s="63"/>
      <c r="Q46" s="63"/>
    </row>
    <row r="47" customFormat="false" ht="28.5" hidden="false" customHeight="true" outlineLevel="0" collapsed="false">
      <c r="A47" s="60" t="s">
        <v>56</v>
      </c>
      <c r="B47" s="38" t="n">
        <v>671365</v>
      </c>
      <c r="C47" s="38" t="n">
        <v>529340</v>
      </c>
      <c r="D47" s="61" t="s">
        <v>54</v>
      </c>
      <c r="E47" s="61" t="s">
        <v>54</v>
      </c>
      <c r="F47" s="61" t="s">
        <v>54</v>
      </c>
      <c r="G47" s="61" t="s">
        <v>54</v>
      </c>
      <c r="H47" s="45" t="n">
        <f aca="false">C47/C6*100</f>
        <v>0.908115932379468</v>
      </c>
      <c r="I47" s="41" t="n">
        <f aca="false">C47/B47*100</f>
        <v>78.8453374840809</v>
      </c>
      <c r="J47" s="62"/>
      <c r="K47" s="63"/>
      <c r="L47" s="63"/>
      <c r="M47" s="63"/>
      <c r="N47" s="63"/>
      <c r="O47" s="63"/>
      <c r="P47" s="63"/>
      <c r="Q47" s="63"/>
    </row>
    <row r="48" customFormat="false" ht="62.1" hidden="false" customHeight="true" outlineLevel="0" collapsed="false">
      <c r="A48" s="60" t="s">
        <v>57</v>
      </c>
      <c r="B48" s="64" t="n">
        <v>0</v>
      </c>
      <c r="C48" s="64" t="n">
        <v>14973.28</v>
      </c>
      <c r="D48" s="61" t="s">
        <v>54</v>
      </c>
      <c r="E48" s="61" t="s">
        <v>54</v>
      </c>
      <c r="F48" s="61" t="s">
        <v>54</v>
      </c>
      <c r="G48" s="61" t="s">
        <v>54</v>
      </c>
      <c r="H48" s="45" t="n">
        <f aca="false">C48/C6*100</f>
        <v>0.0256875998941679</v>
      </c>
      <c r="I48" s="41" t="e">
        <f aca="false">C48/B48*100</f>
        <v>#DIV/0!</v>
      </c>
      <c r="J48" s="62"/>
      <c r="K48" s="63"/>
      <c r="L48" s="63"/>
      <c r="M48" s="63"/>
      <c r="N48" s="63"/>
      <c r="O48" s="63"/>
      <c r="P48" s="63"/>
      <c r="Q48" s="63"/>
    </row>
    <row r="49" customFormat="false" ht="46.5" hidden="false" customHeight="true" outlineLevel="0" collapsed="false">
      <c r="A49" s="60" t="s">
        <v>58</v>
      </c>
      <c r="B49" s="64" t="n">
        <v>5395000</v>
      </c>
      <c r="C49" s="64" t="n">
        <v>5395000</v>
      </c>
      <c r="D49" s="61" t="s">
        <v>54</v>
      </c>
      <c r="E49" s="61" t="s">
        <v>54</v>
      </c>
      <c r="F49" s="61" t="s">
        <v>54</v>
      </c>
      <c r="G49" s="61" t="s">
        <v>54</v>
      </c>
      <c r="H49" s="45" t="n">
        <f aca="false">C49/C6*100</f>
        <v>9.25546048888659</v>
      </c>
      <c r="I49" s="41" t="n">
        <f aca="false">C49/B49*100</f>
        <v>100</v>
      </c>
      <c r="J49" s="62"/>
      <c r="K49" s="63"/>
      <c r="L49" s="63"/>
      <c r="M49" s="63"/>
      <c r="N49" s="63"/>
      <c r="O49" s="63"/>
      <c r="P49" s="63"/>
      <c r="Q49" s="63"/>
    </row>
    <row r="50" customFormat="false" ht="37.5" hidden="false" customHeight="true" outlineLevel="0" collapsed="false">
      <c r="A50" s="60" t="s">
        <v>59</v>
      </c>
      <c r="B50" s="64" t="n">
        <v>413100</v>
      </c>
      <c r="C50" s="64" t="n">
        <v>304800.75</v>
      </c>
      <c r="D50" s="61" t="s">
        <v>54</v>
      </c>
      <c r="E50" s="61" t="s">
        <v>54</v>
      </c>
      <c r="F50" s="61" t="s">
        <v>54</v>
      </c>
      <c r="G50" s="61" t="s">
        <v>54</v>
      </c>
      <c r="H50" s="45" t="n">
        <f aca="false">C50/C6*100</f>
        <v>0.522904781947729</v>
      </c>
      <c r="I50" s="41" t="n">
        <f aca="false">C50/B50*100</f>
        <v>73.7837690631808</v>
      </c>
      <c r="J50" s="62"/>
      <c r="K50" s="63"/>
      <c r="L50" s="63"/>
      <c r="M50" s="63"/>
      <c r="N50" s="63"/>
      <c r="O50" s="63"/>
      <c r="P50" s="63"/>
      <c r="Q50" s="63"/>
    </row>
    <row r="51" s="68" customFormat="true" ht="45.75" hidden="false" customHeight="true" outlineLevel="0" collapsed="false">
      <c r="A51" s="65" t="s">
        <v>60</v>
      </c>
      <c r="B51" s="64" t="n">
        <v>0</v>
      </c>
      <c r="C51" s="64" t="n">
        <v>0</v>
      </c>
      <c r="D51" s="61" t="s">
        <v>54</v>
      </c>
      <c r="E51" s="61" t="s">
        <v>54</v>
      </c>
      <c r="F51" s="61" t="s">
        <v>54</v>
      </c>
      <c r="G51" s="61" t="s">
        <v>54</v>
      </c>
      <c r="H51" s="45" t="n">
        <f aca="false">C51/C6*100</f>
        <v>0</v>
      </c>
      <c r="I51" s="41" t="e">
        <f aca="false">C51/B51*100</f>
        <v>#DIV/0!</v>
      </c>
      <c r="J51" s="66"/>
      <c r="K51" s="62"/>
      <c r="L51" s="67"/>
      <c r="M51" s="67"/>
      <c r="N51" s="67"/>
      <c r="O51" s="67"/>
      <c r="P51" s="67"/>
      <c r="Q51" s="67"/>
      <c r="R51" s="67"/>
    </row>
    <row r="52" customFormat="false" ht="15.75" hidden="false" customHeight="true" outlineLevel="0" collapsed="false">
      <c r="A52" s="36" t="s">
        <v>61</v>
      </c>
      <c r="B52" s="69" t="n">
        <f aca="false">SUM(B53:B53)</f>
        <v>3872481</v>
      </c>
      <c r="C52" s="69" t="n">
        <f aca="false">SUM(C53:C53)</f>
        <v>3387546</v>
      </c>
      <c r="D52" s="70" t="s">
        <v>54</v>
      </c>
      <c r="E52" s="70" t="s">
        <v>54</v>
      </c>
      <c r="F52" s="70" t="s">
        <v>54</v>
      </c>
      <c r="G52" s="70" t="s">
        <v>54</v>
      </c>
      <c r="H52" s="71" t="n">
        <f aca="false">C52/C6*100</f>
        <v>5.81154738781943</v>
      </c>
      <c r="I52" s="33" t="n">
        <f aca="false">C52/B52*100</f>
        <v>87.4774078943189</v>
      </c>
      <c r="J52" s="72"/>
      <c r="K52" s="16"/>
      <c r="L52" s="16"/>
      <c r="M52" s="73"/>
      <c r="N52" s="73"/>
      <c r="O52" s="73"/>
      <c r="P52" s="73"/>
      <c r="Q52" s="73"/>
    </row>
    <row r="53" customFormat="false" ht="15" hidden="false" customHeight="true" outlineLevel="0" collapsed="false">
      <c r="A53" s="74" t="s">
        <v>62</v>
      </c>
      <c r="B53" s="38" t="n">
        <v>3872481</v>
      </c>
      <c r="C53" s="38" t="n">
        <v>3387546</v>
      </c>
      <c r="D53" s="61" t="s">
        <v>54</v>
      </c>
      <c r="E53" s="75" t="s">
        <v>54</v>
      </c>
      <c r="F53" s="61" t="s">
        <v>54</v>
      </c>
      <c r="G53" s="61" t="s">
        <v>54</v>
      </c>
      <c r="H53" s="45" t="n">
        <f aca="false">C53/C6*100</f>
        <v>5.81154738781943</v>
      </c>
      <c r="I53" s="41" t="n">
        <f aca="false">C53/B53*100</f>
        <v>87.4774078943189</v>
      </c>
      <c r="J53" s="72"/>
      <c r="K53" s="63"/>
      <c r="L53" s="63"/>
      <c r="M53" s="63"/>
      <c r="N53" s="63"/>
      <c r="O53" s="63"/>
      <c r="P53" s="63"/>
      <c r="Q53" s="63"/>
    </row>
    <row r="54" s="83" customFormat="true" ht="16.5" hidden="false" customHeight="true" outlineLevel="0" collapsed="false">
      <c r="A54" s="30" t="s">
        <v>63</v>
      </c>
      <c r="B54" s="76" t="n">
        <f aca="false">SUM(B55:B61)</f>
        <v>14707726.67</v>
      </c>
      <c r="C54" s="76" t="n">
        <f aca="false">SUM(C55:C61)</f>
        <v>12440279.28</v>
      </c>
      <c r="D54" s="70" t="s">
        <v>54</v>
      </c>
      <c r="E54" s="70" t="s">
        <v>54</v>
      </c>
      <c r="F54" s="70" t="s">
        <v>54</v>
      </c>
      <c r="G54" s="70" t="s">
        <v>54</v>
      </c>
      <c r="H54" s="77" t="n">
        <f aca="false">C54/C6*100</f>
        <v>21.3420784702047</v>
      </c>
      <c r="I54" s="78" t="n">
        <f aca="false">C54/B54*100</f>
        <v>84.5832912123326</v>
      </c>
      <c r="J54" s="79" t="n">
        <f aca="false">100</f>
        <v>100</v>
      </c>
      <c r="K54" s="80"/>
      <c r="L54" s="81"/>
      <c r="M54" s="81"/>
      <c r="N54" s="81"/>
      <c r="O54" s="82"/>
      <c r="P54" s="81"/>
      <c r="Q54" s="82"/>
    </row>
    <row r="55" s="83" customFormat="true" ht="30" hidden="false" customHeight="true" outlineLevel="0" collapsed="false">
      <c r="A55" s="48" t="s">
        <v>64</v>
      </c>
      <c r="B55" s="38" t="n">
        <v>26000</v>
      </c>
      <c r="C55" s="38" t="n">
        <v>26247.28</v>
      </c>
      <c r="D55" s="61" t="s">
        <v>54</v>
      </c>
      <c r="E55" s="61" t="s">
        <v>54</v>
      </c>
      <c r="F55" s="61" t="s">
        <v>54</v>
      </c>
      <c r="G55" s="61" t="s">
        <v>54</v>
      </c>
      <c r="H55" s="84" t="n">
        <f aca="false">C55/C6*100</f>
        <v>0.0450288531938356</v>
      </c>
      <c r="I55" s="41" t="n">
        <f aca="false">C55/B55*100</f>
        <v>100.951076923077</v>
      </c>
      <c r="J55" s="41" t="n">
        <f aca="false">C55/C54*100</f>
        <v>0.210986260109106</v>
      </c>
      <c r="K55" s="80"/>
      <c r="L55" s="81"/>
      <c r="M55" s="81"/>
      <c r="N55" s="81"/>
      <c r="O55" s="82"/>
      <c r="P55" s="81"/>
      <c r="Q55" s="82"/>
    </row>
    <row r="56" s="83" customFormat="true" ht="30" hidden="false" customHeight="true" outlineLevel="0" collapsed="false">
      <c r="A56" s="48" t="s">
        <v>65</v>
      </c>
      <c r="B56" s="38" t="n">
        <v>500000</v>
      </c>
      <c r="C56" s="38" t="n">
        <v>274656.17</v>
      </c>
      <c r="D56" s="61" t="s">
        <v>54</v>
      </c>
      <c r="E56" s="61" t="s">
        <v>54</v>
      </c>
      <c r="F56" s="61" t="s">
        <v>54</v>
      </c>
      <c r="G56" s="61" t="s">
        <v>54</v>
      </c>
      <c r="H56" s="84" t="n">
        <f aca="false">C56/C6*100</f>
        <v>0.471189866443729</v>
      </c>
      <c r="I56" s="41" t="n">
        <f aca="false">C56/B56*100</f>
        <v>54.931234</v>
      </c>
      <c r="J56" s="41" t="n">
        <f aca="false">C56/C54*100</f>
        <v>2.20779746031554</v>
      </c>
      <c r="K56" s="80"/>
      <c r="L56" s="81"/>
      <c r="M56" s="81"/>
      <c r="N56" s="81"/>
      <c r="O56" s="82"/>
      <c r="P56" s="81"/>
      <c r="Q56" s="82"/>
    </row>
    <row r="57" s="83" customFormat="true" ht="30" hidden="false" customHeight="true" outlineLevel="0" collapsed="false">
      <c r="A57" s="48" t="s">
        <v>66</v>
      </c>
      <c r="B57" s="38" t="n">
        <v>7094520.63</v>
      </c>
      <c r="C57" s="38" t="n">
        <v>6549765.19</v>
      </c>
      <c r="D57" s="61" t="s">
        <v>54</v>
      </c>
      <c r="E57" s="61" t="s">
        <v>54</v>
      </c>
      <c r="F57" s="61" t="s">
        <v>54</v>
      </c>
      <c r="G57" s="61" t="s">
        <v>54</v>
      </c>
      <c r="H57" s="84" t="n">
        <f aca="false">C57/C6*100</f>
        <v>11.2365325166876</v>
      </c>
      <c r="I57" s="41" t="n">
        <f aca="false">C57/B57*100</f>
        <v>92.3214623170389</v>
      </c>
      <c r="J57" s="41" t="n">
        <f aca="false">C57/C54*100</f>
        <v>52.6496635853661</v>
      </c>
      <c r="K57" s="80"/>
      <c r="L57" s="81"/>
      <c r="M57" s="81"/>
      <c r="N57" s="81"/>
      <c r="O57" s="82"/>
      <c r="P57" s="81"/>
      <c r="Q57" s="82"/>
    </row>
    <row r="58" s="83" customFormat="true" ht="30" hidden="false" customHeight="true" outlineLevel="0" collapsed="false">
      <c r="A58" s="48" t="s">
        <v>67</v>
      </c>
      <c r="B58" s="38" t="n">
        <v>0</v>
      </c>
      <c r="C58" s="38" t="n">
        <v>3882.6</v>
      </c>
      <c r="D58" s="61" t="s">
        <v>54</v>
      </c>
      <c r="E58" s="61" t="s">
        <v>54</v>
      </c>
      <c r="F58" s="61" t="s">
        <v>54</v>
      </c>
      <c r="G58" s="61" t="s">
        <v>54</v>
      </c>
      <c r="H58" s="84" t="n">
        <f aca="false">C58/C6*100</f>
        <v>0.00666084353923097</v>
      </c>
      <c r="I58" s="41" t="e">
        <f aca="false">C58/B58*100</f>
        <v>#DIV/0!</v>
      </c>
      <c r="J58" s="41" t="n">
        <f aca="false">C58/C54*100</f>
        <v>0.0312099102649728</v>
      </c>
      <c r="K58" s="80"/>
      <c r="L58" s="81"/>
      <c r="M58" s="81"/>
      <c r="N58" s="81"/>
      <c r="O58" s="82"/>
      <c r="P58" s="81"/>
      <c r="Q58" s="82"/>
    </row>
    <row r="59" s="89" customFormat="true" ht="30" hidden="false" customHeight="true" outlineLevel="0" collapsed="false">
      <c r="A59" s="85" t="s">
        <v>68</v>
      </c>
      <c r="B59" s="38" t="n">
        <v>2301478</v>
      </c>
      <c r="C59" s="38" t="n">
        <v>800000</v>
      </c>
      <c r="D59" s="61" t="s">
        <v>54</v>
      </c>
      <c r="E59" s="61" t="s">
        <v>54</v>
      </c>
      <c r="F59" s="61" t="s">
        <v>54</v>
      </c>
      <c r="G59" s="61" t="s">
        <v>54</v>
      </c>
      <c r="H59" s="84" t="n">
        <f aca="false">C59/C6*100</f>
        <v>1.37245011883397</v>
      </c>
      <c r="I59" s="41" t="n">
        <f aca="false">C59/B59*100</f>
        <v>34.7602714429597</v>
      </c>
      <c r="J59" s="41" t="n">
        <f aca="false">C59/C54*100</f>
        <v>6.43072379641946</v>
      </c>
      <c r="K59" s="66"/>
      <c r="L59" s="86"/>
      <c r="M59" s="87"/>
      <c r="N59" s="87"/>
      <c r="O59" s="87"/>
      <c r="P59" s="88"/>
      <c r="Q59" s="87"/>
      <c r="R59" s="88"/>
    </row>
    <row r="60" s="89" customFormat="true" ht="44.1" hidden="false" customHeight="true" outlineLevel="0" collapsed="false">
      <c r="A60" s="85" t="s">
        <v>69</v>
      </c>
      <c r="B60" s="38" t="n">
        <v>30000</v>
      </c>
      <c r="C60" s="38" t="n">
        <v>30000</v>
      </c>
      <c r="D60" s="61" t="s">
        <v>54</v>
      </c>
      <c r="E60" s="61" t="s">
        <v>54</v>
      </c>
      <c r="F60" s="61" t="s">
        <v>54</v>
      </c>
      <c r="G60" s="61" t="s">
        <v>54</v>
      </c>
      <c r="H60" s="84" t="n">
        <f aca="false">C60/C6*100</f>
        <v>0.0514668794562739</v>
      </c>
      <c r="I60" s="41" t="n">
        <f aca="false">C60/B60*100</f>
        <v>100</v>
      </c>
      <c r="J60" s="41" t="n">
        <f aca="false">C60/C54*100</f>
        <v>0.24115214236573</v>
      </c>
      <c r="K60" s="66"/>
      <c r="L60" s="86"/>
      <c r="M60" s="87"/>
      <c r="N60" s="87"/>
      <c r="O60" s="87"/>
      <c r="P60" s="88"/>
      <c r="Q60" s="87"/>
      <c r="R60" s="88"/>
    </row>
    <row r="61" s="89" customFormat="true" ht="44.25" hidden="false" customHeight="true" outlineLevel="0" collapsed="false">
      <c r="A61" s="85" t="s">
        <v>70</v>
      </c>
      <c r="B61" s="38" t="n">
        <v>4755728.04</v>
      </c>
      <c r="C61" s="38" t="n">
        <v>4755728.04</v>
      </c>
      <c r="D61" s="61" t="s">
        <v>54</v>
      </c>
      <c r="E61" s="61" t="s">
        <v>54</v>
      </c>
      <c r="F61" s="61" t="s">
        <v>54</v>
      </c>
      <c r="G61" s="61" t="s">
        <v>54</v>
      </c>
      <c r="H61" s="84" t="n">
        <f aca="false">C61/C6*100</f>
        <v>8.15874939205006</v>
      </c>
      <c r="I61" s="41" t="n">
        <f aca="false">C61/B61*100</f>
        <v>100</v>
      </c>
      <c r="J61" s="41" t="n">
        <f aca="false">C61/C54*100</f>
        <v>38.2284668451591</v>
      </c>
      <c r="K61" s="66"/>
      <c r="L61" s="86"/>
      <c r="M61" s="87"/>
      <c r="N61" s="87"/>
      <c r="O61" s="87"/>
      <c r="P61" s="88"/>
      <c r="Q61" s="87"/>
      <c r="R61" s="88"/>
    </row>
    <row r="62" customFormat="false" ht="18.75" hidden="false" customHeight="true" outlineLevel="0" collapsed="false">
      <c r="A62" s="90"/>
      <c r="B62" s="91"/>
      <c r="C62" s="91"/>
      <c r="D62" s="92"/>
      <c r="E62" s="92"/>
      <c r="F62" s="92"/>
      <c r="G62" s="93"/>
      <c r="H62" s="94"/>
      <c r="I62" s="95"/>
      <c r="J62" s="95"/>
      <c r="K62" s="16"/>
      <c r="L62" s="47"/>
      <c r="M62" s="47"/>
      <c r="N62" s="47"/>
      <c r="O62" s="50"/>
      <c r="P62" s="47"/>
      <c r="Q62" s="50"/>
    </row>
    <row r="63" customFormat="false" ht="18.7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16"/>
      <c r="L63" s="47"/>
      <c r="M63" s="47"/>
      <c r="N63" s="47"/>
      <c r="O63" s="50"/>
      <c r="P63" s="47"/>
      <c r="Q63" s="50"/>
    </row>
    <row r="64" customFormat="false" ht="18.75" hidden="false" customHeight="true" outlineLevel="0" collapsed="false">
      <c r="A64" s="96" t="s">
        <v>71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47"/>
      <c r="N64" s="47"/>
      <c r="O64" s="47"/>
      <c r="P64" s="50"/>
      <c r="Q64" s="47"/>
      <c r="R64" s="50"/>
    </row>
    <row r="65" customFormat="false" ht="34.5" hidden="false" customHeight="true" outlineLevel="0" collapsed="false">
      <c r="A65" s="97"/>
      <c r="B65" s="98"/>
      <c r="C65" s="98"/>
      <c r="D65" s="98"/>
      <c r="E65" s="99"/>
      <c r="F65" s="99"/>
      <c r="G65" s="99"/>
      <c r="H65" s="99"/>
      <c r="I65" s="100"/>
      <c r="J65" s="66"/>
      <c r="K65" s="101"/>
      <c r="L65" s="63"/>
      <c r="M65" s="63"/>
      <c r="N65" s="63"/>
      <c r="O65" s="63"/>
      <c r="P65" s="63"/>
      <c r="Q65" s="63"/>
      <c r="R65" s="63"/>
    </row>
    <row r="66" customFormat="false" ht="49.9" hidden="false" customHeight="true" outlineLevel="0" collapsed="false">
      <c r="A66" s="102" t="s">
        <v>72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63"/>
      <c r="M66" s="63"/>
      <c r="N66" s="63"/>
      <c r="O66" s="63"/>
      <c r="P66" s="63"/>
      <c r="Q66" s="63"/>
      <c r="R66" s="63"/>
    </row>
    <row r="67" customFormat="false" ht="29.25" hidden="false" customHeight="true" outlineLevel="0" collapsed="false">
      <c r="A67" s="103" t="s">
        <v>1</v>
      </c>
      <c r="B67" s="103" t="s">
        <v>2</v>
      </c>
      <c r="C67" s="103" t="s">
        <v>73</v>
      </c>
      <c r="D67" s="103" t="s">
        <v>74</v>
      </c>
      <c r="E67" s="103"/>
      <c r="F67" s="103" t="s">
        <v>7</v>
      </c>
      <c r="G67" s="104" t="s">
        <v>8</v>
      </c>
      <c r="H67" s="105"/>
      <c r="I67" s="106"/>
      <c r="J67" s="106"/>
      <c r="K67" s="106"/>
      <c r="L67" s="63"/>
      <c r="M67" s="63"/>
      <c r="N67" s="63"/>
      <c r="O67" s="63"/>
      <c r="P67" s="63"/>
      <c r="Q67" s="63"/>
      <c r="R67" s="63"/>
    </row>
    <row r="68" customFormat="false" ht="15" hidden="false" customHeight="true" outlineLevel="0" collapsed="false">
      <c r="A68" s="103"/>
      <c r="B68" s="103"/>
      <c r="C68" s="103"/>
      <c r="D68" s="103" t="s">
        <v>75</v>
      </c>
      <c r="E68" s="107" t="s">
        <v>76</v>
      </c>
      <c r="F68" s="103"/>
      <c r="G68" s="104"/>
      <c r="H68" s="108"/>
      <c r="I68" s="106"/>
      <c r="J68" s="106"/>
      <c r="K68" s="106"/>
      <c r="L68" s="63"/>
      <c r="M68" s="63"/>
      <c r="N68" s="63"/>
      <c r="O68" s="63"/>
      <c r="P68" s="63"/>
      <c r="Q68" s="63"/>
      <c r="R68" s="63"/>
    </row>
    <row r="69" customFormat="false" ht="15" hidden="false" customHeight="true" outlineLevel="0" collapsed="false">
      <c r="A69" s="103"/>
      <c r="B69" s="103"/>
      <c r="C69" s="103"/>
      <c r="D69" s="103"/>
      <c r="E69" s="103" t="s">
        <v>77</v>
      </c>
      <c r="F69" s="103"/>
      <c r="G69" s="104"/>
      <c r="H69" s="108"/>
      <c r="I69" s="106"/>
      <c r="J69" s="106"/>
      <c r="K69" s="106"/>
      <c r="L69" s="63"/>
      <c r="M69" s="63"/>
      <c r="N69" s="63"/>
      <c r="O69" s="63"/>
      <c r="P69" s="63"/>
      <c r="Q69" s="63"/>
      <c r="R69" s="63"/>
    </row>
    <row r="70" customFormat="false" ht="15" hidden="false" customHeight="true" outlineLevel="0" collapsed="false">
      <c r="A70" s="103"/>
      <c r="B70" s="109" t="s">
        <v>12</v>
      </c>
      <c r="C70" s="109"/>
      <c r="D70" s="109"/>
      <c r="E70" s="109"/>
      <c r="F70" s="103" t="s">
        <v>78</v>
      </c>
      <c r="G70" s="103"/>
      <c r="H70" s="110"/>
      <c r="I70" s="106"/>
      <c r="J70" s="106"/>
      <c r="K70" s="106"/>
      <c r="L70" s="63"/>
      <c r="M70" s="63"/>
      <c r="N70" s="63"/>
      <c r="O70" s="63"/>
      <c r="P70" s="63"/>
      <c r="Q70" s="63"/>
      <c r="R70" s="63"/>
    </row>
    <row r="71" customFormat="false" ht="15" hidden="false" customHeight="true" outlineLevel="0" collapsed="false">
      <c r="A71" s="111" t="n">
        <v>1</v>
      </c>
      <c r="B71" s="111" t="n">
        <v>2</v>
      </c>
      <c r="C71" s="112" t="n">
        <v>3</v>
      </c>
      <c r="D71" s="112" t="n">
        <v>4</v>
      </c>
      <c r="E71" s="112" t="n">
        <v>5</v>
      </c>
      <c r="F71" s="103" t="n">
        <v>6</v>
      </c>
      <c r="G71" s="113" t="n">
        <v>7</v>
      </c>
      <c r="H71" s="108"/>
      <c r="I71" s="106"/>
      <c r="J71" s="106"/>
      <c r="K71" s="106"/>
      <c r="L71" s="63"/>
      <c r="M71" s="63"/>
      <c r="N71" s="63"/>
      <c r="O71" s="63"/>
      <c r="P71" s="63"/>
      <c r="Q71" s="63"/>
      <c r="R71" s="63"/>
    </row>
    <row r="72" customFormat="false" ht="15" hidden="false" customHeight="true" outlineLevel="0" collapsed="false">
      <c r="A72" s="114" t="s">
        <v>79</v>
      </c>
      <c r="B72" s="115" t="n">
        <f aca="false">B73+B75</f>
        <v>72482845.52</v>
      </c>
      <c r="C72" s="115" t="n">
        <f aca="false">C73+C75</f>
        <v>42761245.29</v>
      </c>
      <c r="D72" s="115" t="n">
        <f aca="false">D73+D75</f>
        <v>1481115.58</v>
      </c>
      <c r="E72" s="115" t="n">
        <f aca="false">E73+E75</f>
        <v>2515</v>
      </c>
      <c r="F72" s="116" t="n">
        <f aca="false">C72/C72*100</f>
        <v>100</v>
      </c>
      <c r="G72" s="117" t="n">
        <f aca="false">C72/B72*100</f>
        <v>58.99498699758</v>
      </c>
      <c r="H72" s="118"/>
      <c r="I72" s="106"/>
      <c r="J72" s="106"/>
      <c r="K72" s="106"/>
      <c r="L72" s="63"/>
      <c r="M72" s="63"/>
      <c r="N72" s="63"/>
      <c r="O72" s="63"/>
      <c r="P72" s="63"/>
      <c r="Q72" s="63"/>
      <c r="R72" s="63"/>
    </row>
    <row r="73" customFormat="false" ht="15" hidden="false" customHeight="true" outlineLevel="0" collapsed="false">
      <c r="A73" s="119" t="s">
        <v>80</v>
      </c>
      <c r="B73" s="120" t="n">
        <v>19094604.73</v>
      </c>
      <c r="C73" s="120" t="n">
        <v>4386365.61</v>
      </c>
      <c r="D73" s="120" t="n">
        <v>1031494.67</v>
      </c>
      <c r="E73" s="120" t="n">
        <v>0</v>
      </c>
      <c r="F73" s="121" t="n">
        <f aca="false">C73/C72*100</f>
        <v>10.2578060583885</v>
      </c>
      <c r="G73" s="122" t="n">
        <f aca="false">C73/B73*100</f>
        <v>22.9717539170029</v>
      </c>
      <c r="H73" s="123"/>
      <c r="I73" s="106"/>
      <c r="J73" s="106"/>
      <c r="K73" s="106"/>
      <c r="L73" s="63"/>
      <c r="M73" s="63"/>
      <c r="N73" s="63"/>
      <c r="O73" s="63"/>
      <c r="P73" s="63"/>
      <c r="Q73" s="63"/>
      <c r="R73" s="63"/>
    </row>
    <row r="74" customFormat="false" ht="15" hidden="false" customHeight="true" outlineLevel="0" collapsed="false">
      <c r="A74" s="124" t="s">
        <v>81</v>
      </c>
      <c r="B74" s="125" t="n">
        <v>14890791.04</v>
      </c>
      <c r="C74" s="125" t="n">
        <v>2334991.45</v>
      </c>
      <c r="D74" s="125" t="n">
        <v>1031494.67</v>
      </c>
      <c r="E74" s="125" t="n">
        <v>0</v>
      </c>
      <c r="F74" s="126" t="n">
        <f aca="false">C74/C72*100</f>
        <v>5.4605319236249</v>
      </c>
      <c r="G74" s="46" t="n">
        <f aca="false">C74/B74*100</f>
        <v>15.6807750758686</v>
      </c>
      <c r="H74" s="127"/>
      <c r="I74" s="106"/>
      <c r="J74" s="106"/>
      <c r="K74" s="106"/>
      <c r="L74" s="63"/>
      <c r="M74" s="63"/>
      <c r="N74" s="63"/>
      <c r="O74" s="63"/>
      <c r="P74" s="63"/>
      <c r="Q74" s="63"/>
      <c r="R74" s="63"/>
    </row>
    <row r="75" customFormat="false" ht="15" hidden="false" customHeight="true" outlineLevel="0" collapsed="false">
      <c r="A75" s="128" t="s">
        <v>82</v>
      </c>
      <c r="B75" s="120" t="n">
        <v>53388240.79</v>
      </c>
      <c r="C75" s="120" t="n">
        <v>38374879.68</v>
      </c>
      <c r="D75" s="120" t="n">
        <v>449620.91</v>
      </c>
      <c r="E75" s="120" t="n">
        <v>2515</v>
      </c>
      <c r="F75" s="121" t="n">
        <f aca="false">C75/C72*100</f>
        <v>89.7421939416115</v>
      </c>
      <c r="G75" s="122" t="n">
        <f aca="false">C75/B75*100</f>
        <v>71.8788990087643</v>
      </c>
      <c r="H75" s="123"/>
      <c r="I75" s="106"/>
      <c r="J75" s="106"/>
      <c r="K75" s="106"/>
      <c r="L75" s="63"/>
      <c r="M75" s="63"/>
      <c r="N75" s="63"/>
      <c r="O75" s="63"/>
      <c r="P75" s="63"/>
      <c r="Q75" s="63"/>
      <c r="R75" s="63"/>
    </row>
    <row r="76" customFormat="false" ht="15" hidden="false" customHeight="true" outlineLevel="0" collapsed="false">
      <c r="A76" s="129" t="s">
        <v>83</v>
      </c>
      <c r="B76" s="38" t="n">
        <v>12800361.59</v>
      </c>
      <c r="C76" s="38" t="n">
        <v>9121521.85</v>
      </c>
      <c r="D76" s="125" t="n">
        <v>7292</v>
      </c>
      <c r="E76" s="125" t="n">
        <v>0</v>
      </c>
      <c r="F76" s="121" t="n">
        <f aca="false">C76/C72*100</f>
        <v>21.3312820712757</v>
      </c>
      <c r="G76" s="46" t="n">
        <f aca="false">C76/B76*100</f>
        <v>71.259876417288</v>
      </c>
      <c r="H76" s="127"/>
      <c r="I76" s="106"/>
      <c r="J76" s="106"/>
      <c r="K76" s="106"/>
      <c r="L76" s="63"/>
      <c r="M76" s="63"/>
      <c r="N76" s="63"/>
      <c r="O76" s="63"/>
      <c r="P76" s="63"/>
      <c r="Q76" s="63"/>
      <c r="R76" s="63"/>
    </row>
    <row r="77" customFormat="false" ht="15" hidden="false" customHeight="true" outlineLevel="0" collapsed="false">
      <c r="A77" s="129" t="s">
        <v>84</v>
      </c>
      <c r="B77" s="38" t="n">
        <v>10826658.59</v>
      </c>
      <c r="C77" s="38" t="n">
        <v>7744751.04</v>
      </c>
      <c r="D77" s="125" t="n">
        <v>0</v>
      </c>
      <c r="E77" s="125" t="n">
        <v>0</v>
      </c>
      <c r="F77" s="121" t="n">
        <f aca="false">C77/C72*100</f>
        <v>18.1116124833978</v>
      </c>
      <c r="G77" s="46" t="n">
        <f aca="false">C77/B77*100</f>
        <v>71.5340839061223</v>
      </c>
      <c r="H77" s="127"/>
      <c r="I77" s="106"/>
      <c r="J77" s="106"/>
      <c r="K77" s="106"/>
      <c r="L77" s="63"/>
      <c r="M77" s="63"/>
      <c r="N77" s="63"/>
      <c r="O77" s="63"/>
      <c r="P77" s="63"/>
      <c r="Q77" s="63"/>
      <c r="R77" s="63"/>
    </row>
    <row r="78" customFormat="false" ht="15" hidden="false" customHeight="true" outlineLevel="0" collapsed="false">
      <c r="A78" s="124" t="s">
        <v>85</v>
      </c>
      <c r="B78" s="38" t="n">
        <v>2560505.82</v>
      </c>
      <c r="C78" s="38" t="n">
        <v>1605945.97</v>
      </c>
      <c r="D78" s="125" t="n">
        <v>928.5</v>
      </c>
      <c r="E78" s="125" t="n">
        <v>0</v>
      </c>
      <c r="F78" s="121" t="n">
        <f aca="false">C78/C72*100</f>
        <v>3.75561085536384</v>
      </c>
      <c r="G78" s="46" t="n">
        <f aca="false">C78/B78*100</f>
        <v>62.7198718884381</v>
      </c>
      <c r="H78" s="127"/>
      <c r="I78" s="106"/>
      <c r="J78" s="106"/>
      <c r="K78" s="106"/>
      <c r="L78" s="63"/>
      <c r="M78" s="63"/>
      <c r="N78" s="63"/>
      <c r="O78" s="63"/>
      <c r="P78" s="63"/>
      <c r="Q78" s="63"/>
      <c r="R78" s="63"/>
    </row>
    <row r="79" customFormat="false" ht="15" hidden="false" customHeight="true" outlineLevel="0" collapsed="false">
      <c r="A79" s="124" t="s">
        <v>86</v>
      </c>
      <c r="B79" s="38" t="n">
        <v>7365816</v>
      </c>
      <c r="C79" s="38" t="n">
        <v>5496163.45</v>
      </c>
      <c r="D79" s="125" t="n">
        <v>0</v>
      </c>
      <c r="E79" s="125" t="n">
        <v>0</v>
      </c>
      <c r="F79" s="121" t="n">
        <f aca="false">C79/C72*100</f>
        <v>12.8531417004484</v>
      </c>
      <c r="G79" s="46" t="n">
        <f aca="false">C79/B79*100</f>
        <v>74.6171700460614</v>
      </c>
      <c r="H79" s="127"/>
      <c r="I79" s="106"/>
      <c r="J79" s="106"/>
      <c r="K79" s="106"/>
      <c r="L79" s="63"/>
      <c r="M79" s="63"/>
      <c r="N79" s="63"/>
      <c r="O79" s="63"/>
      <c r="P79" s="63"/>
      <c r="Q79" s="63"/>
      <c r="R79" s="63"/>
    </row>
    <row r="80" customFormat="false" ht="43.5" hidden="false" customHeight="true" outlineLevel="0" collapsed="false">
      <c r="A80" s="130"/>
      <c r="B80" s="131"/>
      <c r="C80" s="132"/>
      <c r="D80" s="131"/>
      <c r="E80" s="132"/>
      <c r="F80" s="133"/>
      <c r="G80" s="133"/>
      <c r="H80" s="106"/>
      <c r="I80" s="106"/>
      <c r="J80" s="106"/>
      <c r="K80" s="106"/>
      <c r="L80" s="63"/>
      <c r="M80" s="63"/>
      <c r="N80" s="63"/>
      <c r="O80" s="63"/>
      <c r="P80" s="63"/>
      <c r="Q80" s="63"/>
      <c r="R80" s="63"/>
    </row>
    <row r="81" customFormat="false" ht="33.75" hidden="false" customHeight="true" outlineLevel="0" collapsed="false">
      <c r="A81" s="111" t="s">
        <v>1</v>
      </c>
      <c r="B81" s="134" t="s">
        <v>87</v>
      </c>
      <c r="C81" s="135" t="s">
        <v>88</v>
      </c>
      <c r="D81" s="136" t="s">
        <v>7</v>
      </c>
      <c r="E81" s="137" t="s">
        <v>89</v>
      </c>
      <c r="F81" s="138"/>
      <c r="G81" s="97"/>
      <c r="H81" s="97"/>
      <c r="I81" s="97"/>
      <c r="J81" s="97"/>
      <c r="K81" s="97"/>
      <c r="L81" s="63"/>
      <c r="M81" s="63"/>
      <c r="N81" s="63"/>
      <c r="O81" s="63"/>
      <c r="P81" s="63"/>
      <c r="Q81" s="63"/>
      <c r="R81" s="63"/>
    </row>
    <row r="82" customFormat="false" ht="14.25" hidden="false" customHeight="true" outlineLevel="0" collapsed="false">
      <c r="A82" s="111"/>
      <c r="B82" s="135" t="s">
        <v>90</v>
      </c>
      <c r="C82" s="135"/>
      <c r="D82" s="136" t="s">
        <v>13</v>
      </c>
      <c r="E82" s="136"/>
      <c r="F82" s="139"/>
      <c r="G82" s="97"/>
      <c r="H82" s="97"/>
      <c r="I82" s="97"/>
      <c r="J82" s="97"/>
      <c r="K82" s="97"/>
      <c r="L82" s="63"/>
      <c r="M82" s="63"/>
      <c r="N82" s="63"/>
      <c r="O82" s="63"/>
      <c r="P82" s="63"/>
      <c r="Q82" s="63"/>
      <c r="R82" s="63"/>
    </row>
    <row r="83" customFormat="false" ht="9" hidden="false" customHeight="true" outlineLevel="0" collapsed="false">
      <c r="A83" s="18" t="n">
        <v>1</v>
      </c>
      <c r="B83" s="140" t="n">
        <v>2</v>
      </c>
      <c r="C83" s="140" t="n">
        <v>3</v>
      </c>
      <c r="D83" s="141" t="n">
        <v>4</v>
      </c>
      <c r="E83" s="18" t="n">
        <v>5</v>
      </c>
      <c r="F83" s="139"/>
      <c r="G83" s="97"/>
      <c r="H83" s="97"/>
      <c r="I83" s="97"/>
      <c r="J83" s="97"/>
      <c r="K83" s="97"/>
      <c r="L83" s="63"/>
      <c r="M83" s="63"/>
      <c r="N83" s="63"/>
      <c r="O83" s="63"/>
      <c r="P83" s="63"/>
      <c r="Q83" s="63"/>
      <c r="R83" s="63"/>
    </row>
    <row r="84" customFormat="false" ht="14.25" hidden="false" customHeight="true" outlineLevel="0" collapsed="false">
      <c r="A84" s="142" t="s">
        <v>91</v>
      </c>
      <c r="B84" s="31" t="n">
        <f aca="false">'Str 1-2-3'!B6</f>
        <v>69074955.92</v>
      </c>
      <c r="C84" s="31" t="n">
        <f aca="false">'Str 1-2-3'!C6</f>
        <v>58289914.44</v>
      </c>
      <c r="D84" s="143" t="s">
        <v>54</v>
      </c>
      <c r="E84" s="33" t="n">
        <f aca="false">IF(B84=0,0,100*C84/B84)</f>
        <v>84.3864663591088</v>
      </c>
      <c r="F84" s="139"/>
      <c r="G84" s="97"/>
      <c r="H84" s="97"/>
      <c r="I84" s="97"/>
      <c r="J84" s="97"/>
      <c r="K84" s="97"/>
      <c r="L84" s="63"/>
      <c r="M84" s="63"/>
      <c r="N84" s="63"/>
      <c r="O84" s="63"/>
      <c r="P84" s="63"/>
      <c r="Q84" s="63"/>
      <c r="R84" s="63"/>
    </row>
    <row r="85" customFormat="false" ht="14.25" hidden="false" customHeight="true" outlineLevel="0" collapsed="false">
      <c r="A85" s="144" t="s">
        <v>92</v>
      </c>
      <c r="B85" s="145" t="n">
        <f aca="false">B84-B86</f>
        <v>54367229.25</v>
      </c>
      <c r="C85" s="145" t="n">
        <f aca="false">C84-C86</f>
        <v>45849635.16</v>
      </c>
      <c r="D85" s="146" t="s">
        <v>54</v>
      </c>
      <c r="E85" s="147" t="n">
        <f aca="false">IF(B85=0,0,100*C85/B85)</f>
        <v>84.333220199924</v>
      </c>
      <c r="F85" s="139"/>
      <c r="G85" s="97"/>
      <c r="H85" s="97"/>
      <c r="I85" s="97"/>
      <c r="J85" s="97"/>
      <c r="K85" s="97"/>
      <c r="L85" s="63"/>
      <c r="M85" s="63"/>
      <c r="N85" s="63"/>
      <c r="O85" s="63"/>
      <c r="P85" s="63"/>
      <c r="Q85" s="63"/>
      <c r="R85" s="63"/>
    </row>
    <row r="86" customFormat="false" ht="14.25" hidden="false" customHeight="true" outlineLevel="0" collapsed="false">
      <c r="A86" s="144" t="s">
        <v>93</v>
      </c>
      <c r="B86" s="145" t="n">
        <f aca="false">'Str 1-2-3'!B54</f>
        <v>14707726.67</v>
      </c>
      <c r="C86" s="145" t="n">
        <f aca="false">'Str 1-2-3'!C54</f>
        <v>12440279.28</v>
      </c>
      <c r="D86" s="146" t="s">
        <v>54</v>
      </c>
      <c r="E86" s="147" t="n">
        <f aca="false">IF(B86=0,0,100*C86/B86)</f>
        <v>84.5832912123325</v>
      </c>
      <c r="F86" s="139"/>
      <c r="G86" s="97"/>
      <c r="H86" s="97"/>
      <c r="I86" s="97"/>
      <c r="J86" s="97"/>
      <c r="K86" s="97"/>
      <c r="L86" s="63"/>
      <c r="M86" s="63"/>
      <c r="N86" s="63"/>
      <c r="O86" s="63"/>
      <c r="P86" s="63"/>
      <c r="Q86" s="63"/>
      <c r="R86" s="63"/>
    </row>
    <row r="87" customFormat="false" ht="14.25" hidden="false" customHeight="true" outlineLevel="0" collapsed="false">
      <c r="A87" s="144" t="s">
        <v>94</v>
      </c>
      <c r="B87" s="145" t="n">
        <f aca="false">'Str 1-2-3'!B56</f>
        <v>500000</v>
      </c>
      <c r="C87" s="145" t="n">
        <f aca="false">'Str 1-2-3'!C56</f>
        <v>274656.17</v>
      </c>
      <c r="D87" s="146" t="s">
        <v>54</v>
      </c>
      <c r="E87" s="147" t="n">
        <f aca="false">IF(B87=0,0,100*C87/B87)</f>
        <v>54.931234</v>
      </c>
      <c r="F87" s="139"/>
      <c r="G87" s="97"/>
      <c r="H87" s="97"/>
      <c r="I87" s="97"/>
      <c r="J87" s="97"/>
      <c r="K87" s="97"/>
      <c r="L87" s="63"/>
      <c r="M87" s="63"/>
      <c r="N87" s="63"/>
      <c r="O87" s="63"/>
      <c r="P87" s="63"/>
      <c r="Q87" s="63"/>
      <c r="R87" s="63"/>
    </row>
    <row r="88" customFormat="false" ht="14.25" hidden="false" customHeight="true" outlineLevel="0" collapsed="false">
      <c r="A88" s="142" t="s">
        <v>95</v>
      </c>
      <c r="B88" s="31" t="n">
        <f aca="false">B72</f>
        <v>72482845.52</v>
      </c>
      <c r="C88" s="31" t="n">
        <f aca="false">C72</f>
        <v>42761245.29</v>
      </c>
      <c r="D88" s="148" t="s">
        <v>54</v>
      </c>
      <c r="E88" s="33" t="n">
        <f aca="false">IF(B88=0,0,100*C88/B88)</f>
        <v>58.99498699758</v>
      </c>
      <c r="F88" s="139"/>
      <c r="G88" s="97"/>
      <c r="H88" s="97"/>
      <c r="I88" s="97"/>
      <c r="J88" s="97"/>
      <c r="K88" s="97"/>
      <c r="L88" s="63"/>
      <c r="M88" s="63"/>
      <c r="N88" s="63"/>
      <c r="O88" s="63"/>
      <c r="P88" s="63"/>
      <c r="Q88" s="63"/>
      <c r="R88" s="63"/>
    </row>
    <row r="89" customFormat="false" ht="14.25" hidden="false" customHeight="true" outlineLevel="0" collapsed="false">
      <c r="A89" s="144" t="s">
        <v>96</v>
      </c>
      <c r="B89" s="145" t="n">
        <f aca="false">B88-B90</f>
        <v>53388240.79</v>
      </c>
      <c r="C89" s="145" t="n">
        <f aca="false">C88-C90</f>
        <v>38374879.68</v>
      </c>
      <c r="D89" s="146" t="s">
        <v>54</v>
      </c>
      <c r="E89" s="147" t="n">
        <f aca="false">IF(B89=0,0,100*C89/B89)</f>
        <v>71.8788990087643</v>
      </c>
      <c r="F89" s="139"/>
      <c r="G89" s="97"/>
      <c r="H89" s="97"/>
      <c r="I89" s="97"/>
      <c r="J89" s="97"/>
      <c r="K89" s="97"/>
      <c r="L89" s="63"/>
      <c r="M89" s="63"/>
      <c r="N89" s="63"/>
      <c r="O89" s="63"/>
      <c r="P89" s="63"/>
      <c r="Q89" s="63"/>
      <c r="R89" s="63"/>
    </row>
    <row r="90" customFormat="false" ht="14.25" hidden="false" customHeight="true" outlineLevel="0" collapsed="false">
      <c r="A90" s="144" t="s">
        <v>97</v>
      </c>
      <c r="B90" s="145" t="n">
        <f aca="false">B73</f>
        <v>19094604.73</v>
      </c>
      <c r="C90" s="145" t="n">
        <f aca="false">C73</f>
        <v>4386365.61</v>
      </c>
      <c r="D90" s="146" t="s">
        <v>54</v>
      </c>
      <c r="E90" s="147" t="n">
        <f aca="false">IF(B90=0,0,100*C90/B90)</f>
        <v>22.9717539170029</v>
      </c>
      <c r="F90" s="139"/>
      <c r="G90" s="97"/>
      <c r="H90" s="97"/>
      <c r="I90" s="97"/>
      <c r="J90" s="97"/>
      <c r="K90" s="97"/>
      <c r="L90" s="63"/>
      <c r="M90" s="63"/>
      <c r="N90" s="63"/>
      <c r="O90" s="63"/>
      <c r="P90" s="63"/>
      <c r="Q90" s="63"/>
      <c r="R90" s="63"/>
    </row>
    <row r="91" customFormat="false" ht="15.75" hidden="false" customHeight="true" outlineLevel="0" collapsed="false">
      <c r="A91" s="142" t="s">
        <v>98</v>
      </c>
      <c r="B91" s="31" t="n">
        <f aca="false">B84-B88</f>
        <v>-3407889.59999999</v>
      </c>
      <c r="C91" s="31" t="n">
        <f aca="false">C84-C88</f>
        <v>15528669.15</v>
      </c>
      <c r="D91" s="146" t="s">
        <v>54</v>
      </c>
      <c r="E91" s="146" t="s">
        <v>54</v>
      </c>
      <c r="F91" s="139"/>
      <c r="G91" s="97"/>
      <c r="H91" s="97"/>
      <c r="I91" s="97"/>
      <c r="J91" s="97"/>
      <c r="K91" s="97"/>
      <c r="L91" s="63"/>
      <c r="M91" s="63"/>
      <c r="N91" s="63"/>
      <c r="O91" s="63"/>
      <c r="P91" s="63"/>
      <c r="Q91" s="63"/>
      <c r="R91" s="63"/>
    </row>
    <row r="92" customFormat="false" ht="33" hidden="false" customHeight="true" outlineLevel="0" collapsed="false">
      <c r="A92" s="149" t="s">
        <v>99</v>
      </c>
      <c r="B92" s="150" t="n">
        <f aca="false">B85-B89</f>
        <v>978988.460000008</v>
      </c>
      <c r="C92" s="150" t="n">
        <f aca="false">C85-C89</f>
        <v>7474755.48</v>
      </c>
      <c r="D92" s="146" t="s">
        <v>54</v>
      </c>
      <c r="E92" s="147" t="n">
        <f aca="false">IF(B92=0,0,100*C92/B92)</f>
        <v>763.518242084278</v>
      </c>
      <c r="F92" s="139"/>
      <c r="G92" s="97"/>
      <c r="H92" s="97"/>
      <c r="I92" s="97"/>
      <c r="J92" s="97"/>
      <c r="K92" s="97"/>
      <c r="L92" s="63"/>
      <c r="M92" s="63"/>
      <c r="N92" s="63"/>
      <c r="O92" s="63"/>
      <c r="P92" s="63"/>
      <c r="Q92" s="63"/>
      <c r="R92" s="63"/>
    </row>
    <row r="93" s="155" customFormat="true" ht="17.25" hidden="false" customHeight="true" outlineLevel="0" collapsed="false">
      <c r="A93" s="128" t="s">
        <v>100</v>
      </c>
      <c r="B93" s="151" t="n">
        <f aca="false">B94+B96+B97+B98+B99+B100</f>
        <v>4507889.6</v>
      </c>
      <c r="C93" s="151" t="n">
        <f aca="false">C94+C96+C97+C98+C99+C100</f>
        <v>4583285.48</v>
      </c>
      <c r="D93" s="152" t="n">
        <f aca="false">100</f>
        <v>100</v>
      </c>
      <c r="E93" s="153" t="n">
        <f aca="false">IF(B93=0,0,100*C93/B93)</f>
        <v>101.672531643188</v>
      </c>
      <c r="F93" s="154"/>
      <c r="G93" s="154"/>
      <c r="H93" s="154"/>
      <c r="I93" s="154"/>
      <c r="J93" s="154"/>
      <c r="K93" s="154"/>
    </row>
    <row r="94" s="159" customFormat="true" ht="32.25" hidden="false" customHeight="true" outlineLevel="0" collapsed="false">
      <c r="A94" s="43" t="s">
        <v>101</v>
      </c>
      <c r="B94" s="156" t="n">
        <v>0</v>
      </c>
      <c r="C94" s="156" t="n">
        <v>0</v>
      </c>
      <c r="D94" s="157" t="n">
        <f aca="false">IF($C$93=0,0,100*C94/$C$93)</f>
        <v>0</v>
      </c>
      <c r="E94" s="41" t="n">
        <f aca="false">IF(B94=0,0,100*C94/B94)</f>
        <v>0</v>
      </c>
      <c r="F94" s="158"/>
      <c r="G94" s="154"/>
      <c r="H94" s="154"/>
      <c r="I94" s="154"/>
      <c r="J94" s="154"/>
      <c r="K94" s="154"/>
      <c r="L94" s="155"/>
      <c r="M94" s="155"/>
      <c r="N94" s="155"/>
      <c r="O94" s="155"/>
      <c r="P94" s="155"/>
      <c r="Q94" s="155"/>
      <c r="R94" s="155"/>
    </row>
    <row r="95" s="159" customFormat="true" ht="15" hidden="false" customHeight="true" outlineLevel="0" collapsed="false">
      <c r="A95" s="160" t="s">
        <v>102</v>
      </c>
      <c r="B95" s="156" t="n">
        <v>0</v>
      </c>
      <c r="C95" s="156" t="n">
        <v>0</v>
      </c>
      <c r="D95" s="157" t="n">
        <f aca="false">IF($C$93=0,0,100*C95/$C$93)</f>
        <v>0</v>
      </c>
      <c r="E95" s="41" t="n">
        <f aca="false">IF(B95=0,0,100*C95/B95)</f>
        <v>0</v>
      </c>
      <c r="F95" s="158"/>
      <c r="G95" s="154"/>
      <c r="H95" s="154"/>
      <c r="I95" s="154"/>
      <c r="J95" s="154"/>
      <c r="K95" s="154"/>
      <c r="L95" s="155"/>
      <c r="M95" s="155"/>
      <c r="N95" s="155"/>
      <c r="O95" s="155"/>
      <c r="P95" s="155"/>
      <c r="Q95" s="155"/>
      <c r="R95" s="155"/>
    </row>
    <row r="96" s="159" customFormat="true" ht="15" hidden="false" customHeight="true" outlineLevel="0" collapsed="false">
      <c r="A96" s="160" t="s">
        <v>103</v>
      </c>
      <c r="B96" s="156" t="n">
        <v>43717.2</v>
      </c>
      <c r="C96" s="156" t="n">
        <v>0</v>
      </c>
      <c r="D96" s="157" t="n">
        <f aca="false">IF($C$93=0,0,100*C96/$C$93)</f>
        <v>0</v>
      </c>
      <c r="E96" s="41" t="n">
        <f aca="false">IF(B96=0,0,100*C96/B96)</f>
        <v>0</v>
      </c>
      <c r="F96" s="158"/>
      <c r="G96" s="154"/>
      <c r="H96" s="154"/>
      <c r="I96" s="154"/>
      <c r="J96" s="154"/>
      <c r="K96" s="154"/>
      <c r="L96" s="155"/>
      <c r="M96" s="155"/>
      <c r="N96" s="155"/>
      <c r="O96" s="155"/>
      <c r="P96" s="155"/>
      <c r="Q96" s="155"/>
      <c r="R96" s="155"/>
    </row>
    <row r="97" s="159" customFormat="true" ht="15" hidden="false" customHeight="true" outlineLevel="0" collapsed="false">
      <c r="A97" s="160" t="s">
        <v>104</v>
      </c>
      <c r="B97" s="156" t="n">
        <v>127002.68</v>
      </c>
      <c r="C97" s="156" t="n">
        <v>127002.68</v>
      </c>
      <c r="D97" s="157" t="n">
        <f aca="false">IF($C$93=0,0,100*C97/$C$93)</f>
        <v>2.77099649485504</v>
      </c>
      <c r="E97" s="41" t="n">
        <f aca="false">IF(B97=0,0,100*C97/B97)</f>
        <v>100</v>
      </c>
      <c r="F97" s="158"/>
      <c r="G97" s="154"/>
      <c r="H97" s="154"/>
      <c r="I97" s="154"/>
      <c r="J97" s="154"/>
      <c r="K97" s="154"/>
      <c r="L97" s="155"/>
      <c r="M97" s="155"/>
      <c r="N97" s="155"/>
      <c r="O97" s="155"/>
      <c r="P97" s="155"/>
      <c r="Q97" s="155"/>
      <c r="R97" s="155"/>
    </row>
    <row r="98" s="159" customFormat="true" ht="15" hidden="false" customHeight="true" outlineLevel="0" collapsed="false">
      <c r="A98" s="160" t="s">
        <v>105</v>
      </c>
      <c r="B98" s="156" t="n">
        <v>0</v>
      </c>
      <c r="C98" s="161" t="n">
        <v>0</v>
      </c>
      <c r="D98" s="157" t="n">
        <f aca="false">IF($C$93=0,0,100*C98/$C$93)</f>
        <v>0</v>
      </c>
      <c r="E98" s="41" t="n">
        <f aca="false">IF(B98=0,0,100*C98/B98)</f>
        <v>0</v>
      </c>
      <c r="F98" s="158"/>
      <c r="G98" s="154"/>
      <c r="H98" s="154"/>
      <c r="I98" s="154"/>
      <c r="J98" s="154"/>
      <c r="K98" s="154"/>
      <c r="L98" s="155"/>
      <c r="M98" s="155"/>
      <c r="N98" s="155"/>
      <c r="O98" s="155"/>
      <c r="P98" s="155"/>
      <c r="Q98" s="155"/>
      <c r="R98" s="155"/>
    </row>
    <row r="99" s="159" customFormat="true" ht="15" hidden="false" customHeight="true" outlineLevel="0" collapsed="false">
      <c r="A99" s="162" t="s">
        <v>106</v>
      </c>
      <c r="B99" s="156" t="n">
        <v>4337169.72</v>
      </c>
      <c r="C99" s="161" t="n">
        <v>4456282.8</v>
      </c>
      <c r="D99" s="157" t="n">
        <f aca="false">IF($C$93=0,0,100*C99/$C$93)</f>
        <v>97.229003505145</v>
      </c>
      <c r="E99" s="41" t="n">
        <f aca="false">IF(B99=0,0,100*C99/B99)</f>
        <v>102.746332001967</v>
      </c>
      <c r="F99" s="158"/>
      <c r="G99" s="154"/>
      <c r="H99" s="154"/>
      <c r="I99" s="154"/>
      <c r="J99" s="154"/>
      <c r="K99" s="154"/>
      <c r="L99" s="155"/>
      <c r="M99" s="155"/>
      <c r="N99" s="155"/>
      <c r="O99" s="155"/>
      <c r="P99" s="155"/>
      <c r="Q99" s="155"/>
      <c r="R99" s="155"/>
    </row>
    <row r="100" s="159" customFormat="true" ht="15" hidden="false" customHeight="true" outlineLevel="0" collapsed="false">
      <c r="A100" s="160" t="s">
        <v>107</v>
      </c>
      <c r="B100" s="156" t="n">
        <v>0</v>
      </c>
      <c r="C100" s="161" t="n">
        <v>0</v>
      </c>
      <c r="D100" s="157" t="n">
        <f aca="false">IF($C$93=0,0,100*C100/$C$93)</f>
        <v>0</v>
      </c>
      <c r="E100" s="41" t="n">
        <f aca="false">IF(B100=0,0,100*C100/B100)</f>
        <v>0</v>
      </c>
      <c r="F100" s="158"/>
      <c r="G100" s="158"/>
      <c r="H100" s="158"/>
      <c r="I100" s="158"/>
      <c r="J100" s="158"/>
      <c r="K100" s="158"/>
    </row>
    <row r="101" s="159" customFormat="true" ht="15.75" hidden="false" customHeight="true" outlineLevel="0" collapsed="false">
      <c r="A101" s="128" t="s">
        <v>108</v>
      </c>
      <c r="B101" s="163" t="n">
        <f aca="false">SUM(B102+B104+B105)</f>
        <v>1100000</v>
      </c>
      <c r="C101" s="163" t="n">
        <f aca="false">SUM(C102+C104+C105)</f>
        <v>199750</v>
      </c>
      <c r="D101" s="164" t="n">
        <v>0</v>
      </c>
      <c r="E101" s="153" t="n">
        <f aca="false">IF(B101=0,0,100*C101/B101)</f>
        <v>18.1590909090909</v>
      </c>
      <c r="F101" s="158"/>
      <c r="G101" s="158"/>
      <c r="H101" s="158"/>
      <c r="I101" s="158"/>
      <c r="J101" s="158"/>
      <c r="K101" s="158"/>
    </row>
    <row r="102" s="159" customFormat="true" ht="30.75" hidden="false" customHeight="true" outlineLevel="0" collapsed="false">
      <c r="A102" s="43" t="s">
        <v>109</v>
      </c>
      <c r="B102" s="156" t="n">
        <v>900000</v>
      </c>
      <c r="C102" s="161" t="n">
        <v>0</v>
      </c>
      <c r="D102" s="157" t="n">
        <f aca="false">IF($C$101=0,0,100*C102/$C$101)</f>
        <v>0</v>
      </c>
      <c r="E102" s="41" t="n">
        <f aca="false">IF(B102=0,0,100*C102/B102)</f>
        <v>0</v>
      </c>
      <c r="F102" s="158"/>
      <c r="G102" s="158"/>
      <c r="H102" s="158"/>
      <c r="I102" s="158"/>
      <c r="J102" s="158"/>
      <c r="K102" s="158"/>
    </row>
    <row r="103" s="159" customFormat="true" ht="20.25" hidden="false" customHeight="true" outlineLevel="0" collapsed="false">
      <c r="A103" s="43" t="s">
        <v>110</v>
      </c>
      <c r="B103" s="156" t="n">
        <v>0</v>
      </c>
      <c r="C103" s="161" t="n">
        <v>0</v>
      </c>
      <c r="D103" s="157" t="n">
        <f aca="false">IF($C$101=0,0,100*C103/$C$101)</f>
        <v>0</v>
      </c>
      <c r="E103" s="41" t="n">
        <f aca="false">IF(B103=0,0,100*C103/B103)</f>
        <v>0</v>
      </c>
      <c r="F103" s="158"/>
      <c r="G103" s="158"/>
      <c r="H103" s="158"/>
      <c r="I103" s="158"/>
      <c r="J103" s="158"/>
      <c r="K103" s="158"/>
    </row>
    <row r="104" s="159" customFormat="true" ht="15" hidden="false" customHeight="true" outlineLevel="0" collapsed="false">
      <c r="A104" s="160" t="s">
        <v>111</v>
      </c>
      <c r="B104" s="156" t="n">
        <v>200000</v>
      </c>
      <c r="C104" s="161" t="n">
        <v>199750</v>
      </c>
      <c r="D104" s="157" t="n">
        <f aca="false">IF($C$101=0,0,100*C104/$C$101)</f>
        <v>100</v>
      </c>
      <c r="E104" s="41" t="n">
        <f aca="false">IF(B104=0,0,100*C104/B104)</f>
        <v>99.875</v>
      </c>
      <c r="F104" s="158"/>
      <c r="G104" s="158"/>
      <c r="H104" s="158"/>
      <c r="I104" s="158"/>
      <c r="J104" s="158"/>
      <c r="K104" s="158"/>
    </row>
    <row r="105" s="159" customFormat="true" ht="15" hidden="false" customHeight="true" outlineLevel="0" collapsed="false">
      <c r="A105" s="160" t="s">
        <v>112</v>
      </c>
      <c r="B105" s="156" t="n">
        <v>0</v>
      </c>
      <c r="C105" s="156" t="n">
        <v>0</v>
      </c>
      <c r="D105" s="157" t="n">
        <f aca="false">IF($C$101=0,0,100*C105/$C$101)</f>
        <v>0</v>
      </c>
      <c r="E105" s="41" t="n">
        <f aca="false">IF(B105=0,0,100*C105/B105)</f>
        <v>0</v>
      </c>
      <c r="F105" s="158"/>
      <c r="G105" s="158"/>
      <c r="H105" s="158"/>
      <c r="I105" s="158"/>
      <c r="J105" s="158"/>
      <c r="K105" s="158"/>
    </row>
    <row r="106" s="165" customFormat="true" ht="15" hidden="false" customHeight="true" outlineLevel="0" collapsed="false"/>
    <row r="107" customFormat="false" ht="12" hidden="false" customHeight="true" outlineLevel="0" collapsed="false">
      <c r="A107" s="166"/>
      <c r="B107" s="166"/>
    </row>
    <row r="108" customFormat="false" ht="12" hidden="false" customHeight="true" outlineLevel="0" collapsed="false">
      <c r="A108" s="166"/>
      <c r="B108" s="166"/>
    </row>
    <row r="109" customFormat="false" ht="12" hidden="false" customHeight="true" outlineLevel="0" collapsed="false">
      <c r="A109" s="166"/>
      <c r="B109" s="166"/>
    </row>
    <row r="110" customFormat="false" ht="12" hidden="false" customHeight="true" outlineLevel="0" collapsed="false">
      <c r="A110" s="166"/>
      <c r="B110" s="166"/>
    </row>
    <row r="111" customFormat="false" ht="12" hidden="false" customHeight="true" outlineLevel="0" collapsed="false">
      <c r="A111" s="166"/>
      <c r="B111" s="166"/>
    </row>
    <row r="112" customFormat="false" ht="12" hidden="false" customHeight="true" outlineLevel="0" collapsed="false">
      <c r="A112" s="166"/>
      <c r="B112" s="166"/>
    </row>
    <row r="113" customFormat="false" ht="12" hidden="false" customHeight="true" outlineLevel="0" collapsed="false">
      <c r="A113" s="166"/>
      <c r="B113" s="166"/>
    </row>
    <row r="114" customFormat="false" ht="12" hidden="false" customHeight="true" outlineLevel="0" collapsed="false">
      <c r="A114" s="166"/>
      <c r="B114" s="166"/>
    </row>
    <row r="115" customFormat="false" ht="12" hidden="false" customHeight="true" outlineLevel="0" collapsed="false">
      <c r="A115" s="166"/>
      <c r="B115" s="166"/>
    </row>
    <row r="116" customFormat="false" ht="12" hidden="false" customHeight="true" outlineLevel="0" collapsed="false">
      <c r="A116" s="166"/>
      <c r="B116" s="166"/>
    </row>
    <row r="117" customFormat="false" ht="12" hidden="false" customHeight="true" outlineLevel="0" collapsed="false">
      <c r="A117" s="166"/>
      <c r="B117" s="166"/>
    </row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20.25" hidden="false" customHeight="true" outlineLevel="0" collapsed="false"/>
  </sheetData>
  <mergeCells count="23">
    <mergeCell ref="A1:C1"/>
    <mergeCell ref="A2:A4"/>
    <mergeCell ref="F2:G2"/>
    <mergeCell ref="K2:Q2"/>
    <mergeCell ref="B4:G4"/>
    <mergeCell ref="H4:J4"/>
    <mergeCell ref="K4:K10"/>
    <mergeCell ref="L4:L10"/>
    <mergeCell ref="A63:J63"/>
    <mergeCell ref="A64:L64"/>
    <mergeCell ref="A66:K66"/>
    <mergeCell ref="A67:A70"/>
    <mergeCell ref="B67:B69"/>
    <mergeCell ref="C67:C69"/>
    <mergeCell ref="D67:E67"/>
    <mergeCell ref="F67:F69"/>
    <mergeCell ref="G67:G69"/>
    <mergeCell ref="D68:D69"/>
    <mergeCell ref="B70:E70"/>
    <mergeCell ref="F70:G70"/>
    <mergeCell ref="A81:A82"/>
    <mergeCell ref="B82:C82"/>
    <mergeCell ref="D82:E82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4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>olek</dc:creator>
  <dc:description/>
  <dc:language>en-US</dc:language>
  <cp:lastModifiedBy>olek</cp:lastModifiedBy>
  <cp:lastPrinted>2019-07-25T11:51:40Z</cp:lastPrinted>
  <dcterms:modified xsi:type="dcterms:W3CDTF">2019-10-31T09:27:43Z</dcterms:modified>
  <cp:revision>0</cp:revision>
  <dc:subject/>
  <dc:title/>
</cp:coreProperties>
</file>