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Informacja z wykonania budżetu gminy Kołobrzeg za III kwartał 2018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5</t>
  </si>
  <si>
    <t xml:space="preserve">wpływy ze zwrotów niewykorzystanych dotacji oraz płatności 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2440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udżetu państwa na realizację inwest. I zakupów inwest. Własnych gmin</t>
  </si>
  <si>
    <t xml:space="preserve">6630</t>
  </si>
  <si>
    <t xml:space="preserve">dotacje celowe otrzymane z samorządu wojewódzkiego na inwest. I zakupy inwest. Realizowane na podstawie porozumienia między JST</t>
  </si>
  <si>
    <t xml:space="preserve">Udzielone umorzenia niepodatkowych należności budżetowych o charakterze publiczno-prawnym w III kwartale 2018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par. 6</t>
  </si>
  <si>
    <t xml:space="preserve">  wydatki majątkowe</t>
  </si>
  <si>
    <t xml:space="preserve">605x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NDS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3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5.57"/>
    <col collapsed="false" customWidth="true" hidden="false" outlineLevel="0" max="4" min="4" style="1" width="16.84"/>
    <col collapsed="false" customWidth="true" hidden="false" outlineLevel="0" max="5" min="5" style="1" width="19.27"/>
    <col collapsed="false" customWidth="true" hidden="false" outlineLevel="0" max="6" min="6" style="1" width="18.42"/>
    <col collapsed="false" customWidth="true" hidden="false" outlineLevel="0" max="8" min="7" style="1" width="13.27"/>
    <col collapsed="false" customWidth="true" hidden="false" outlineLevel="0" max="10" min="9" style="1" width="11.12"/>
    <col collapsed="false" customWidth="true" hidden="false" outlineLevel="0" max="11" min="11" style="1" width="12.56"/>
    <col collapsed="false" customWidth="false" hidden="false" outlineLevel="0" max="12" min="12" style="1" width="9.27"/>
    <col collapsed="false" customWidth="false" hidden="true" outlineLevel="0" max="18" min="13" style="1" width="9.27"/>
    <col collapsed="false" customWidth="false" hidden="false" outlineLevel="0" max="257" min="19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4"/>
      <c r="M1" s="5"/>
      <c r="N1" s="5"/>
      <c r="O1" s="5"/>
      <c r="P1" s="5"/>
      <c r="Q1" s="5"/>
      <c r="R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/>
      <c r="I2" s="8" t="s">
        <v>8</v>
      </c>
      <c r="J2" s="9" t="s">
        <v>9</v>
      </c>
      <c r="K2" s="7" t="s">
        <v>10</v>
      </c>
      <c r="L2" s="10"/>
      <c r="M2" s="10"/>
      <c r="N2" s="10"/>
      <c r="O2" s="10"/>
      <c r="P2" s="10"/>
      <c r="Q2" s="10"/>
      <c r="R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 t="s">
        <v>11</v>
      </c>
      <c r="H3" s="7" t="s">
        <v>12</v>
      </c>
      <c r="I3" s="11"/>
      <c r="J3" s="12"/>
      <c r="K3" s="8"/>
      <c r="L3" s="10"/>
      <c r="M3" s="13"/>
      <c r="N3" s="13"/>
      <c r="O3" s="13"/>
      <c r="P3" s="13"/>
      <c r="Q3" s="13"/>
      <c r="R3" s="13"/>
    </row>
    <row r="4" customFormat="false" ht="12" hidden="false" customHeight="true" outlineLevel="0" collapsed="false">
      <c r="A4" s="6"/>
      <c r="B4" s="6"/>
      <c r="C4" s="6" t="s">
        <v>13</v>
      </c>
      <c r="D4" s="6"/>
      <c r="E4" s="6"/>
      <c r="F4" s="6"/>
      <c r="G4" s="6"/>
      <c r="H4" s="6"/>
      <c r="I4" s="7" t="s">
        <v>14</v>
      </c>
      <c r="J4" s="7"/>
      <c r="K4" s="7"/>
      <c r="L4" s="14"/>
      <c r="M4" s="15"/>
      <c r="N4" s="16"/>
      <c r="O4" s="16"/>
      <c r="P4" s="16"/>
      <c r="Q4" s="16"/>
      <c r="R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20" t="n">
        <v>8</v>
      </c>
      <c r="J5" s="21" t="n">
        <v>9</v>
      </c>
      <c r="K5" s="21" t="n">
        <v>10</v>
      </c>
      <c r="L5" s="14"/>
      <c r="M5" s="15"/>
      <c r="N5" s="16"/>
      <c r="O5" s="16"/>
      <c r="P5" s="16"/>
      <c r="Q5" s="16"/>
      <c r="R5" s="16"/>
    </row>
    <row r="6" customFormat="false" ht="14.25" hidden="false" customHeight="true" outlineLevel="0" collapsed="false">
      <c r="A6" s="22"/>
      <c r="B6" s="22" t="s">
        <v>15</v>
      </c>
      <c r="C6" s="23" t="n">
        <f aca="false">C7+C49</f>
        <v>54767046.05</v>
      </c>
      <c r="D6" s="23" t="n">
        <f aca="false">D7+D49</f>
        <v>43980678.74</v>
      </c>
      <c r="E6" s="23" t="n">
        <f aca="false">E7</f>
        <v>919140.13</v>
      </c>
      <c r="F6" s="23" t="n">
        <f aca="false">F7</f>
        <v>0</v>
      </c>
      <c r="G6" s="23" t="n">
        <f aca="false">G7</f>
        <v>28568.8</v>
      </c>
      <c r="H6" s="23" t="n">
        <f aca="false">H7</f>
        <v>79317</v>
      </c>
      <c r="I6" s="24" t="n">
        <f aca="false">D6/D6*100</f>
        <v>100</v>
      </c>
      <c r="J6" s="25" t="n">
        <f aca="false">IF(C6=0,0,100*D6/C6)</f>
        <v>80.3050043996302</v>
      </c>
      <c r="K6" s="26" t="n">
        <v>100</v>
      </c>
      <c r="L6" s="14"/>
      <c r="M6" s="15"/>
      <c r="N6" s="27"/>
      <c r="O6" s="28"/>
      <c r="P6" s="29"/>
      <c r="Q6" s="29"/>
      <c r="R6" s="29"/>
    </row>
    <row r="7" customFormat="false" ht="15.75" hidden="false" customHeight="true" outlineLevel="0" collapsed="false">
      <c r="A7" s="30"/>
      <c r="B7" s="31" t="s">
        <v>16</v>
      </c>
      <c r="C7" s="32" t="n">
        <f aca="false">C8+C47+C41</f>
        <v>53016633.06</v>
      </c>
      <c r="D7" s="32" t="n">
        <f aca="false">D8+D47+D41</f>
        <v>43638777.77</v>
      </c>
      <c r="E7" s="32" t="n">
        <f aca="false">E8</f>
        <v>919140.13</v>
      </c>
      <c r="F7" s="32" t="n">
        <f aca="false">F8</f>
        <v>0</v>
      </c>
      <c r="G7" s="32" t="n">
        <f aca="false">G8</f>
        <v>28568.8</v>
      </c>
      <c r="H7" s="32" t="n">
        <f aca="false">H8</f>
        <v>79317</v>
      </c>
      <c r="I7" s="33" t="n">
        <f aca="false">D7/D6*100</f>
        <v>99.2226109741934</v>
      </c>
      <c r="J7" s="34" t="n">
        <f aca="false">D7/C7*100</f>
        <v>82.3114846252366</v>
      </c>
      <c r="K7" s="34" t="n">
        <f aca="false">100</f>
        <v>100</v>
      </c>
      <c r="L7" s="14"/>
      <c r="M7" s="15"/>
      <c r="N7" s="35"/>
      <c r="O7" s="27"/>
      <c r="P7" s="36"/>
      <c r="Q7" s="29"/>
      <c r="R7" s="36"/>
    </row>
    <row r="8" customFormat="false" ht="15.75" hidden="false" customHeight="true" outlineLevel="0" collapsed="false">
      <c r="A8" s="30"/>
      <c r="B8" s="37" t="s">
        <v>17</v>
      </c>
      <c r="C8" s="32" t="n">
        <f aca="false">SUM(C9:C40)</f>
        <v>38488502.11</v>
      </c>
      <c r="D8" s="32" t="n">
        <f aca="false">SUM(D9:D40)</f>
        <v>32331111.25</v>
      </c>
      <c r="E8" s="32" t="n">
        <f aca="false">SUM(E9:E40)</f>
        <v>919140.13</v>
      </c>
      <c r="F8" s="32" t="n">
        <f aca="false">SUM(F9:F40)</f>
        <v>0</v>
      </c>
      <c r="G8" s="32" t="n">
        <f aca="false">SUM(G9:G40)</f>
        <v>28568.8</v>
      </c>
      <c r="H8" s="32" t="n">
        <f aca="false">SUM(H9:H40)</f>
        <v>79317</v>
      </c>
      <c r="I8" s="33" t="n">
        <f aca="false">D8/D6*100</f>
        <v>73.5120788861204</v>
      </c>
      <c r="J8" s="34" t="n">
        <f aca="false">D8/C8*100</f>
        <v>84.001999240183</v>
      </c>
      <c r="K8" s="34" t="n">
        <f aca="false">D8/D8*100</f>
        <v>100</v>
      </c>
      <c r="L8" s="14"/>
      <c r="M8" s="15"/>
      <c r="N8" s="35"/>
      <c r="O8" s="27"/>
      <c r="P8" s="36"/>
      <c r="Q8" s="29"/>
      <c r="R8" s="36"/>
    </row>
    <row r="9" customFormat="false" ht="15" hidden="false" customHeight="true" outlineLevel="0" collapsed="false">
      <c r="A9" s="38" t="s">
        <v>18</v>
      </c>
      <c r="B9" s="39" t="s">
        <v>19</v>
      </c>
      <c r="C9" s="40" t="n">
        <v>50000</v>
      </c>
      <c r="D9" s="40" t="n">
        <v>60629.2</v>
      </c>
      <c r="E9" s="41" t="n">
        <v>0</v>
      </c>
      <c r="F9" s="41" t="n">
        <v>0</v>
      </c>
      <c r="G9" s="42" t="n">
        <v>0</v>
      </c>
      <c r="H9" s="42" t="n">
        <v>0</v>
      </c>
      <c r="I9" s="43" t="n">
        <f aca="false">D9/D6*100</f>
        <v>0.137854170824468</v>
      </c>
      <c r="J9" s="44" t="n">
        <f aca="false">D9/C9*100</f>
        <v>121.2584</v>
      </c>
      <c r="K9" s="44" t="n">
        <f aca="false">D9/D8*100</f>
        <v>0.187525877261642</v>
      </c>
      <c r="L9" s="14"/>
      <c r="M9" s="15"/>
      <c r="N9" s="35"/>
      <c r="O9" s="45"/>
      <c r="P9" s="36"/>
      <c r="Q9" s="29"/>
      <c r="R9" s="36"/>
    </row>
    <row r="10" customFormat="false" ht="15" hidden="false" customHeight="true" outlineLevel="0" collapsed="false">
      <c r="A10" s="38" t="s">
        <v>20</v>
      </c>
      <c r="B10" s="46" t="s">
        <v>21</v>
      </c>
      <c r="C10" s="40" t="n">
        <v>12565259</v>
      </c>
      <c r="D10" s="40" t="n">
        <v>9429905</v>
      </c>
      <c r="E10" s="41" t="n">
        <v>0</v>
      </c>
      <c r="F10" s="41" t="n">
        <v>0</v>
      </c>
      <c r="G10" s="41" t="n">
        <v>0</v>
      </c>
      <c r="H10" s="41" t="n">
        <v>0</v>
      </c>
      <c r="I10" s="43" t="n">
        <f aca="false">D10/D6*100</f>
        <v>21.4410174425607</v>
      </c>
      <c r="J10" s="44" t="n">
        <f aca="false">D10/C10*100</f>
        <v>75.0474383377215</v>
      </c>
      <c r="K10" s="44" t="n">
        <f aca="false">D10/D8*100</f>
        <v>29.16665909527</v>
      </c>
      <c r="L10" s="14"/>
      <c r="M10" s="15"/>
      <c r="N10" s="35"/>
      <c r="O10" s="45"/>
      <c r="P10" s="36"/>
      <c r="Q10" s="29"/>
      <c r="R10" s="36"/>
    </row>
    <row r="11" customFormat="false" ht="15" hidden="false" customHeight="true" outlineLevel="0" collapsed="false">
      <c r="A11" s="47" t="s">
        <v>22</v>
      </c>
      <c r="B11" s="48" t="s">
        <v>23</v>
      </c>
      <c r="C11" s="40" t="n">
        <v>695000</v>
      </c>
      <c r="D11" s="40" t="n">
        <v>437214.1</v>
      </c>
      <c r="E11" s="41" t="n">
        <v>98492.48</v>
      </c>
      <c r="F11" s="41" t="n">
        <v>0</v>
      </c>
      <c r="G11" s="42" t="n">
        <v>1461.68</v>
      </c>
      <c r="H11" s="42" t="n">
        <v>0</v>
      </c>
      <c r="I11" s="43" t="n">
        <f aca="false">D11/D6*100</f>
        <v>0.994104940000296</v>
      </c>
      <c r="J11" s="44" t="n">
        <f aca="false">D11/C11*100</f>
        <v>62.9085035971223</v>
      </c>
      <c r="K11" s="44" t="n">
        <f aca="false">D11/D8*100</f>
        <v>1.35230149257551</v>
      </c>
      <c r="L11" s="16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47" t="s">
        <v>24</v>
      </c>
      <c r="B12" s="48" t="s">
        <v>25</v>
      </c>
      <c r="C12" s="40" t="n">
        <v>14900000</v>
      </c>
      <c r="D12" s="40" t="n">
        <v>12774159.49</v>
      </c>
      <c r="E12" s="41" t="n">
        <v>748877.65</v>
      </c>
      <c r="F12" s="41" t="n">
        <v>0</v>
      </c>
      <c r="G12" s="42" t="n">
        <v>19951.32</v>
      </c>
      <c r="H12" s="42" t="n">
        <v>64713</v>
      </c>
      <c r="I12" s="43" t="n">
        <f aca="false">D12/D6*100</f>
        <v>29.0449348576834</v>
      </c>
      <c r="J12" s="44" t="n">
        <f aca="false">D12/C12*100</f>
        <v>85.7326140268456</v>
      </c>
      <c r="K12" s="44" t="n">
        <f aca="false">D12/D8*100</f>
        <v>39.5104250863014</v>
      </c>
      <c r="L12" s="16"/>
      <c r="M12" s="49"/>
      <c r="N12" s="49"/>
      <c r="O12" s="49"/>
      <c r="P12" s="49"/>
      <c r="Q12" s="49"/>
      <c r="R12" s="49"/>
    </row>
    <row r="13" customFormat="false" ht="15" hidden="false" customHeight="true" outlineLevel="0" collapsed="false">
      <c r="A13" s="47" t="s">
        <v>26</v>
      </c>
      <c r="B13" s="50" t="s">
        <v>27</v>
      </c>
      <c r="C13" s="41" t="n">
        <v>52000</v>
      </c>
      <c r="D13" s="41" t="n">
        <v>46940.57</v>
      </c>
      <c r="E13" s="41" t="n">
        <v>0</v>
      </c>
      <c r="F13" s="41" t="n">
        <v>0</v>
      </c>
      <c r="G13" s="42" t="n">
        <v>0</v>
      </c>
      <c r="H13" s="42" t="n">
        <v>0</v>
      </c>
      <c r="I13" s="43" t="n">
        <f aca="false">D13/D6*100</f>
        <v>0.106729980857044</v>
      </c>
      <c r="J13" s="44" t="n">
        <f aca="false">D13/C13*100</f>
        <v>90.2703269230769</v>
      </c>
      <c r="K13" s="44" t="n">
        <f aca="false">D13/D8*100</f>
        <v>0.145186998482769</v>
      </c>
      <c r="L13" s="16"/>
      <c r="M13" s="49"/>
      <c r="N13" s="49"/>
      <c r="O13" s="49"/>
      <c r="P13" s="49"/>
      <c r="Q13" s="49"/>
      <c r="R13" s="49"/>
    </row>
    <row r="14" customFormat="false" ht="15" hidden="false" customHeight="true" outlineLevel="0" collapsed="false">
      <c r="A14" s="47" t="s">
        <v>28</v>
      </c>
      <c r="B14" s="50" t="s">
        <v>29</v>
      </c>
      <c r="C14" s="41" t="n">
        <v>140000</v>
      </c>
      <c r="D14" s="41" t="n">
        <v>140741.41</v>
      </c>
      <c r="E14" s="41" t="n">
        <v>71770</v>
      </c>
      <c r="F14" s="41" t="n">
        <v>0</v>
      </c>
      <c r="G14" s="42" t="n">
        <v>0</v>
      </c>
      <c r="H14" s="42" t="n">
        <v>0</v>
      </c>
      <c r="I14" s="43" t="n">
        <f aca="false">D14/D6*100</f>
        <v>0.320007362396609</v>
      </c>
      <c r="J14" s="44" t="n">
        <f aca="false">D14/C14*100</f>
        <v>100.529578571429</v>
      </c>
      <c r="K14" s="44" t="n">
        <f aca="false">D14/D8*100</f>
        <v>0.435312627863974</v>
      </c>
      <c r="L14" s="51"/>
      <c r="M14" s="49"/>
      <c r="N14" s="49"/>
      <c r="O14" s="49"/>
      <c r="P14" s="49"/>
      <c r="Q14" s="49"/>
      <c r="R14" s="49"/>
    </row>
    <row r="15" customFormat="false" ht="26.25" hidden="false" customHeight="true" outlineLevel="0" collapsed="false">
      <c r="A15" s="52" t="s">
        <v>30</v>
      </c>
      <c r="B15" s="53" t="s">
        <v>31</v>
      </c>
      <c r="C15" s="41" t="n">
        <v>90000</v>
      </c>
      <c r="D15" s="41" t="n">
        <v>85727.46</v>
      </c>
      <c r="E15" s="41" t="n">
        <v>0</v>
      </c>
      <c r="F15" s="41" t="n">
        <v>0</v>
      </c>
      <c r="G15" s="42" t="n">
        <v>0</v>
      </c>
      <c r="H15" s="42" t="n">
        <v>0</v>
      </c>
      <c r="I15" s="43" t="n">
        <f aca="false">D15/D6*100</f>
        <v>0.194920729865935</v>
      </c>
      <c r="J15" s="44" t="n">
        <f aca="false">D15/C15*100</f>
        <v>95.2527333333333</v>
      </c>
      <c r="K15" s="44" t="n">
        <f aca="false">D15/D8*100</f>
        <v>0.265154696778324</v>
      </c>
      <c r="L15" s="16"/>
      <c r="M15" s="49"/>
      <c r="N15" s="49"/>
      <c r="O15" s="49"/>
      <c r="P15" s="49"/>
      <c r="Q15" s="49"/>
      <c r="R15" s="49"/>
    </row>
    <row r="16" customFormat="false" ht="15" hidden="false" customHeight="true" outlineLevel="0" collapsed="false">
      <c r="A16" s="47" t="s">
        <v>32</v>
      </c>
      <c r="B16" s="50" t="s">
        <v>33</v>
      </c>
      <c r="C16" s="41" t="n">
        <v>20000</v>
      </c>
      <c r="D16" s="41" t="n">
        <v>65390.9</v>
      </c>
      <c r="E16" s="41" t="n">
        <v>0</v>
      </c>
      <c r="F16" s="41" t="n">
        <v>0</v>
      </c>
      <c r="G16" s="42" t="n">
        <v>0</v>
      </c>
      <c r="H16" s="42" t="n">
        <v>0</v>
      </c>
      <c r="I16" s="43" t="n">
        <f aca="false">D16/D6*100</f>
        <v>0.148680970538382</v>
      </c>
      <c r="J16" s="44" t="n">
        <f aca="false">D16/C16*100</f>
        <v>326.9545</v>
      </c>
      <c r="K16" s="44" t="n">
        <f aca="false">D16/D8*100</f>
        <v>0.202253796643009</v>
      </c>
      <c r="L16" s="16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7" t="s">
        <v>34</v>
      </c>
      <c r="B17" s="50" t="s">
        <v>35</v>
      </c>
      <c r="C17" s="41" t="n">
        <v>900000</v>
      </c>
      <c r="D17" s="41" t="n">
        <v>883467</v>
      </c>
      <c r="E17" s="41" t="n">
        <v>0</v>
      </c>
      <c r="F17" s="41" t="n">
        <v>0</v>
      </c>
      <c r="G17" s="41" t="n">
        <v>0</v>
      </c>
      <c r="H17" s="41" t="n">
        <v>0</v>
      </c>
      <c r="I17" s="43" t="n">
        <f aca="false">D17/D6*100</f>
        <v>2.00876163194929</v>
      </c>
      <c r="J17" s="44" t="n">
        <f aca="false">D17/C17*100</f>
        <v>98.163</v>
      </c>
      <c r="K17" s="44" t="n">
        <f aca="false">D17/D8*100</f>
        <v>2.73255995801876</v>
      </c>
      <c r="L17" s="16"/>
      <c r="M17" s="49"/>
      <c r="N17" s="49"/>
      <c r="O17" s="49"/>
      <c r="P17" s="54"/>
      <c r="Q17" s="49"/>
      <c r="R17" s="54"/>
    </row>
    <row r="18" customFormat="false" ht="15" hidden="false" customHeight="true" outlineLevel="0" collapsed="false">
      <c r="A18" s="47" t="s">
        <v>36</v>
      </c>
      <c r="B18" s="50" t="s">
        <v>37</v>
      </c>
      <c r="C18" s="41" t="n">
        <v>0</v>
      </c>
      <c r="D18" s="41" t="n">
        <v>0</v>
      </c>
      <c r="E18" s="41"/>
      <c r="F18" s="41"/>
      <c r="G18" s="41"/>
      <c r="H18" s="41"/>
      <c r="I18" s="43"/>
      <c r="J18" s="44" t="e">
        <f aca="false">D18/C18*100</f>
        <v>#DIV/0!</v>
      </c>
      <c r="K18" s="44"/>
      <c r="L18" s="16"/>
      <c r="M18" s="49"/>
      <c r="N18" s="49"/>
      <c r="O18" s="49"/>
      <c r="P18" s="54"/>
      <c r="Q18" s="49"/>
      <c r="R18" s="54"/>
    </row>
    <row r="19" customFormat="false" ht="15" hidden="false" customHeight="true" outlineLevel="0" collapsed="false">
      <c r="A19" s="47" t="s">
        <v>38</v>
      </c>
      <c r="B19" s="50" t="s">
        <v>39</v>
      </c>
      <c r="C19" s="41" t="n">
        <v>20000</v>
      </c>
      <c r="D19" s="41" t="n">
        <v>20625.2</v>
      </c>
      <c r="E19" s="41" t="n">
        <v>0</v>
      </c>
      <c r="F19" s="41" t="n">
        <v>0</v>
      </c>
      <c r="G19" s="41" t="n">
        <v>0</v>
      </c>
      <c r="H19" s="41" t="n">
        <v>0</v>
      </c>
      <c r="I19" s="43" t="n">
        <f aca="false">D19/D6*100</f>
        <v>0.0468960475165236</v>
      </c>
      <c r="J19" s="44" t="n">
        <f aca="false">D19/C19*100</f>
        <v>103.126</v>
      </c>
      <c r="K19" s="44" t="n">
        <f aca="false">D19/D8*100</f>
        <v>0.0637936625206472</v>
      </c>
      <c r="L19" s="55"/>
      <c r="M19" s="49"/>
      <c r="N19" s="49"/>
      <c r="O19" s="49"/>
      <c r="P19" s="54"/>
      <c r="Q19" s="49"/>
      <c r="R19" s="54"/>
    </row>
    <row r="20" customFormat="false" ht="15" hidden="false" customHeight="true" outlineLevel="0" collapsed="false">
      <c r="A20" s="56" t="s">
        <v>40</v>
      </c>
      <c r="B20" s="57" t="s">
        <v>41</v>
      </c>
      <c r="C20" s="41" t="n">
        <v>382500</v>
      </c>
      <c r="D20" s="41" t="n">
        <v>405211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f aca="false">D20/D6*100</f>
        <v>0.921338668726512</v>
      </c>
      <c r="J20" s="44" t="n">
        <f aca="false">D20/C20*100</f>
        <v>105.937516339869</v>
      </c>
      <c r="K20" s="44" t="n">
        <f aca="false">D20/D8*100</f>
        <v>1.25331603008233</v>
      </c>
      <c r="L20" s="16"/>
      <c r="M20" s="49"/>
      <c r="N20" s="49"/>
      <c r="O20" s="49"/>
      <c r="P20" s="54"/>
      <c r="Q20" s="49"/>
      <c r="R20" s="54"/>
    </row>
    <row r="21" customFormat="false" ht="15" hidden="false" customHeight="true" outlineLevel="0" collapsed="false">
      <c r="A21" s="56" t="s">
        <v>42</v>
      </c>
      <c r="B21" s="57" t="s">
        <v>43</v>
      </c>
      <c r="C21" s="41" t="n">
        <v>1000000</v>
      </c>
      <c r="D21" s="41" t="n">
        <v>841658</v>
      </c>
      <c r="E21" s="41" t="n">
        <v>0</v>
      </c>
      <c r="F21" s="41" t="n">
        <v>0</v>
      </c>
      <c r="G21" s="41" t="n">
        <v>0</v>
      </c>
      <c r="H21" s="41" t="n">
        <v>0</v>
      </c>
      <c r="I21" s="43" t="n">
        <f aca="false">D21/D6*100</f>
        <v>1.91369943373457</v>
      </c>
      <c r="J21" s="44" t="n">
        <f aca="false">D21/C21*100</f>
        <v>84.1658</v>
      </c>
      <c r="K21" s="44" t="n">
        <f aca="false">D21/D8*100</f>
        <v>2.60324488537337</v>
      </c>
      <c r="L21" s="16"/>
      <c r="M21" s="49"/>
      <c r="N21" s="49"/>
      <c r="O21" s="49"/>
      <c r="P21" s="54"/>
      <c r="Q21" s="49"/>
      <c r="R21" s="54"/>
    </row>
    <row r="22" customFormat="false" ht="15" hidden="false" customHeight="true" outlineLevel="0" collapsed="false">
      <c r="A22" s="47" t="s">
        <v>44</v>
      </c>
      <c r="B22" s="50" t="s">
        <v>45</v>
      </c>
      <c r="C22" s="41" t="n">
        <v>15949</v>
      </c>
      <c r="D22" s="41" t="n">
        <v>29682.17</v>
      </c>
      <c r="E22" s="41" t="n">
        <v>0</v>
      </c>
      <c r="F22" s="41" t="n">
        <v>0</v>
      </c>
      <c r="G22" s="41" t="n">
        <v>0</v>
      </c>
      <c r="H22" s="41" t="n">
        <v>0</v>
      </c>
      <c r="I22" s="43" t="n">
        <f aca="false">D22/D6*100</f>
        <v>0.0674891130613779</v>
      </c>
      <c r="J22" s="44" t="n">
        <f aca="false">D22/C22*100</f>
        <v>186.106777854411</v>
      </c>
      <c r="K22" s="44" t="n">
        <f aca="false">D22/D8*100</f>
        <v>0.0918068351269553</v>
      </c>
      <c r="L22" s="16"/>
      <c r="M22" s="49"/>
      <c r="N22" s="49"/>
      <c r="O22" s="49"/>
      <c r="P22" s="54"/>
      <c r="Q22" s="49"/>
      <c r="R22" s="54"/>
    </row>
    <row r="23" customFormat="false" ht="15" hidden="false" customHeight="true" outlineLevel="0" collapsed="false">
      <c r="A23" s="47" t="s">
        <v>46</v>
      </c>
      <c r="B23" s="50" t="s">
        <v>47</v>
      </c>
      <c r="C23" s="41" t="n">
        <v>1250</v>
      </c>
      <c r="D23" s="41" t="n">
        <v>1248.56</v>
      </c>
      <c r="E23" s="41" t="n">
        <v>0</v>
      </c>
      <c r="F23" s="41" t="n">
        <v>0</v>
      </c>
      <c r="G23" s="41" t="n">
        <v>0</v>
      </c>
      <c r="H23" s="41" t="n">
        <v>0</v>
      </c>
      <c r="I23" s="43" t="n">
        <f aca="false">D23/D6*100</f>
        <v>0.00283888297263691</v>
      </c>
      <c r="J23" s="44" t="n">
        <f aca="false">D23/C23*100</f>
        <v>99.8848</v>
      </c>
      <c r="K23" s="44" t="n">
        <f aca="false">D23/D8*100</f>
        <v>0.00386179117180824</v>
      </c>
      <c r="L23" s="16"/>
      <c r="M23" s="49"/>
      <c r="N23" s="49"/>
      <c r="O23" s="49"/>
      <c r="P23" s="54"/>
      <c r="Q23" s="49"/>
      <c r="R23" s="54"/>
    </row>
    <row r="24" customFormat="false" ht="15" hidden="false" customHeight="true" outlineLevel="0" collapsed="false">
      <c r="A24" s="47" t="s">
        <v>48</v>
      </c>
      <c r="B24" s="50" t="s">
        <v>49</v>
      </c>
      <c r="C24" s="41" t="n">
        <v>390000</v>
      </c>
      <c r="D24" s="41" t="n">
        <v>447678.95</v>
      </c>
      <c r="E24" s="41" t="n">
        <v>0</v>
      </c>
      <c r="F24" s="41" t="n">
        <v>0</v>
      </c>
      <c r="G24" s="41" t="n">
        <v>0</v>
      </c>
      <c r="H24" s="41" t="n">
        <v>0</v>
      </c>
      <c r="I24" s="43" t="n">
        <f aca="false">D24/D6*100</f>
        <v>1.01789913849792</v>
      </c>
      <c r="J24" s="44" t="n">
        <f aca="false">D24/C24*100</f>
        <v>114.789474358974</v>
      </c>
      <c r="K24" s="44" t="n">
        <f aca="false">D24/D8*100</f>
        <v>1.38466923248733</v>
      </c>
      <c r="L24" s="16"/>
      <c r="M24" s="49"/>
      <c r="N24" s="49"/>
      <c r="O24" s="49"/>
      <c r="P24" s="54"/>
      <c r="Q24" s="49"/>
      <c r="R24" s="54"/>
    </row>
    <row r="25" customFormat="false" ht="15" hidden="false" customHeight="true" outlineLevel="0" collapsed="false">
      <c r="A25" s="47" t="s">
        <v>50</v>
      </c>
      <c r="B25" s="50" t="s">
        <v>51</v>
      </c>
      <c r="C25" s="41" t="n">
        <v>3412000</v>
      </c>
      <c r="D25" s="41" t="n">
        <v>2841268.64</v>
      </c>
      <c r="E25" s="41" t="n">
        <v>0</v>
      </c>
      <c r="F25" s="41" t="n">
        <v>0</v>
      </c>
      <c r="G25" s="41" t="n">
        <v>1833.8</v>
      </c>
      <c r="H25" s="41" t="n">
        <v>272</v>
      </c>
      <c r="I25" s="43" t="n">
        <f aca="false">D25/D6*100</f>
        <v>6.46026555614726</v>
      </c>
      <c r="J25" s="44" t="n">
        <f aca="false">D25/C25*100</f>
        <v>83.2728206330598</v>
      </c>
      <c r="K25" s="44" t="n">
        <f aca="false">D25/D8*100</f>
        <v>8.78803273425995</v>
      </c>
      <c r="L25" s="16"/>
      <c r="M25" s="49"/>
      <c r="N25" s="49"/>
      <c r="O25" s="49"/>
      <c r="P25" s="54"/>
      <c r="Q25" s="49"/>
      <c r="R25" s="54"/>
    </row>
    <row r="26" customFormat="false" ht="32.25" hidden="false" customHeight="true" outlineLevel="0" collapsed="false">
      <c r="A26" s="47" t="s">
        <v>52</v>
      </c>
      <c r="B26" s="53" t="s">
        <v>53</v>
      </c>
      <c r="C26" s="41" t="n">
        <v>234000</v>
      </c>
      <c r="D26" s="41" t="n">
        <v>184123.21</v>
      </c>
      <c r="E26" s="41" t="n">
        <v>0</v>
      </c>
      <c r="F26" s="41" t="n">
        <v>0</v>
      </c>
      <c r="G26" s="41" t="n">
        <v>0</v>
      </c>
      <c r="H26" s="41" t="n">
        <v>0</v>
      </c>
      <c r="I26" s="43" t="n">
        <f aca="false">D26/D6*100</f>
        <v>0.418645676408222</v>
      </c>
      <c r="J26" s="44" t="n">
        <f aca="false">D26/C26*100</f>
        <v>78.6851324786325</v>
      </c>
      <c r="K26" s="44" t="n">
        <f aca="false">D26/D8*100</f>
        <v>0.56949236472656</v>
      </c>
      <c r="L26" s="16"/>
      <c r="M26" s="49"/>
      <c r="N26" s="49"/>
      <c r="O26" s="49"/>
      <c r="P26" s="54"/>
      <c r="Q26" s="49"/>
      <c r="R26" s="54"/>
    </row>
    <row r="27" customFormat="false" ht="31.5" hidden="false" customHeight="true" outlineLevel="0" collapsed="false">
      <c r="A27" s="47" t="s">
        <v>54</v>
      </c>
      <c r="B27" s="53" t="s">
        <v>55</v>
      </c>
      <c r="C27" s="41" t="n">
        <v>41150</v>
      </c>
      <c r="D27" s="41" t="n">
        <v>25257.82</v>
      </c>
      <c r="E27" s="41" t="n">
        <v>0</v>
      </c>
      <c r="F27" s="41" t="n">
        <v>0</v>
      </c>
      <c r="G27" s="41" t="n">
        <v>0</v>
      </c>
      <c r="H27" s="41" t="n">
        <v>0</v>
      </c>
      <c r="I27" s="43" t="n">
        <f aca="false">D27/D6*100</f>
        <v>0.0574293547157749</v>
      </c>
      <c r="J27" s="44" t="n">
        <f aca="false">D27/C27*100</f>
        <v>61.3798784933171</v>
      </c>
      <c r="K27" s="44" t="n">
        <f aca="false">D27/D8*100</f>
        <v>0.078122337969438</v>
      </c>
      <c r="L27" s="16"/>
      <c r="M27" s="49"/>
      <c r="N27" s="49"/>
      <c r="O27" s="49"/>
      <c r="P27" s="54"/>
      <c r="Q27" s="49"/>
      <c r="R27" s="54"/>
    </row>
    <row r="28" customFormat="false" ht="15" hidden="false" customHeight="true" outlineLevel="0" collapsed="false">
      <c r="A28" s="47" t="s">
        <v>56</v>
      </c>
      <c r="B28" s="50" t="s">
        <v>57</v>
      </c>
      <c r="C28" s="41" t="n">
        <v>161200</v>
      </c>
      <c r="D28" s="41" t="n">
        <v>161784.1</v>
      </c>
      <c r="E28" s="41" t="n">
        <v>0</v>
      </c>
      <c r="F28" s="41" t="n">
        <v>0</v>
      </c>
      <c r="G28" s="41" t="n">
        <v>0</v>
      </c>
      <c r="H28" s="41" t="n">
        <v>0</v>
      </c>
      <c r="I28" s="43" t="n">
        <f aca="false">D28/D6*100</f>
        <v>0.367852667659853</v>
      </c>
      <c r="J28" s="44" t="n">
        <f aca="false">D28/C28*100</f>
        <v>100.362344913151</v>
      </c>
      <c r="K28" s="44" t="n">
        <f aca="false">D28/D8*100</f>
        <v>0.500397585313434</v>
      </c>
      <c r="L28" s="16"/>
      <c r="M28" s="49"/>
      <c r="N28" s="49"/>
      <c r="O28" s="49"/>
      <c r="P28" s="54"/>
      <c r="Q28" s="49"/>
      <c r="R28" s="54"/>
    </row>
    <row r="29" customFormat="false" ht="15" hidden="false" customHeight="true" outlineLevel="0" collapsed="false">
      <c r="A29" s="47" t="s">
        <v>58</v>
      </c>
      <c r="B29" s="50" t="s">
        <v>59</v>
      </c>
      <c r="C29" s="41" t="n">
        <v>643000</v>
      </c>
      <c r="D29" s="41" t="n">
        <v>678367.24</v>
      </c>
      <c r="E29" s="41" t="n">
        <v>0</v>
      </c>
      <c r="F29" s="41" t="n">
        <v>0</v>
      </c>
      <c r="G29" s="41" t="n">
        <v>0</v>
      </c>
      <c r="H29" s="41" t="n">
        <v>0</v>
      </c>
      <c r="I29" s="43" t="n">
        <f aca="false">D29/D6*100</f>
        <v>1.54242103449629</v>
      </c>
      <c r="J29" s="44" t="n">
        <f aca="false">D29/C29*100</f>
        <v>105.50034836703</v>
      </c>
      <c r="K29" s="44" t="n">
        <f aca="false">D29/D8*100</f>
        <v>2.09818720660274</v>
      </c>
      <c r="L29" s="16"/>
      <c r="M29" s="49"/>
      <c r="N29" s="49"/>
      <c r="O29" s="49"/>
      <c r="P29" s="54"/>
      <c r="Q29" s="49"/>
      <c r="R29" s="54"/>
    </row>
    <row r="30" customFormat="false" ht="16.5" hidden="false" customHeight="true" outlineLevel="0" collapsed="false">
      <c r="A30" s="52" t="s">
        <v>60</v>
      </c>
      <c r="B30" s="53" t="s">
        <v>61</v>
      </c>
      <c r="C30" s="41" t="n">
        <v>231700</v>
      </c>
      <c r="D30" s="41" t="n">
        <v>258463.05</v>
      </c>
      <c r="E30" s="41" t="n">
        <v>0</v>
      </c>
      <c r="F30" s="41" t="n">
        <v>0</v>
      </c>
      <c r="G30" s="41" t="n">
        <v>0</v>
      </c>
      <c r="H30" s="41" t="n">
        <v>0</v>
      </c>
      <c r="I30" s="43" t="n">
        <f aca="false">D30/D6*100</f>
        <v>0.587674081902993</v>
      </c>
      <c r="J30" s="44" t="n">
        <f aca="false">D30/C30*100</f>
        <v>111.55073370738</v>
      </c>
      <c r="K30" s="44" t="n">
        <f aca="false">D30/D8*100</f>
        <v>0.799425197610552</v>
      </c>
      <c r="L30" s="16"/>
      <c r="M30" s="49"/>
      <c r="N30" s="49"/>
      <c r="O30" s="49"/>
      <c r="P30" s="54"/>
      <c r="Q30" s="49"/>
      <c r="R30" s="54"/>
    </row>
    <row r="31" customFormat="false" ht="31.5" hidden="false" customHeight="true" outlineLevel="0" collapsed="false">
      <c r="A31" s="52" t="s">
        <v>62</v>
      </c>
      <c r="B31" s="53" t="s">
        <v>63</v>
      </c>
      <c r="C31" s="41" t="n">
        <v>0</v>
      </c>
      <c r="D31" s="41" t="n">
        <v>642</v>
      </c>
      <c r="E31" s="41" t="n">
        <v>0</v>
      </c>
      <c r="F31" s="41" t="n">
        <v>0</v>
      </c>
      <c r="G31" s="41" t="n">
        <v>0</v>
      </c>
      <c r="H31" s="41" t="n">
        <v>0</v>
      </c>
      <c r="I31" s="43" t="n">
        <f aca="false">D31/D6*100</f>
        <v>0.00145973190590191</v>
      </c>
      <c r="J31" s="44" t="e">
        <f aca="false">D31/C31*100</f>
        <v>#DIV/0!</v>
      </c>
      <c r="K31" s="44" t="n">
        <f aca="false">D31/D8*100</f>
        <v>0.00198570347624535</v>
      </c>
      <c r="L31" s="16"/>
      <c r="M31" s="49"/>
      <c r="N31" s="49"/>
      <c r="O31" s="49"/>
      <c r="P31" s="54"/>
      <c r="Q31" s="49"/>
      <c r="R31" s="54"/>
    </row>
    <row r="32" customFormat="false" ht="30" hidden="false" customHeight="true" outlineLevel="0" collapsed="false">
      <c r="A32" s="52" t="s">
        <v>64</v>
      </c>
      <c r="B32" s="53" t="s">
        <v>65</v>
      </c>
      <c r="C32" s="41" t="n">
        <v>80000</v>
      </c>
      <c r="D32" s="41" t="n">
        <v>37584.99</v>
      </c>
      <c r="E32" s="41" t="n">
        <v>0</v>
      </c>
      <c r="F32" s="41" t="n">
        <v>0</v>
      </c>
      <c r="G32" s="41" t="n">
        <v>5322</v>
      </c>
      <c r="H32" s="41" t="n">
        <v>14332</v>
      </c>
      <c r="I32" s="43" t="n">
        <f aca="false">D32/D6*100</f>
        <v>0.0854579580778885</v>
      </c>
      <c r="J32" s="44" t="n">
        <f aca="false">D32/C32*100</f>
        <v>46.9812375</v>
      </c>
      <c r="K32" s="44" t="n">
        <f aca="false">D32/D8*100</f>
        <v>0.116250226320322</v>
      </c>
      <c r="L32" s="16"/>
      <c r="M32" s="49"/>
      <c r="N32" s="49"/>
      <c r="O32" s="49"/>
      <c r="P32" s="54"/>
      <c r="Q32" s="49"/>
      <c r="R32" s="54"/>
    </row>
    <row r="33" customFormat="false" ht="20.25" hidden="false" customHeight="true" outlineLevel="0" collapsed="false">
      <c r="A33" s="52" t="s">
        <v>66</v>
      </c>
      <c r="B33" s="53" t="s">
        <v>67</v>
      </c>
      <c r="C33" s="41" t="n">
        <v>1834727.11</v>
      </c>
      <c r="D33" s="41" t="n">
        <v>1821699.94</v>
      </c>
      <c r="E33" s="41" t="n">
        <v>0</v>
      </c>
      <c r="F33" s="41" t="n">
        <v>0</v>
      </c>
      <c r="G33" s="41" t="n">
        <v>0</v>
      </c>
      <c r="H33" s="41" t="n">
        <v>0</v>
      </c>
      <c r="I33" s="43" t="n">
        <f aca="false">D33/D6*100</f>
        <v>4.14204598971589</v>
      </c>
      <c r="J33" s="44" t="n">
        <f aca="false">D33/C33*100</f>
        <v>99.2899668877733</v>
      </c>
      <c r="K33" s="58" t="n">
        <f aca="false">D33/D8*100</f>
        <v>5.63451075316813</v>
      </c>
      <c r="L33" s="16"/>
      <c r="M33" s="49"/>
      <c r="N33" s="49"/>
      <c r="O33" s="49"/>
      <c r="P33" s="54"/>
      <c r="Q33" s="49"/>
      <c r="R33" s="54"/>
    </row>
    <row r="34" customFormat="false" ht="15" hidden="false" customHeight="true" outlineLevel="0" collapsed="false">
      <c r="A34" s="52" t="s">
        <v>68</v>
      </c>
      <c r="B34" s="53" t="s">
        <v>69</v>
      </c>
      <c r="C34" s="41" t="n">
        <v>48700</v>
      </c>
      <c r="D34" s="41" t="n">
        <v>23039.58</v>
      </c>
      <c r="E34" s="41" t="n">
        <v>0</v>
      </c>
      <c r="F34" s="41" t="n">
        <v>0</v>
      </c>
      <c r="G34" s="41" t="n">
        <v>0</v>
      </c>
      <c r="H34" s="41" t="n">
        <v>0</v>
      </c>
      <c r="I34" s="43" t="n">
        <f aca="false">D34/D6*100</f>
        <v>0.0523856853965415</v>
      </c>
      <c r="J34" s="44" t="n">
        <f aca="false">D34/C34*100</f>
        <v>47.3091991786448</v>
      </c>
      <c r="K34" s="58" t="n">
        <f aca="false">D34/D8*100</f>
        <v>0.0712613303695214</v>
      </c>
      <c r="L34" s="16"/>
      <c r="M34" s="49"/>
      <c r="N34" s="49"/>
      <c r="O34" s="49"/>
      <c r="P34" s="54"/>
      <c r="Q34" s="49"/>
      <c r="R34" s="54"/>
    </row>
    <row r="35" customFormat="false" ht="30" hidden="false" customHeight="true" outlineLevel="0" collapsed="false">
      <c r="A35" s="52" t="s">
        <v>70</v>
      </c>
      <c r="B35" s="53" t="s">
        <v>71</v>
      </c>
      <c r="C35" s="41" t="n">
        <v>20000</v>
      </c>
      <c r="D35" s="41" t="n">
        <v>20000</v>
      </c>
      <c r="E35" s="41" t="n">
        <v>0</v>
      </c>
      <c r="F35" s="41" t="n">
        <v>0</v>
      </c>
      <c r="G35" s="41" t="n">
        <v>0</v>
      </c>
      <c r="H35" s="41" t="n">
        <v>0</v>
      </c>
      <c r="I35" s="43" t="n">
        <f aca="false">D35/D6*100</f>
        <v>0.0454745142025518</v>
      </c>
      <c r="J35" s="44" t="n">
        <f aca="false">D35/C35*100</f>
        <v>100</v>
      </c>
      <c r="K35" s="58" t="n">
        <f aca="false">D35/D8*100</f>
        <v>0.0618599213783597</v>
      </c>
      <c r="L35" s="16"/>
      <c r="M35" s="49"/>
      <c r="N35" s="49"/>
      <c r="O35" s="49"/>
      <c r="P35" s="54"/>
      <c r="Q35" s="49"/>
      <c r="R35" s="54"/>
    </row>
    <row r="36" customFormat="false" ht="16.5" hidden="false" customHeight="true" outlineLevel="0" collapsed="false">
      <c r="A36" s="47" t="s">
        <v>72</v>
      </c>
      <c r="B36" s="50" t="s">
        <v>73</v>
      </c>
      <c r="C36" s="41" t="n">
        <v>334308</v>
      </c>
      <c r="D36" s="41" t="n">
        <v>401348</v>
      </c>
      <c r="E36" s="41" t="n">
        <v>0</v>
      </c>
      <c r="F36" s="41" t="n">
        <v>0</v>
      </c>
      <c r="G36" s="41" t="n">
        <v>0</v>
      </c>
      <c r="H36" s="41" t="n">
        <v>0</v>
      </c>
      <c r="I36" s="43" t="n">
        <f aca="false">D36/D6*100</f>
        <v>0.912555266308289</v>
      </c>
      <c r="J36" s="44" t="n">
        <f aca="false">D36/C36*100</f>
        <v>120.05336396377</v>
      </c>
      <c r="K36" s="44" t="n">
        <f aca="false">D36/D8*100</f>
        <v>1.2413677862681</v>
      </c>
      <c r="L36" s="16"/>
      <c r="M36" s="49"/>
      <c r="N36" s="49"/>
      <c r="O36" s="49"/>
      <c r="P36" s="54"/>
      <c r="Q36" s="49"/>
      <c r="R36" s="54"/>
    </row>
    <row r="37" customFormat="false" ht="30" hidden="false" customHeight="true" outlineLevel="0" collapsed="false">
      <c r="A37" s="52" t="s">
        <v>74</v>
      </c>
      <c r="B37" s="53" t="s">
        <v>75</v>
      </c>
      <c r="C37" s="41" t="n">
        <v>15030</v>
      </c>
      <c r="D37" s="41" t="n">
        <v>26493.3</v>
      </c>
      <c r="E37" s="41" t="n">
        <v>0</v>
      </c>
      <c r="F37" s="41" t="n">
        <v>0</v>
      </c>
      <c r="G37" s="41" t="n">
        <v>0</v>
      </c>
      <c r="H37" s="41" t="n">
        <v>0</v>
      </c>
      <c r="I37" s="43" t="n">
        <f aca="false">D37/D6*100</f>
        <v>0.0602384973561233</v>
      </c>
      <c r="J37" s="44" t="n">
        <f aca="false">D37/C37*100</f>
        <v>176.269461077844</v>
      </c>
      <c r="K37" s="44" t="n">
        <f aca="false">D37/D8*100</f>
        <v>0.0819436727526648</v>
      </c>
      <c r="L37" s="16"/>
      <c r="M37" s="49"/>
      <c r="N37" s="49"/>
      <c r="O37" s="49"/>
      <c r="P37" s="54"/>
      <c r="Q37" s="49"/>
      <c r="R37" s="54"/>
    </row>
    <row r="38" customFormat="false" ht="30" hidden="false" customHeight="true" outlineLevel="0" collapsed="false">
      <c r="A38" s="52" t="s">
        <v>76</v>
      </c>
      <c r="B38" s="53" t="s">
        <v>77</v>
      </c>
      <c r="C38" s="41" t="n">
        <v>71000</v>
      </c>
      <c r="D38" s="41" t="n">
        <v>37094</v>
      </c>
      <c r="E38" s="41" t="n">
        <v>0</v>
      </c>
      <c r="F38" s="41" t="n">
        <v>0</v>
      </c>
      <c r="G38" s="41" t="n">
        <v>0</v>
      </c>
      <c r="H38" s="41" t="n">
        <v>0</v>
      </c>
      <c r="I38" s="43" t="n">
        <f aca="false">D38/D6*100</f>
        <v>0.0843415814914729</v>
      </c>
      <c r="J38" s="44" t="n">
        <f aca="false">D38/C38*100</f>
        <v>52.2450704225352</v>
      </c>
      <c r="K38" s="44" t="n">
        <f aca="false">D38/D8*100</f>
        <v>0.114731596180444</v>
      </c>
      <c r="L38" s="16"/>
      <c r="M38" s="49"/>
      <c r="N38" s="49"/>
      <c r="O38" s="49"/>
      <c r="P38" s="54"/>
      <c r="Q38" s="49"/>
      <c r="R38" s="54"/>
    </row>
    <row r="39" customFormat="false" ht="30" hidden="false" customHeight="true" outlineLevel="0" collapsed="false">
      <c r="A39" s="52" t="s">
        <v>78</v>
      </c>
      <c r="B39" s="53" t="s">
        <v>79</v>
      </c>
      <c r="C39" s="41" t="n">
        <v>6718</v>
      </c>
      <c r="D39" s="41" t="n">
        <v>10655.3</v>
      </c>
      <c r="E39" s="41" t="n">
        <v>0</v>
      </c>
      <c r="F39" s="41" t="n">
        <v>0</v>
      </c>
      <c r="G39" s="41" t="n">
        <v>0</v>
      </c>
      <c r="H39" s="41" t="n">
        <v>0</v>
      </c>
      <c r="I39" s="43" t="n">
        <f aca="false">D39/D6*100</f>
        <v>0.0242272295591225</v>
      </c>
      <c r="J39" s="44" t="n">
        <f aca="false">D39/C39*100</f>
        <v>158.60821673117</v>
      </c>
      <c r="K39" s="44" t="n">
        <f aca="false">D39/D8*100</f>
        <v>0.0329568010131418</v>
      </c>
      <c r="L39" s="16"/>
      <c r="M39" s="49"/>
      <c r="N39" s="49"/>
      <c r="O39" s="49"/>
      <c r="P39" s="54"/>
      <c r="Q39" s="49"/>
      <c r="R39" s="54"/>
    </row>
    <row r="40" customFormat="false" ht="32.25" hidden="false" customHeight="true" outlineLevel="0" collapsed="false">
      <c r="A40" s="52" t="s">
        <v>80</v>
      </c>
      <c r="B40" s="53" t="s">
        <v>81</v>
      </c>
      <c r="C40" s="41" t="n">
        <v>133011</v>
      </c>
      <c r="D40" s="41" t="n">
        <v>133011.07</v>
      </c>
      <c r="E40" s="41" t="n">
        <v>0</v>
      </c>
      <c r="F40" s="41" t="n">
        <v>0</v>
      </c>
      <c r="G40" s="42" t="n">
        <v>0</v>
      </c>
      <c r="H40" s="42" t="n">
        <v>0</v>
      </c>
      <c r="I40" s="43" t="n">
        <f aca="false">D40/D6*100</f>
        <v>0.302430689590581</v>
      </c>
      <c r="J40" s="44" t="n">
        <f aca="false">D40/C40*100</f>
        <v>100.000052627226</v>
      </c>
      <c r="K40" s="44" t="n">
        <f aca="false">D40/D8*100</f>
        <v>0.411402716632575</v>
      </c>
      <c r="L40" s="16"/>
      <c r="M40" s="49"/>
      <c r="N40" s="49"/>
      <c r="O40" s="49"/>
      <c r="P40" s="54"/>
      <c r="Q40" s="49"/>
      <c r="R40" s="54"/>
    </row>
    <row r="41" customFormat="false" ht="18" hidden="false" customHeight="true" outlineLevel="0" collapsed="false">
      <c r="A41" s="59"/>
      <c r="B41" s="37" t="s">
        <v>82</v>
      </c>
      <c r="C41" s="60" t="n">
        <f aca="false">SUM(C42:C46)</f>
        <v>10903234.95</v>
      </c>
      <c r="D41" s="60" t="n">
        <f aca="false">SUM(D42:D46)</f>
        <v>8240448.52</v>
      </c>
      <c r="E41" s="61" t="s">
        <v>83</v>
      </c>
      <c r="F41" s="61" t="s">
        <v>83</v>
      </c>
      <c r="G41" s="62" t="s">
        <v>83</v>
      </c>
      <c r="H41" s="62" t="s">
        <v>83</v>
      </c>
      <c r="I41" s="63" t="n">
        <f aca="false">D41/D6*100</f>
        <v>18.7365196629069</v>
      </c>
      <c r="J41" s="64" t="n">
        <f aca="false">D41/C41*100</f>
        <v>75.5780147615731</v>
      </c>
      <c r="K41" s="65" t="n">
        <f aca="false">D41/D6*100</f>
        <v>18.7365196629069</v>
      </c>
      <c r="L41" s="16"/>
      <c r="M41" s="49"/>
      <c r="N41" s="49"/>
      <c r="O41" s="49"/>
      <c r="P41" s="54"/>
      <c r="Q41" s="49"/>
      <c r="R41" s="54"/>
    </row>
    <row r="42" customFormat="false" ht="30.75" hidden="false" customHeight="true" outlineLevel="0" collapsed="false">
      <c r="A42" s="66" t="s">
        <v>84</v>
      </c>
      <c r="B42" s="67" t="s">
        <v>85</v>
      </c>
      <c r="C42" s="41" t="n">
        <v>3909169.18</v>
      </c>
      <c r="D42" s="41" t="n">
        <v>2895283.37</v>
      </c>
      <c r="E42" s="68" t="s">
        <v>83</v>
      </c>
      <c r="F42" s="68" t="s">
        <v>83</v>
      </c>
      <c r="G42" s="68" t="s">
        <v>83</v>
      </c>
      <c r="H42" s="68" t="s">
        <v>83</v>
      </c>
      <c r="I42" s="43" t="n">
        <f aca="false">D42/D6*100</f>
        <v>6.58308023647386</v>
      </c>
      <c r="J42" s="44" t="n">
        <f aca="false">D42/C42*100</f>
        <v>74.0639055688043</v>
      </c>
      <c r="K42" s="69"/>
      <c r="L42" s="70"/>
      <c r="M42" s="70"/>
      <c r="N42" s="70"/>
      <c r="O42" s="70"/>
      <c r="P42" s="70"/>
      <c r="Q42" s="70"/>
      <c r="R42" s="70"/>
    </row>
    <row r="43" customFormat="false" ht="28.5" hidden="false" customHeight="true" outlineLevel="0" collapsed="false">
      <c r="A43" s="66" t="s">
        <v>86</v>
      </c>
      <c r="B43" s="67" t="s">
        <v>87</v>
      </c>
      <c r="C43" s="41" t="n">
        <v>642952.94</v>
      </c>
      <c r="D43" s="41" t="n">
        <v>518241.94</v>
      </c>
      <c r="E43" s="68" t="s">
        <v>83</v>
      </c>
      <c r="F43" s="68" t="s">
        <v>83</v>
      </c>
      <c r="G43" s="68" t="s">
        <v>83</v>
      </c>
      <c r="H43" s="68" t="s">
        <v>83</v>
      </c>
      <c r="I43" s="43" t="n">
        <f aca="false">D43/D6*100</f>
        <v>1.1783400230444</v>
      </c>
      <c r="J43" s="44" t="n">
        <f aca="false">D43/C43*100</f>
        <v>80.6034015491087</v>
      </c>
      <c r="K43" s="69"/>
      <c r="L43" s="70"/>
      <c r="M43" s="70"/>
      <c r="N43" s="70"/>
      <c r="O43" s="70"/>
      <c r="P43" s="70"/>
      <c r="Q43" s="70"/>
      <c r="R43" s="70"/>
    </row>
    <row r="44" customFormat="false" ht="46.5" hidden="false" customHeight="true" outlineLevel="0" collapsed="false">
      <c r="A44" s="66" t="s">
        <v>88</v>
      </c>
      <c r="B44" s="67" t="s">
        <v>89</v>
      </c>
      <c r="C44" s="71" t="n">
        <v>5862508</v>
      </c>
      <c r="D44" s="71" t="n">
        <v>4530000</v>
      </c>
      <c r="E44" s="68" t="s">
        <v>83</v>
      </c>
      <c r="F44" s="68" t="s">
        <v>83</v>
      </c>
      <c r="G44" s="68" t="s">
        <v>83</v>
      </c>
      <c r="H44" s="68" t="s">
        <v>83</v>
      </c>
      <c r="I44" s="43" t="n">
        <f aca="false">D44/D6*100</f>
        <v>10.299977466878</v>
      </c>
      <c r="J44" s="44" t="n">
        <f aca="false">D44/C44*100</f>
        <v>77.2706834685769</v>
      </c>
      <c r="K44" s="69"/>
      <c r="L44" s="70"/>
      <c r="M44" s="70"/>
      <c r="N44" s="70"/>
      <c r="O44" s="70"/>
      <c r="P44" s="70"/>
      <c r="Q44" s="70"/>
      <c r="R44" s="70"/>
    </row>
    <row r="45" customFormat="false" ht="37.5" hidden="false" customHeight="true" outlineLevel="0" collapsed="false">
      <c r="A45" s="66" t="s">
        <v>90</v>
      </c>
      <c r="B45" s="67" t="s">
        <v>91</v>
      </c>
      <c r="C45" s="71" t="n">
        <v>453443</v>
      </c>
      <c r="D45" s="71" t="n">
        <v>261761.38</v>
      </c>
      <c r="E45" s="68" t="s">
        <v>83</v>
      </c>
      <c r="F45" s="68" t="s">
        <v>83</v>
      </c>
      <c r="G45" s="68" t="s">
        <v>83</v>
      </c>
      <c r="H45" s="68" t="s">
        <v>83</v>
      </c>
      <c r="I45" s="43" t="n">
        <f aca="false">D45/D6*100</f>
        <v>0.595173579624479</v>
      </c>
      <c r="J45" s="44" t="n">
        <f aca="false">D45/C45*100</f>
        <v>57.7275159171053</v>
      </c>
      <c r="K45" s="69"/>
      <c r="L45" s="70"/>
      <c r="M45" s="70"/>
      <c r="N45" s="70"/>
      <c r="O45" s="70"/>
      <c r="P45" s="70"/>
      <c r="Q45" s="70"/>
      <c r="R45" s="70"/>
    </row>
    <row r="46" s="76" customFormat="true" ht="45.75" hidden="false" customHeight="true" outlineLevel="0" collapsed="false">
      <c r="A46" s="66" t="s">
        <v>92</v>
      </c>
      <c r="B46" s="72" t="s">
        <v>93</v>
      </c>
      <c r="C46" s="73" t="n">
        <v>35161.83</v>
      </c>
      <c r="D46" s="73" t="n">
        <v>35161.83</v>
      </c>
      <c r="E46" s="68" t="s">
        <v>83</v>
      </c>
      <c r="F46" s="68" t="s">
        <v>83</v>
      </c>
      <c r="G46" s="68" t="s">
        <v>83</v>
      </c>
      <c r="H46" s="68" t="s">
        <v>83</v>
      </c>
      <c r="I46" s="43" t="n">
        <f aca="false">D46/D6*100</f>
        <v>0.0799483568861357</v>
      </c>
      <c r="J46" s="44" t="n">
        <f aca="false">D46/C46*100</f>
        <v>100</v>
      </c>
      <c r="K46" s="74"/>
      <c r="L46" s="69"/>
      <c r="M46" s="75"/>
      <c r="N46" s="75"/>
      <c r="O46" s="75"/>
      <c r="P46" s="75"/>
      <c r="Q46" s="75"/>
      <c r="R46" s="75"/>
      <c r="S46" s="75"/>
    </row>
    <row r="47" customFormat="false" ht="15.75" hidden="false" customHeight="true" outlineLevel="0" collapsed="false">
      <c r="A47" s="77"/>
      <c r="B47" s="37" t="s">
        <v>94</v>
      </c>
      <c r="C47" s="78" t="n">
        <f aca="false">SUM(C48:C48)</f>
        <v>3624896</v>
      </c>
      <c r="D47" s="78" t="n">
        <f aca="false">SUM(D48:D48)</f>
        <v>3067218</v>
      </c>
      <c r="E47" s="79" t="s">
        <v>83</v>
      </c>
      <c r="F47" s="79" t="s">
        <v>83</v>
      </c>
      <c r="G47" s="79" t="s">
        <v>83</v>
      </c>
      <c r="H47" s="79" t="s">
        <v>83</v>
      </c>
      <c r="I47" s="33" t="n">
        <f aca="false">D47/D6*100</f>
        <v>6.97401242516613</v>
      </c>
      <c r="J47" s="34" t="n">
        <f aca="false">D47/C47*100</f>
        <v>84.6153379296951</v>
      </c>
      <c r="K47" s="80"/>
      <c r="L47" s="16"/>
      <c r="M47" s="16"/>
      <c r="N47" s="81"/>
      <c r="O47" s="81"/>
      <c r="P47" s="81"/>
      <c r="Q47" s="81"/>
      <c r="R47" s="81"/>
    </row>
    <row r="48" customFormat="false" ht="15" hidden="false" customHeight="true" outlineLevel="0" collapsed="false">
      <c r="A48" s="38" t="s">
        <v>95</v>
      </c>
      <c r="B48" s="82" t="s">
        <v>96</v>
      </c>
      <c r="C48" s="41" t="n">
        <v>3624896</v>
      </c>
      <c r="D48" s="41" t="n">
        <v>3067218</v>
      </c>
      <c r="E48" s="68" t="s">
        <v>83</v>
      </c>
      <c r="F48" s="83" t="s">
        <v>83</v>
      </c>
      <c r="G48" s="68" t="s">
        <v>83</v>
      </c>
      <c r="H48" s="68" t="s">
        <v>83</v>
      </c>
      <c r="I48" s="43" t="n">
        <f aca="false">D48/D6*100</f>
        <v>6.97401242516613</v>
      </c>
      <c r="J48" s="44" t="n">
        <f aca="false">D48/C48*100</f>
        <v>84.6153379296951</v>
      </c>
      <c r="K48" s="80"/>
      <c r="L48" s="70"/>
      <c r="M48" s="70"/>
      <c r="N48" s="70"/>
      <c r="O48" s="70"/>
      <c r="P48" s="70"/>
      <c r="Q48" s="70"/>
      <c r="R48" s="70"/>
    </row>
    <row r="49" s="90" customFormat="true" ht="16.5" hidden="false" customHeight="true" outlineLevel="0" collapsed="false">
      <c r="A49" s="84"/>
      <c r="B49" s="31" t="s">
        <v>97</v>
      </c>
      <c r="C49" s="32" t="n">
        <f aca="false">SUM(C50:C54)</f>
        <v>1750412.99</v>
      </c>
      <c r="D49" s="32" t="n">
        <f aca="false">SUM(D50:D54)</f>
        <v>341900.97</v>
      </c>
      <c r="E49" s="79" t="s">
        <v>83</v>
      </c>
      <c r="F49" s="79" t="s">
        <v>83</v>
      </c>
      <c r="G49" s="79" t="s">
        <v>83</v>
      </c>
      <c r="H49" s="79" t="s">
        <v>83</v>
      </c>
      <c r="I49" s="85" t="n">
        <f aca="false">D49/D6*100</f>
        <v>0.777389025806563</v>
      </c>
      <c r="J49" s="86" t="n">
        <f aca="false">D49/C49*100</f>
        <v>19.5325887063944</v>
      </c>
      <c r="K49" s="87" t="n">
        <f aca="false">100</f>
        <v>100</v>
      </c>
      <c r="L49" s="51"/>
      <c r="M49" s="88"/>
      <c r="N49" s="88"/>
      <c r="O49" s="88"/>
      <c r="P49" s="89"/>
      <c r="Q49" s="88"/>
      <c r="R49" s="89"/>
    </row>
    <row r="50" s="90" customFormat="true" ht="30" hidden="false" customHeight="true" outlineLevel="0" collapsed="false">
      <c r="A50" s="52" t="s">
        <v>98</v>
      </c>
      <c r="B50" s="53" t="s">
        <v>99</v>
      </c>
      <c r="C50" s="41" t="n">
        <v>42000</v>
      </c>
      <c r="D50" s="41" t="n">
        <v>26584.08</v>
      </c>
      <c r="E50" s="68" t="s">
        <v>83</v>
      </c>
      <c r="F50" s="68" t="s">
        <v>83</v>
      </c>
      <c r="G50" s="68" t="s">
        <v>83</v>
      </c>
      <c r="H50" s="68" t="s">
        <v>83</v>
      </c>
      <c r="I50" s="91" t="n">
        <f aca="false">D50/D6*100</f>
        <v>0.0604449061760887</v>
      </c>
      <c r="J50" s="44" t="n">
        <f aca="false">D50/C50*100</f>
        <v>63.2954285714286</v>
      </c>
      <c r="K50" s="44" t="n">
        <f aca="false">D50/D49*100</f>
        <v>7.77537425529972</v>
      </c>
      <c r="L50" s="51"/>
      <c r="M50" s="88"/>
      <c r="N50" s="88"/>
      <c r="O50" s="88"/>
      <c r="P50" s="89"/>
      <c r="Q50" s="88"/>
      <c r="R50" s="89"/>
    </row>
    <row r="51" s="90" customFormat="true" ht="30" hidden="false" customHeight="true" outlineLevel="0" collapsed="false">
      <c r="A51" s="52" t="s">
        <v>100</v>
      </c>
      <c r="B51" s="53" t="s">
        <v>101</v>
      </c>
      <c r="C51" s="41" t="n">
        <v>500000</v>
      </c>
      <c r="D51" s="41" t="n">
        <v>256103.3</v>
      </c>
      <c r="E51" s="68" t="s">
        <v>83</v>
      </c>
      <c r="F51" s="68" t="s">
        <v>83</v>
      </c>
      <c r="G51" s="68" t="s">
        <v>83</v>
      </c>
      <c r="H51" s="68" t="s">
        <v>83</v>
      </c>
      <c r="I51" s="91" t="n">
        <f aca="false">D51/D6/100</f>
        <v>5.8230865765852E-005</v>
      </c>
      <c r="J51" s="44" t="n">
        <f aca="false">D51/C51*100</f>
        <v>51.22066</v>
      </c>
      <c r="K51" s="44" t="n">
        <f aca="false">D51/D49*100</f>
        <v>74.9056956463154</v>
      </c>
      <c r="L51" s="51"/>
      <c r="M51" s="88"/>
      <c r="N51" s="88"/>
      <c r="O51" s="88"/>
      <c r="P51" s="89"/>
      <c r="Q51" s="88"/>
      <c r="R51" s="89"/>
    </row>
    <row r="52" s="90" customFormat="true" ht="30" hidden="false" customHeight="true" outlineLevel="0" collapsed="false">
      <c r="A52" s="52" t="s">
        <v>102</v>
      </c>
      <c r="B52" s="53" t="s">
        <v>103</v>
      </c>
      <c r="C52" s="41" t="n">
        <v>0</v>
      </c>
      <c r="D52" s="41" t="n">
        <v>3792.6</v>
      </c>
      <c r="E52" s="68" t="s">
        <v>83</v>
      </c>
      <c r="F52" s="68" t="s">
        <v>83</v>
      </c>
      <c r="G52" s="68" t="s">
        <v>83</v>
      </c>
      <c r="H52" s="68" t="s">
        <v>83</v>
      </c>
      <c r="I52" s="91" t="n">
        <f aca="false">D52/D6/100</f>
        <v>8.62333212822991E-007</v>
      </c>
      <c r="J52" s="44" t="e">
        <f aca="false">D52/C52*100</f>
        <v>#DIV/0!</v>
      </c>
      <c r="K52" s="44" t="n">
        <f aca="false">D52/D49*100</f>
        <v>1.10926856978499</v>
      </c>
      <c r="L52" s="51"/>
      <c r="M52" s="88"/>
      <c r="N52" s="88"/>
      <c r="O52" s="88"/>
      <c r="P52" s="89"/>
      <c r="Q52" s="88"/>
      <c r="R52" s="89"/>
    </row>
    <row r="53" s="96" customFormat="true" ht="30" hidden="false" customHeight="true" outlineLevel="0" collapsed="false">
      <c r="A53" s="52" t="s">
        <v>104</v>
      </c>
      <c r="B53" s="92" t="s">
        <v>105</v>
      </c>
      <c r="C53" s="41" t="n">
        <v>1198412.99</v>
      </c>
      <c r="D53" s="41" t="n">
        <v>45420.99</v>
      </c>
      <c r="E53" s="68" t="s">
        <v>83</v>
      </c>
      <c r="F53" s="68" t="s">
        <v>83</v>
      </c>
      <c r="G53" s="68" t="s">
        <v>83</v>
      </c>
      <c r="H53" s="68" t="s">
        <v>83</v>
      </c>
      <c r="I53" s="91" t="n">
        <f aca="false">D53/D6/100</f>
        <v>1.03274872742448E-005</v>
      </c>
      <c r="J53" s="44" t="n">
        <f aca="false">D53/C53*100</f>
        <v>3.79009493213187</v>
      </c>
      <c r="K53" s="44" t="n">
        <f aca="false">C53/C49*100</f>
        <v>68.4645850348723</v>
      </c>
      <c r="L53" s="74"/>
      <c r="M53" s="93"/>
      <c r="N53" s="94"/>
      <c r="O53" s="94"/>
      <c r="P53" s="94"/>
      <c r="Q53" s="95"/>
      <c r="R53" s="94"/>
      <c r="S53" s="95"/>
    </row>
    <row r="54" s="96" customFormat="true" ht="44.25" hidden="false" customHeight="true" outlineLevel="0" collapsed="false">
      <c r="A54" s="52" t="s">
        <v>106</v>
      </c>
      <c r="B54" s="92" t="s">
        <v>107</v>
      </c>
      <c r="C54" s="41" t="n">
        <v>10000</v>
      </c>
      <c r="D54" s="41" t="n">
        <v>10000</v>
      </c>
      <c r="E54" s="68" t="s">
        <v>83</v>
      </c>
      <c r="F54" s="68" t="s">
        <v>83</v>
      </c>
      <c r="G54" s="68" t="s">
        <v>83</v>
      </c>
      <c r="H54" s="68" t="s">
        <v>83</v>
      </c>
      <c r="I54" s="91" t="n">
        <f aca="false">D54/D6/100</f>
        <v>2.27372571012759E-006</v>
      </c>
      <c r="J54" s="44" t="n">
        <f aca="false">D54/C54*100</f>
        <v>100</v>
      </c>
      <c r="K54" s="44" t="n">
        <f aca="false">C54/C49*100</f>
        <v>0.571293749368256</v>
      </c>
      <c r="L54" s="74"/>
      <c r="M54" s="93"/>
      <c r="N54" s="94"/>
      <c r="O54" s="94"/>
      <c r="P54" s="94"/>
      <c r="Q54" s="95"/>
      <c r="R54" s="94"/>
      <c r="S54" s="95"/>
    </row>
    <row r="55" customFormat="false" ht="18.75" hidden="false" customHeight="true" outlineLevel="0" collapsed="false">
      <c r="A55" s="97"/>
      <c r="B55" s="98"/>
      <c r="C55" s="99"/>
      <c r="D55" s="99"/>
      <c r="E55" s="100"/>
      <c r="F55" s="100"/>
      <c r="G55" s="100"/>
      <c r="H55" s="101"/>
      <c r="I55" s="102"/>
      <c r="J55" s="103"/>
      <c r="K55" s="103"/>
      <c r="L55" s="16"/>
      <c r="M55" s="49"/>
      <c r="N55" s="49"/>
      <c r="O55" s="49"/>
      <c r="P55" s="54"/>
      <c r="Q55" s="49"/>
      <c r="R55" s="54"/>
    </row>
    <row r="56" customFormat="false" ht="18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6"/>
      <c r="M56" s="49"/>
      <c r="N56" s="49"/>
      <c r="O56" s="49"/>
      <c r="P56" s="54"/>
      <c r="Q56" s="49"/>
      <c r="R56" s="54"/>
    </row>
    <row r="57" customFormat="false" ht="18.75" hidden="false" customHeight="true" outlineLevel="0" collapsed="false">
      <c r="A57" s="105"/>
      <c r="B57" s="104" t="s">
        <v>108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49"/>
      <c r="O57" s="49"/>
      <c r="P57" s="49"/>
      <c r="Q57" s="54"/>
      <c r="R57" s="49"/>
      <c r="S57" s="54"/>
    </row>
    <row r="58" customFormat="false" ht="34.5" hidden="false" customHeight="true" outlineLevel="0" collapsed="false">
      <c r="A58" s="106"/>
      <c r="B58" s="107"/>
      <c r="C58" s="108"/>
      <c r="D58" s="108"/>
      <c r="E58" s="108"/>
      <c r="F58" s="109"/>
      <c r="G58" s="109"/>
      <c r="H58" s="109"/>
      <c r="I58" s="109"/>
      <c r="J58" s="110"/>
      <c r="K58" s="74"/>
      <c r="L58" s="111"/>
      <c r="M58" s="70"/>
      <c r="N58" s="70"/>
      <c r="O58" s="70"/>
      <c r="P58" s="70"/>
      <c r="Q58" s="70"/>
      <c r="R58" s="70"/>
      <c r="S58" s="70"/>
    </row>
    <row r="59" customFormat="false" ht="49.9" hidden="false" customHeight="true" outlineLevel="0" collapsed="false">
      <c r="A59" s="106"/>
      <c r="B59" s="112" t="s">
        <v>0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70"/>
      <c r="N59" s="70"/>
      <c r="O59" s="70"/>
      <c r="P59" s="70"/>
      <c r="Q59" s="70"/>
      <c r="R59" s="70"/>
      <c r="S59" s="70"/>
    </row>
    <row r="60" customFormat="false" ht="29.25" hidden="false" customHeight="true" outlineLevel="0" collapsed="false">
      <c r="A60" s="106"/>
      <c r="B60" s="113" t="s">
        <v>2</v>
      </c>
      <c r="C60" s="113" t="s">
        <v>3</v>
      </c>
      <c r="D60" s="113" t="s">
        <v>109</v>
      </c>
      <c r="E60" s="113" t="s">
        <v>110</v>
      </c>
      <c r="F60" s="113"/>
      <c r="G60" s="113" t="s">
        <v>8</v>
      </c>
      <c r="H60" s="114" t="s">
        <v>9</v>
      </c>
      <c r="I60" s="115"/>
      <c r="J60" s="116"/>
      <c r="K60" s="116"/>
      <c r="L60" s="116"/>
      <c r="M60" s="70"/>
      <c r="N60" s="70"/>
      <c r="O60" s="70"/>
      <c r="P60" s="70"/>
      <c r="Q60" s="70"/>
      <c r="R60" s="70"/>
      <c r="S60" s="70"/>
    </row>
    <row r="61" customFormat="false" ht="15" hidden="false" customHeight="true" outlineLevel="0" collapsed="false">
      <c r="A61" s="106"/>
      <c r="B61" s="113"/>
      <c r="C61" s="113"/>
      <c r="D61" s="113"/>
      <c r="E61" s="113" t="s">
        <v>111</v>
      </c>
      <c r="F61" s="117" t="s">
        <v>112</v>
      </c>
      <c r="G61" s="113"/>
      <c r="H61" s="114"/>
      <c r="I61" s="118"/>
      <c r="J61" s="116"/>
      <c r="K61" s="116"/>
      <c r="L61" s="116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106"/>
      <c r="B62" s="113"/>
      <c r="C62" s="113"/>
      <c r="D62" s="113"/>
      <c r="E62" s="113"/>
      <c r="F62" s="113" t="s">
        <v>113</v>
      </c>
      <c r="G62" s="113"/>
      <c r="H62" s="114"/>
      <c r="I62" s="118"/>
      <c r="J62" s="116"/>
      <c r="K62" s="116"/>
      <c r="L62" s="116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106"/>
      <c r="B63" s="113"/>
      <c r="C63" s="119" t="s">
        <v>13</v>
      </c>
      <c r="D63" s="119"/>
      <c r="E63" s="119"/>
      <c r="F63" s="119"/>
      <c r="G63" s="113" t="s">
        <v>114</v>
      </c>
      <c r="H63" s="113"/>
      <c r="I63" s="120"/>
      <c r="J63" s="116"/>
      <c r="K63" s="116"/>
      <c r="L63" s="116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6"/>
      <c r="B64" s="121" t="n">
        <v>1</v>
      </c>
      <c r="C64" s="121" t="n">
        <v>2</v>
      </c>
      <c r="D64" s="122" t="n">
        <v>3</v>
      </c>
      <c r="E64" s="122" t="n">
        <v>4</v>
      </c>
      <c r="F64" s="122" t="n">
        <v>5</v>
      </c>
      <c r="G64" s="113" t="n">
        <v>6</v>
      </c>
      <c r="H64" s="123" t="n">
        <v>7</v>
      </c>
      <c r="I64" s="118"/>
      <c r="J64" s="116"/>
      <c r="K64" s="116"/>
      <c r="L64" s="116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6"/>
      <c r="B65" s="124" t="s">
        <v>115</v>
      </c>
      <c r="C65" s="125" t="n">
        <f aca="false">C66+C68</f>
        <v>91667582</v>
      </c>
      <c r="D65" s="125" t="n">
        <f aca="false">D66+D68</f>
        <v>49472824.98</v>
      </c>
      <c r="E65" s="125" t="n">
        <f aca="false">E66+E68</f>
        <v>1933295.48</v>
      </c>
      <c r="F65" s="125" t="n">
        <f aca="false">F66+F68</f>
        <v>1695</v>
      </c>
      <c r="G65" s="126" t="n">
        <f aca="false">D65/D65*100</f>
        <v>100</v>
      </c>
      <c r="H65" s="127" t="n">
        <f aca="false">D65/C65*100</f>
        <v>53.9698156104958</v>
      </c>
      <c r="I65" s="128"/>
      <c r="J65" s="116"/>
      <c r="K65" s="116"/>
      <c r="L65" s="116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6" t="s">
        <v>116</v>
      </c>
      <c r="B66" s="129" t="s">
        <v>117</v>
      </c>
      <c r="C66" s="130" t="n">
        <v>40476590.04</v>
      </c>
      <c r="D66" s="130" t="n">
        <v>14988825.4</v>
      </c>
      <c r="E66" s="130" t="n">
        <v>1470847.97</v>
      </c>
      <c r="F66" s="130" t="n">
        <v>0</v>
      </c>
      <c r="G66" s="131" t="n">
        <f aca="false">D66/D65*100</f>
        <v>30.2970881611459</v>
      </c>
      <c r="H66" s="132" t="n">
        <f aca="false">D66/C66*100</f>
        <v>37.0308501412487</v>
      </c>
      <c r="I66" s="133"/>
      <c r="J66" s="116"/>
      <c r="K66" s="116"/>
      <c r="L66" s="116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6" t="s">
        <v>118</v>
      </c>
      <c r="B67" s="134" t="s">
        <v>119</v>
      </c>
      <c r="C67" s="40" t="n">
        <v>37755772.05</v>
      </c>
      <c r="D67" s="40" t="n">
        <v>13180908.82</v>
      </c>
      <c r="E67" s="40" t="n">
        <v>1402878.17</v>
      </c>
      <c r="F67" s="40" t="n">
        <v>0</v>
      </c>
      <c r="G67" s="135" t="n">
        <f aca="false">D67/D65*100</f>
        <v>26.6427252240569</v>
      </c>
      <c r="H67" s="136" t="n">
        <f aca="false">D67/C67*100</f>
        <v>34.910976797255</v>
      </c>
      <c r="I67" s="137"/>
      <c r="J67" s="116"/>
      <c r="K67" s="116"/>
      <c r="L67" s="116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6"/>
      <c r="B68" s="138" t="s">
        <v>120</v>
      </c>
      <c r="C68" s="130" t="n">
        <v>51190991.96</v>
      </c>
      <c r="D68" s="130" t="n">
        <v>34483999.58</v>
      </c>
      <c r="E68" s="130" t="n">
        <v>462447.51</v>
      </c>
      <c r="F68" s="130" t="n">
        <v>1695</v>
      </c>
      <c r="G68" s="131" t="n">
        <f aca="false">D68/D65*100</f>
        <v>69.7029118388541</v>
      </c>
      <c r="H68" s="132" t="n">
        <f aca="false">D68/C68*100</f>
        <v>67.3634134828748</v>
      </c>
      <c r="I68" s="133"/>
      <c r="J68" s="116"/>
      <c r="K68" s="116"/>
      <c r="L68" s="116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6"/>
      <c r="B69" s="139" t="s">
        <v>121</v>
      </c>
      <c r="C69" s="40" t="n">
        <v>11677382.47</v>
      </c>
      <c r="D69" s="40" t="n">
        <v>8262111.53</v>
      </c>
      <c r="E69" s="40" t="n">
        <v>32287.01</v>
      </c>
      <c r="F69" s="40" t="n">
        <v>0</v>
      </c>
      <c r="G69" s="131" t="n">
        <f aca="false">D69/D65*100</f>
        <v>16.7003027082849</v>
      </c>
      <c r="H69" s="136" t="n">
        <f aca="false">D69/C69*100</f>
        <v>70.7531122768817</v>
      </c>
      <c r="I69" s="137"/>
      <c r="J69" s="116"/>
      <c r="K69" s="116"/>
      <c r="L69" s="116"/>
      <c r="M69" s="70"/>
      <c r="N69" s="70"/>
      <c r="O69" s="70"/>
      <c r="P69" s="70"/>
      <c r="Q69" s="70"/>
      <c r="R69" s="70"/>
      <c r="S69" s="70"/>
    </row>
    <row r="70" customFormat="false" ht="15" hidden="false" customHeight="true" outlineLevel="0" collapsed="false">
      <c r="A70" s="106"/>
      <c r="B70" s="139" t="s">
        <v>122</v>
      </c>
      <c r="C70" s="40" t="n">
        <v>9707661.31</v>
      </c>
      <c r="D70" s="40" t="n">
        <v>6927762.87</v>
      </c>
      <c r="E70" s="40" t="n">
        <v>12026.89</v>
      </c>
      <c r="F70" s="40" t="n">
        <v>0</v>
      </c>
      <c r="G70" s="131" t="n">
        <f aca="false">D70/D65*100</f>
        <v>14.00316814898</v>
      </c>
      <c r="H70" s="136" t="n">
        <f aca="false">D70/C70*100</f>
        <v>71.3638707488035</v>
      </c>
      <c r="I70" s="137"/>
      <c r="J70" s="116"/>
      <c r="K70" s="116"/>
      <c r="L70" s="116"/>
      <c r="M70" s="70"/>
      <c r="N70" s="70"/>
      <c r="O70" s="70"/>
      <c r="P70" s="70"/>
      <c r="Q70" s="70"/>
      <c r="R70" s="70"/>
      <c r="S70" s="70"/>
    </row>
    <row r="71" customFormat="false" ht="15" hidden="false" customHeight="true" outlineLevel="0" collapsed="false">
      <c r="A71" s="106"/>
      <c r="B71" s="134" t="s">
        <v>123</v>
      </c>
      <c r="C71" s="40" t="n">
        <v>2244483.61</v>
      </c>
      <c r="D71" s="40" t="n">
        <v>1480910.18</v>
      </c>
      <c r="E71" s="40" t="n">
        <v>359.11</v>
      </c>
      <c r="F71" s="40" t="n">
        <v>0</v>
      </c>
      <c r="G71" s="131" t="n">
        <f aca="false">D71/D65*100</f>
        <v>2.99338107455694</v>
      </c>
      <c r="H71" s="136" t="n">
        <f aca="false">D71/C71*100</f>
        <v>65.9799952827457</v>
      </c>
      <c r="I71" s="137"/>
      <c r="J71" s="116"/>
      <c r="K71" s="116"/>
      <c r="L71" s="116"/>
      <c r="M71" s="70"/>
      <c r="N71" s="70"/>
      <c r="O71" s="70"/>
      <c r="P71" s="70"/>
      <c r="Q71" s="70"/>
      <c r="R71" s="70"/>
      <c r="S71" s="70"/>
    </row>
    <row r="72" customFormat="false" ht="15" hidden="false" customHeight="true" outlineLevel="0" collapsed="false">
      <c r="A72" s="106"/>
      <c r="B72" s="134" t="s">
        <v>124</v>
      </c>
      <c r="C72" s="40" t="n">
        <v>7310906</v>
      </c>
      <c r="D72" s="40" t="n">
        <v>5074374.73</v>
      </c>
      <c r="E72" s="40" t="n">
        <v>0</v>
      </c>
      <c r="F72" s="40" t="n">
        <v>0</v>
      </c>
      <c r="G72" s="131" t="n">
        <f aca="false">D72/D65*100</f>
        <v>10.2568930156129</v>
      </c>
      <c r="H72" s="136" t="n">
        <f aca="false">D72/C72*100</f>
        <v>69.4082885212859</v>
      </c>
      <c r="I72" s="137"/>
      <c r="J72" s="116"/>
      <c r="K72" s="116"/>
      <c r="L72" s="116"/>
      <c r="M72" s="70"/>
      <c r="N72" s="70"/>
      <c r="O72" s="70"/>
      <c r="P72" s="70"/>
      <c r="Q72" s="70"/>
      <c r="R72" s="70"/>
      <c r="S72" s="70"/>
    </row>
    <row r="73" customFormat="false" ht="43.5" hidden="false" customHeight="true" outlineLevel="0" collapsed="false">
      <c r="A73" s="106"/>
      <c r="B73" s="140"/>
      <c r="C73" s="141"/>
      <c r="D73" s="142"/>
      <c r="E73" s="141"/>
      <c r="F73" s="142"/>
      <c r="G73" s="143"/>
      <c r="H73" s="143"/>
      <c r="I73" s="116"/>
      <c r="J73" s="116"/>
      <c r="K73" s="116"/>
      <c r="L73" s="116"/>
      <c r="M73" s="70"/>
      <c r="N73" s="70"/>
      <c r="O73" s="70"/>
      <c r="P73" s="70"/>
      <c r="Q73" s="70"/>
      <c r="R73" s="70"/>
      <c r="S73" s="70"/>
    </row>
    <row r="74" customFormat="false" ht="33.75" hidden="false" customHeight="true" outlineLevel="0" collapsed="false">
      <c r="A74" s="106" t="s">
        <v>125</v>
      </c>
      <c r="B74" s="121" t="s">
        <v>2</v>
      </c>
      <c r="C74" s="144" t="s">
        <v>126</v>
      </c>
      <c r="D74" s="145" t="s">
        <v>127</v>
      </c>
      <c r="E74" s="146" t="s">
        <v>8</v>
      </c>
      <c r="F74" s="147" t="s">
        <v>128</v>
      </c>
      <c r="G74" s="148"/>
      <c r="H74" s="107"/>
      <c r="I74" s="107"/>
      <c r="J74" s="107"/>
      <c r="K74" s="107"/>
      <c r="L74" s="107"/>
      <c r="M74" s="70"/>
      <c r="N74" s="70"/>
      <c r="O74" s="70"/>
      <c r="P74" s="70"/>
      <c r="Q74" s="70"/>
      <c r="R74" s="70"/>
      <c r="S74" s="70"/>
    </row>
    <row r="75" customFormat="false" ht="14.25" hidden="false" customHeight="true" outlineLevel="0" collapsed="false">
      <c r="A75" s="106"/>
      <c r="B75" s="121"/>
      <c r="C75" s="145" t="s">
        <v>129</v>
      </c>
      <c r="D75" s="145"/>
      <c r="E75" s="146" t="s">
        <v>14</v>
      </c>
      <c r="F75" s="146"/>
      <c r="G75" s="106"/>
      <c r="H75" s="107"/>
      <c r="I75" s="107"/>
      <c r="J75" s="107"/>
      <c r="K75" s="107"/>
      <c r="L75" s="107"/>
      <c r="M75" s="70"/>
      <c r="N75" s="70"/>
      <c r="O75" s="70"/>
      <c r="P75" s="70"/>
      <c r="Q75" s="70"/>
      <c r="R75" s="70"/>
      <c r="S75" s="70"/>
    </row>
    <row r="76" customFormat="false" ht="9" hidden="false" customHeight="true" outlineLevel="0" collapsed="false">
      <c r="A76" s="106"/>
      <c r="B76" s="18" t="n">
        <v>1</v>
      </c>
      <c r="C76" s="149" t="n">
        <v>2</v>
      </c>
      <c r="D76" s="149" t="n">
        <v>3</v>
      </c>
      <c r="E76" s="150" t="n">
        <v>4</v>
      </c>
      <c r="F76" s="18" t="n">
        <v>5</v>
      </c>
      <c r="G76" s="106"/>
      <c r="H76" s="107"/>
      <c r="I76" s="107"/>
      <c r="J76" s="107"/>
      <c r="K76" s="107"/>
      <c r="L76" s="107"/>
      <c r="M76" s="70"/>
      <c r="N76" s="70"/>
      <c r="O76" s="70"/>
      <c r="P76" s="70"/>
      <c r="Q76" s="70"/>
      <c r="R76" s="70"/>
      <c r="S76" s="70"/>
    </row>
    <row r="77" customFormat="false" ht="14.25" hidden="false" customHeight="true" outlineLevel="0" collapsed="false">
      <c r="A77" s="106"/>
      <c r="B77" s="151" t="s">
        <v>130</v>
      </c>
      <c r="C77" s="32" t="n">
        <f aca="false">'Str 1-2-3'!C6</f>
        <v>54767046.05</v>
      </c>
      <c r="D77" s="32" t="n">
        <f aca="false">'Str 1-2-3'!D6</f>
        <v>43980678.74</v>
      </c>
      <c r="E77" s="152" t="s">
        <v>83</v>
      </c>
      <c r="F77" s="34" t="n">
        <f aca="false">IF(C77=0,0,100*D77/C77)</f>
        <v>80.3050043996302</v>
      </c>
      <c r="G77" s="106"/>
      <c r="H77" s="107"/>
      <c r="I77" s="107"/>
      <c r="J77" s="107"/>
      <c r="K77" s="107"/>
      <c r="L77" s="107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6"/>
      <c r="B78" s="153" t="s">
        <v>131</v>
      </c>
      <c r="C78" s="154" t="n">
        <f aca="false">C77-C79</f>
        <v>53016633.06</v>
      </c>
      <c r="D78" s="154" t="n">
        <f aca="false">D77-D79</f>
        <v>43638777.77</v>
      </c>
      <c r="E78" s="155" t="s">
        <v>83</v>
      </c>
      <c r="F78" s="156" t="n">
        <f aca="false">IF(C78=0,0,100*D78/C78)</f>
        <v>82.3114846252366</v>
      </c>
      <c r="G78" s="106"/>
      <c r="H78" s="107"/>
      <c r="I78" s="107"/>
      <c r="J78" s="107"/>
      <c r="K78" s="107"/>
      <c r="L78" s="107"/>
      <c r="M78" s="70"/>
      <c r="N78" s="70"/>
      <c r="O78" s="70"/>
      <c r="P78" s="70"/>
      <c r="Q78" s="70"/>
      <c r="R78" s="70"/>
      <c r="S78" s="70"/>
    </row>
    <row r="79" customFormat="false" ht="14.25" hidden="false" customHeight="true" outlineLevel="0" collapsed="false">
      <c r="A79" s="106"/>
      <c r="B79" s="153" t="s">
        <v>132</v>
      </c>
      <c r="C79" s="154" t="n">
        <f aca="false">'Str 1-2-3'!C49</f>
        <v>1750412.99</v>
      </c>
      <c r="D79" s="154" t="n">
        <f aca="false">'Str 1-2-3'!D49</f>
        <v>341900.97</v>
      </c>
      <c r="E79" s="155" t="s">
        <v>83</v>
      </c>
      <c r="F79" s="156" t="n">
        <f aca="false">IF(C79=0,0,100*D79/C79)</f>
        <v>19.5325887063944</v>
      </c>
      <c r="G79" s="106"/>
      <c r="H79" s="107"/>
      <c r="I79" s="107"/>
      <c r="J79" s="107"/>
      <c r="K79" s="107"/>
      <c r="L79" s="107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6"/>
      <c r="B80" s="153" t="s">
        <v>133</v>
      </c>
      <c r="C80" s="154" t="n">
        <f aca="false">'Str 1-2-3'!C51</f>
        <v>500000</v>
      </c>
      <c r="D80" s="154" t="n">
        <f aca="false">'Str 1-2-3'!D51</f>
        <v>256103.3</v>
      </c>
      <c r="E80" s="155" t="s">
        <v>83</v>
      </c>
      <c r="F80" s="156" t="n">
        <f aca="false">IF(C80=0,0,100*D80/C80)</f>
        <v>51.22066</v>
      </c>
      <c r="G80" s="106"/>
      <c r="H80" s="107"/>
      <c r="I80" s="107"/>
      <c r="J80" s="107"/>
      <c r="K80" s="107"/>
      <c r="L80" s="107"/>
      <c r="M80" s="70"/>
      <c r="N80" s="70"/>
      <c r="O80" s="70"/>
      <c r="P80" s="70"/>
      <c r="Q80" s="70"/>
      <c r="R80" s="70"/>
      <c r="S80" s="70"/>
    </row>
    <row r="81" customFormat="false" ht="14.25" hidden="false" customHeight="true" outlineLevel="0" collapsed="false">
      <c r="A81" s="106"/>
      <c r="B81" s="151" t="s">
        <v>134</v>
      </c>
      <c r="C81" s="32" t="n">
        <f aca="false">C65</f>
        <v>91667582</v>
      </c>
      <c r="D81" s="32" t="n">
        <f aca="false">D65</f>
        <v>49472824.98</v>
      </c>
      <c r="E81" s="157" t="s">
        <v>83</v>
      </c>
      <c r="F81" s="34" t="n">
        <f aca="false">IF(C81=0,0,100*D81/C81)</f>
        <v>53.9698156104958</v>
      </c>
      <c r="G81" s="106"/>
      <c r="H81" s="107"/>
      <c r="I81" s="107"/>
      <c r="J81" s="107"/>
      <c r="K81" s="107"/>
      <c r="L81" s="107"/>
      <c r="M81" s="70"/>
      <c r="N81" s="70"/>
      <c r="O81" s="70"/>
      <c r="P81" s="70"/>
      <c r="Q81" s="70"/>
      <c r="R81" s="70"/>
      <c r="S81" s="70"/>
    </row>
    <row r="82" customFormat="false" ht="14.25" hidden="false" customHeight="true" outlineLevel="0" collapsed="false">
      <c r="A82" s="106"/>
      <c r="B82" s="153" t="s">
        <v>135</v>
      </c>
      <c r="C82" s="154" t="n">
        <f aca="false">C81-C83</f>
        <v>51190991.96</v>
      </c>
      <c r="D82" s="154" t="n">
        <f aca="false">D81-D83</f>
        <v>34483999.58</v>
      </c>
      <c r="E82" s="155" t="s">
        <v>83</v>
      </c>
      <c r="F82" s="156" t="n">
        <f aca="false">IF(C82=0,0,100*D82/C82)</f>
        <v>67.3634134828748</v>
      </c>
      <c r="G82" s="106"/>
      <c r="H82" s="107"/>
      <c r="I82" s="107"/>
      <c r="J82" s="107"/>
      <c r="K82" s="107"/>
      <c r="L82" s="107"/>
      <c r="M82" s="70"/>
      <c r="N82" s="70"/>
      <c r="O82" s="70"/>
      <c r="P82" s="70"/>
      <c r="Q82" s="70"/>
      <c r="R82" s="70"/>
      <c r="S82" s="70"/>
    </row>
    <row r="83" customFormat="false" ht="14.25" hidden="false" customHeight="true" outlineLevel="0" collapsed="false">
      <c r="A83" s="106"/>
      <c r="B83" s="153" t="s">
        <v>136</v>
      </c>
      <c r="C83" s="154" t="n">
        <f aca="false">C66</f>
        <v>40476590.04</v>
      </c>
      <c r="D83" s="154" t="n">
        <f aca="false">D66</f>
        <v>14988825.4</v>
      </c>
      <c r="E83" s="155" t="s">
        <v>83</v>
      </c>
      <c r="F83" s="156" t="n">
        <f aca="false">IF(C83=0,0,100*D83/C83)</f>
        <v>37.0308501412487</v>
      </c>
      <c r="G83" s="106"/>
      <c r="H83" s="107"/>
      <c r="I83" s="107"/>
      <c r="J83" s="107"/>
      <c r="K83" s="107"/>
      <c r="L83" s="107"/>
      <c r="M83" s="70"/>
      <c r="N83" s="70"/>
      <c r="O83" s="70"/>
      <c r="P83" s="70"/>
      <c r="Q83" s="70"/>
      <c r="R83" s="70"/>
      <c r="S83" s="70"/>
    </row>
    <row r="84" customFormat="false" ht="15.75" hidden="false" customHeight="true" outlineLevel="0" collapsed="false">
      <c r="A84" s="106"/>
      <c r="B84" s="151" t="s">
        <v>137</v>
      </c>
      <c r="C84" s="32" t="n">
        <f aca="false">C77-C81</f>
        <v>-36900535.95</v>
      </c>
      <c r="D84" s="32" t="n">
        <f aca="false">D77-D81</f>
        <v>-5492146.24</v>
      </c>
      <c r="E84" s="155" t="s">
        <v>83</v>
      </c>
      <c r="F84" s="155" t="s">
        <v>83</v>
      </c>
      <c r="G84" s="106"/>
      <c r="H84" s="107"/>
      <c r="I84" s="107"/>
      <c r="J84" s="107"/>
      <c r="K84" s="107"/>
      <c r="L84" s="107"/>
      <c r="M84" s="70"/>
      <c r="N84" s="70"/>
      <c r="O84" s="70"/>
      <c r="P84" s="70"/>
      <c r="Q84" s="70"/>
      <c r="R84" s="70"/>
      <c r="S84" s="70"/>
    </row>
    <row r="85" customFormat="false" ht="33" hidden="false" customHeight="true" outlineLevel="0" collapsed="false">
      <c r="A85" s="106"/>
      <c r="B85" s="158" t="s">
        <v>138</v>
      </c>
      <c r="C85" s="159" t="n">
        <f aca="false">C78-C82</f>
        <v>1825641.1</v>
      </c>
      <c r="D85" s="159" t="n">
        <f aca="false">D78-D82</f>
        <v>9154778.19000001</v>
      </c>
      <c r="E85" s="155" t="s">
        <v>83</v>
      </c>
      <c r="F85" s="156" t="n">
        <f aca="false">IF(C85=0,0,100*D85/C85)</f>
        <v>501.455526499705</v>
      </c>
      <c r="G85" s="106"/>
      <c r="H85" s="107"/>
      <c r="I85" s="107"/>
      <c r="J85" s="107"/>
      <c r="K85" s="107"/>
      <c r="L85" s="107"/>
      <c r="M85" s="70"/>
      <c r="N85" s="70"/>
      <c r="O85" s="70"/>
      <c r="P85" s="70"/>
      <c r="Q85" s="70"/>
      <c r="R85" s="70"/>
      <c r="S85" s="70"/>
    </row>
    <row r="86" s="164" customFormat="true" ht="17.25" hidden="false" customHeight="true" outlineLevel="0" collapsed="false">
      <c r="A86" s="160"/>
      <c r="B86" s="138" t="s">
        <v>139</v>
      </c>
      <c r="C86" s="161" t="n">
        <v>37017535.95</v>
      </c>
      <c r="D86" s="161" t="n">
        <f aca="false">D87+D90+D92</f>
        <v>24900535.95</v>
      </c>
      <c r="E86" s="162" t="n">
        <f aca="false">100</f>
        <v>100</v>
      </c>
      <c r="F86" s="163" t="n">
        <f aca="false">IF(C86=0,0,100*D86/C86)</f>
        <v>67.266865043728</v>
      </c>
      <c r="G86" s="160"/>
      <c r="H86" s="160"/>
      <c r="I86" s="160"/>
      <c r="J86" s="160"/>
      <c r="K86" s="160"/>
      <c r="L86" s="160"/>
    </row>
    <row r="87" s="167" customFormat="true" ht="32.25" hidden="false" customHeight="true" outlineLevel="0" collapsed="false">
      <c r="A87" s="165"/>
      <c r="B87" s="46" t="s">
        <v>140</v>
      </c>
      <c r="C87" s="41" t="n">
        <v>12117000</v>
      </c>
      <c r="D87" s="41" t="n">
        <v>0</v>
      </c>
      <c r="E87" s="166" t="n">
        <f aca="false">IF($D$86=0,0,100*D87/$D$86)</f>
        <v>0</v>
      </c>
      <c r="F87" s="44" t="n">
        <f aca="false">IF(C87=0,0,100*D87/C87)</f>
        <v>0</v>
      </c>
      <c r="G87" s="165"/>
      <c r="H87" s="160"/>
      <c r="I87" s="160"/>
      <c r="J87" s="160"/>
      <c r="K87" s="160"/>
      <c r="L87" s="160"/>
      <c r="M87" s="164"/>
      <c r="N87" s="164"/>
      <c r="O87" s="164"/>
      <c r="P87" s="164"/>
      <c r="Q87" s="164"/>
      <c r="R87" s="164"/>
      <c r="S87" s="164"/>
    </row>
    <row r="88" s="167" customFormat="true" ht="15" hidden="false" customHeight="true" outlineLevel="0" collapsed="false">
      <c r="A88" s="165"/>
      <c r="B88" s="168" t="s">
        <v>141</v>
      </c>
      <c r="C88" s="41" t="n">
        <v>0</v>
      </c>
      <c r="D88" s="41" t="n">
        <v>0</v>
      </c>
      <c r="E88" s="166" t="n">
        <f aca="false">IF($D$86=0,0,100*D88/$D$86)</f>
        <v>0</v>
      </c>
      <c r="F88" s="44" t="n">
        <f aca="false">IF(C88=0,0,100*D88/C88)</f>
        <v>0</v>
      </c>
      <c r="G88" s="165"/>
      <c r="H88" s="160"/>
      <c r="I88" s="160"/>
      <c r="J88" s="160"/>
      <c r="K88" s="160"/>
      <c r="L88" s="160"/>
      <c r="M88" s="164"/>
      <c r="N88" s="164"/>
      <c r="O88" s="164"/>
      <c r="P88" s="164"/>
      <c r="Q88" s="164"/>
      <c r="R88" s="164"/>
      <c r="S88" s="164"/>
    </row>
    <row r="89" s="167" customFormat="true" ht="15" hidden="false" customHeight="true" outlineLevel="0" collapsed="false">
      <c r="A89" s="165"/>
      <c r="B89" s="168" t="s">
        <v>142</v>
      </c>
      <c r="C89" s="41" t="n">
        <v>0</v>
      </c>
      <c r="D89" s="41" t="n">
        <v>0</v>
      </c>
      <c r="E89" s="166" t="n">
        <f aca="false">IF($D$86=0,0,100*D89/$D$86)</f>
        <v>0</v>
      </c>
      <c r="F89" s="44" t="n">
        <f aca="false">IF(C89=0,0,100*D89/C89)</f>
        <v>0</v>
      </c>
      <c r="G89" s="165"/>
      <c r="H89" s="160"/>
      <c r="I89" s="160"/>
      <c r="J89" s="160"/>
      <c r="K89" s="160"/>
      <c r="L89" s="160"/>
      <c r="M89" s="164"/>
      <c r="N89" s="164"/>
      <c r="O89" s="164"/>
      <c r="P89" s="164"/>
      <c r="Q89" s="164"/>
      <c r="R89" s="164"/>
      <c r="S89" s="164"/>
    </row>
    <row r="90" s="167" customFormat="true" ht="15" hidden="false" customHeight="true" outlineLevel="0" collapsed="false">
      <c r="A90" s="165"/>
      <c r="B90" s="168" t="s">
        <v>143</v>
      </c>
      <c r="C90" s="41" t="n">
        <v>24900535.95</v>
      </c>
      <c r="D90" s="41" t="n">
        <v>24900535.95</v>
      </c>
      <c r="E90" s="166" t="n">
        <f aca="false">IF($D$86=0,0,100*D90/$D$86)</f>
        <v>100</v>
      </c>
      <c r="F90" s="44" t="n">
        <f aca="false">IF(C90=0,0,100*D90/C90)</f>
        <v>100</v>
      </c>
      <c r="G90" s="165"/>
      <c r="H90" s="160"/>
      <c r="I90" s="160"/>
      <c r="J90" s="160"/>
      <c r="K90" s="160"/>
      <c r="L90" s="160"/>
      <c r="M90" s="164"/>
      <c r="N90" s="164"/>
      <c r="O90" s="164"/>
      <c r="P90" s="164"/>
      <c r="Q90" s="164"/>
      <c r="R90" s="164"/>
      <c r="S90" s="164"/>
    </row>
    <row r="91" s="167" customFormat="true" ht="15" hidden="false" customHeight="true" outlineLevel="0" collapsed="false">
      <c r="A91" s="165"/>
      <c r="B91" s="168" t="s">
        <v>144</v>
      </c>
      <c r="C91" s="41" t="n">
        <v>0</v>
      </c>
      <c r="D91" s="42" t="n">
        <v>0</v>
      </c>
      <c r="E91" s="166" t="n">
        <f aca="false">IF($D$86=0,0,100*D91/$D$86)</f>
        <v>0</v>
      </c>
      <c r="F91" s="44" t="n">
        <f aca="false">IF(C91=0,0,100*D91/C91)</f>
        <v>0</v>
      </c>
      <c r="G91" s="165"/>
      <c r="H91" s="160"/>
      <c r="I91" s="160"/>
      <c r="J91" s="160"/>
      <c r="K91" s="160"/>
      <c r="L91" s="160"/>
      <c r="M91" s="164"/>
      <c r="N91" s="164"/>
      <c r="O91" s="164"/>
      <c r="P91" s="164"/>
      <c r="Q91" s="164"/>
      <c r="R91" s="164"/>
      <c r="S91" s="164"/>
    </row>
    <row r="92" s="167" customFormat="true" ht="15" hidden="false" customHeight="true" outlineLevel="0" collapsed="false">
      <c r="A92" s="165"/>
      <c r="B92" s="169" t="s">
        <v>145</v>
      </c>
      <c r="C92" s="41" t="n">
        <v>0</v>
      </c>
      <c r="D92" s="42" t="n">
        <v>0</v>
      </c>
      <c r="E92" s="166" t="n">
        <f aca="false">IF($D$86=0,0,100*D92/$D$86)</f>
        <v>0</v>
      </c>
      <c r="F92" s="44" t="n">
        <f aca="false">IF(C92=0,0,100*D92/C92)</f>
        <v>0</v>
      </c>
      <c r="G92" s="165"/>
      <c r="H92" s="160"/>
      <c r="I92" s="160"/>
      <c r="J92" s="160"/>
      <c r="K92" s="160"/>
      <c r="L92" s="160"/>
      <c r="M92" s="164"/>
      <c r="N92" s="164"/>
      <c r="O92" s="164"/>
      <c r="P92" s="164"/>
      <c r="Q92" s="164"/>
      <c r="R92" s="164"/>
      <c r="S92" s="164"/>
    </row>
    <row r="93" s="167" customFormat="true" ht="15" hidden="false" customHeight="true" outlineLevel="0" collapsed="false">
      <c r="A93" s="165"/>
      <c r="B93" s="168" t="s">
        <v>146</v>
      </c>
      <c r="C93" s="41" t="n">
        <v>0</v>
      </c>
      <c r="D93" s="42" t="n">
        <v>0</v>
      </c>
      <c r="E93" s="166" t="n">
        <f aca="false">IF($D$86=0,0,100*D93/$D$86)</f>
        <v>0</v>
      </c>
      <c r="F93" s="44" t="n">
        <f aca="false">IF(C93=0,0,100*D93/C93)</f>
        <v>0</v>
      </c>
      <c r="G93" s="165"/>
      <c r="H93" s="165"/>
      <c r="I93" s="165"/>
      <c r="J93" s="165"/>
      <c r="K93" s="165"/>
      <c r="L93" s="165"/>
    </row>
    <row r="94" s="167" customFormat="true" ht="15.75" hidden="false" customHeight="true" outlineLevel="0" collapsed="false">
      <c r="A94" s="165"/>
      <c r="B94" s="138" t="s">
        <v>147</v>
      </c>
      <c r="C94" s="170" t="n">
        <f aca="false">SUM(C95+C97+C98)</f>
        <v>117000</v>
      </c>
      <c r="D94" s="170" t="n">
        <v>15500000</v>
      </c>
      <c r="E94" s="171" t="n">
        <v>0</v>
      </c>
      <c r="F94" s="163" t="n">
        <f aca="false">IF(C94=0,0,100*D94/C94)</f>
        <v>13247.8632478632</v>
      </c>
      <c r="G94" s="165"/>
      <c r="H94" s="165"/>
      <c r="I94" s="165"/>
      <c r="J94" s="165"/>
      <c r="K94" s="165"/>
      <c r="L94" s="165"/>
    </row>
    <row r="95" s="167" customFormat="true" ht="30.75" hidden="false" customHeight="true" outlineLevel="0" collapsed="false">
      <c r="A95" s="165"/>
      <c r="B95" s="46" t="s">
        <v>148</v>
      </c>
      <c r="C95" s="41" t="n">
        <v>0</v>
      </c>
      <c r="D95" s="42" t="n">
        <v>0</v>
      </c>
      <c r="E95" s="166" t="n">
        <f aca="false">IF($D$94=0,0,100*D95/$D$94)</f>
        <v>0</v>
      </c>
      <c r="F95" s="44" t="n">
        <f aca="false">IF(C95=0,0,100*D95/C95)</f>
        <v>0</v>
      </c>
      <c r="G95" s="165"/>
      <c r="H95" s="165"/>
      <c r="I95" s="165"/>
      <c r="J95" s="165"/>
      <c r="K95" s="165"/>
      <c r="L95" s="165"/>
    </row>
    <row r="96" s="167" customFormat="true" ht="20.25" hidden="false" customHeight="true" outlineLevel="0" collapsed="false">
      <c r="A96" s="165"/>
      <c r="B96" s="46" t="s">
        <v>149</v>
      </c>
      <c r="C96" s="41" t="n">
        <v>0</v>
      </c>
      <c r="D96" s="42" t="n">
        <v>0</v>
      </c>
      <c r="E96" s="166" t="n">
        <f aca="false">IF($D$94=0,0,100*D96/$D$94)</f>
        <v>0</v>
      </c>
      <c r="F96" s="44" t="n">
        <f aca="false">IF(C96=0,0,100*D96/C96)</f>
        <v>0</v>
      </c>
      <c r="G96" s="165"/>
      <c r="H96" s="165"/>
      <c r="I96" s="165"/>
      <c r="J96" s="165"/>
      <c r="K96" s="165"/>
      <c r="L96" s="165"/>
    </row>
    <row r="97" s="167" customFormat="true" ht="15" hidden="false" customHeight="true" outlineLevel="0" collapsed="false">
      <c r="A97" s="165"/>
      <c r="B97" s="168" t="s">
        <v>150</v>
      </c>
      <c r="C97" s="41" t="n">
        <v>117000</v>
      </c>
      <c r="D97" s="42" t="n">
        <v>0</v>
      </c>
      <c r="E97" s="166" t="n">
        <f aca="false">IF($D$94=0,0,100*D97/$D$94)</f>
        <v>0</v>
      </c>
      <c r="F97" s="44" t="n">
        <f aca="false">IF(C97=0,0,100*D97/C97)</f>
        <v>0</v>
      </c>
      <c r="G97" s="165"/>
      <c r="H97" s="165"/>
      <c r="I97" s="165"/>
      <c r="J97" s="165"/>
      <c r="K97" s="165"/>
      <c r="L97" s="165"/>
    </row>
    <row r="98" s="167" customFormat="true" ht="15" hidden="false" customHeight="true" outlineLevel="0" collapsed="false">
      <c r="A98" s="165"/>
      <c r="B98" s="168" t="s">
        <v>151</v>
      </c>
      <c r="C98" s="41" t="n">
        <v>0</v>
      </c>
      <c r="D98" s="41" t="n">
        <v>15500000</v>
      </c>
      <c r="E98" s="166" t="n">
        <f aca="false">IF($D$94=0,0,100*D98/$D$94)</f>
        <v>100</v>
      </c>
      <c r="F98" s="44" t="n">
        <f aca="false">IF(C98=0,0,100*D98/C98)</f>
        <v>0</v>
      </c>
      <c r="G98" s="165"/>
      <c r="H98" s="165"/>
      <c r="I98" s="165"/>
      <c r="J98" s="165"/>
      <c r="K98" s="165"/>
      <c r="L98" s="165"/>
    </row>
    <row r="99" s="172" customFormat="true" ht="15" hidden="false" customHeight="true" outlineLevel="0" collapsed="false"/>
    <row r="100" customFormat="false" ht="12" hidden="false" customHeight="true" outlineLevel="0" collapsed="false">
      <c r="B100" s="173"/>
      <c r="C100" s="173"/>
    </row>
    <row r="101" customFormat="false" ht="12" hidden="false" customHeight="true" outlineLevel="0" collapsed="false">
      <c r="B101" s="173"/>
      <c r="C101" s="173"/>
    </row>
    <row r="102" customFormat="false" ht="12" hidden="false" customHeight="true" outlineLevel="0" collapsed="false">
      <c r="B102" s="173"/>
      <c r="C102" s="173"/>
    </row>
    <row r="103" customFormat="false" ht="12" hidden="false" customHeight="true" outlineLevel="0" collapsed="false">
      <c r="B103" s="173"/>
      <c r="C103" s="173"/>
    </row>
    <row r="104" customFormat="false" ht="12" hidden="false" customHeight="true" outlineLevel="0" collapsed="false">
      <c r="B104" s="173"/>
      <c r="C104" s="173"/>
    </row>
    <row r="105" customFormat="false" ht="12" hidden="false" customHeight="true" outlineLevel="0" collapsed="false">
      <c r="B105" s="173"/>
      <c r="C105" s="173"/>
    </row>
    <row r="106" customFormat="false" ht="12" hidden="false" customHeight="true" outlineLevel="0" collapsed="false">
      <c r="B106" s="173"/>
      <c r="C106" s="173"/>
    </row>
    <row r="107" customFormat="false" ht="12" hidden="false" customHeight="true" outlineLevel="0" collapsed="false">
      <c r="B107" s="173"/>
      <c r="C107" s="173"/>
    </row>
    <row r="108" customFormat="false" ht="12" hidden="false" customHeight="true" outlineLevel="0" collapsed="false">
      <c r="B108" s="173"/>
      <c r="C108" s="173"/>
    </row>
    <row r="109" customFormat="false" ht="12" hidden="false" customHeight="true" outlineLevel="0" collapsed="false">
      <c r="B109" s="173"/>
      <c r="C109" s="173"/>
    </row>
    <row r="110" customFormat="false" ht="12" hidden="false" customHeight="true" outlineLevel="0" collapsed="false">
      <c r="B110" s="173"/>
      <c r="C110" s="173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20.25" hidden="false" customHeight="true" outlineLevel="0" collapsed="false"/>
  </sheetData>
  <mergeCells count="24">
    <mergeCell ref="B1:D1"/>
    <mergeCell ref="A2:A4"/>
    <mergeCell ref="B2:B4"/>
    <mergeCell ref="G2:H2"/>
    <mergeCell ref="L2:R2"/>
    <mergeCell ref="C4:H4"/>
    <mergeCell ref="I4:K4"/>
    <mergeCell ref="L4:L10"/>
    <mergeCell ref="M4:M10"/>
    <mergeCell ref="A56:K56"/>
    <mergeCell ref="B57:M57"/>
    <mergeCell ref="B59:L59"/>
    <mergeCell ref="B60:B63"/>
    <mergeCell ref="C60:C62"/>
    <mergeCell ref="D60:D62"/>
    <mergeCell ref="E60:F60"/>
    <mergeCell ref="G60:G62"/>
    <mergeCell ref="H60:H62"/>
    <mergeCell ref="E61:E62"/>
    <mergeCell ref="C63:F63"/>
    <mergeCell ref="G63:H63"/>
    <mergeCell ref="B74:B75"/>
    <mergeCell ref="C75:D75"/>
    <mergeCell ref="E75:F75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8-07-31T11:49:50Z</cp:lastPrinted>
  <dcterms:modified xsi:type="dcterms:W3CDTF">2019-03-05T08:47:51Z</dcterms:modified>
  <cp:revision>0</cp:revision>
  <dc:subject/>
  <dc:title/>
</cp:coreProperties>
</file>