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Informacja z wykonania budżetu gminy Kołobrzeg za IV kwartał 2018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8</t>
  </si>
  <si>
    <t xml:space="preserve">grzywny i inne kary pieniężne od osób prawnych i innych jednostek organizacyjnych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69</t>
  </si>
  <si>
    <t xml:space="preserve">środki z funduszu pracy otrzymane na realizację zadań wynikających z odrębnych ustaw</t>
  </si>
  <si>
    <t xml:space="preserve">275</t>
  </si>
  <si>
    <t xml:space="preserve">środki na uzupełnienie dochodów gminy</t>
  </si>
  <si>
    <t xml:space="preserve">295</t>
  </si>
  <si>
    <t xml:space="preserve">wpływy ze zwrotów niewykorzystanych dotacji oraz płatności 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60</t>
  </si>
  <si>
    <t xml:space="preserve"> dotacje celowe otrzym z budżetu państwa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2440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wpływy z tytułu odszkodowań za przejętw nieruchomości pod inwestycję celu publicznego</t>
  </si>
  <si>
    <t xml:space="preserve">6258</t>
  </si>
  <si>
    <t xml:space="preserve">dotacje celowe w ramach programu finansowego z udziałem środków europejskich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udżetu państwa na realizację inwest. I zakupów inwest. Własnych gmin</t>
  </si>
  <si>
    <t xml:space="preserve">6630</t>
  </si>
  <si>
    <t xml:space="preserve">dotacje celowe otrzymane z samorządu wojewódzkiego na inwest. I zakupy inwest. Realizowane na podstawie porozumienia między JST</t>
  </si>
  <si>
    <t xml:space="preserve">6680</t>
  </si>
  <si>
    <t xml:space="preserve">wpływ środków finansowych z niewykorzystanych w terminie wydatków, które nie wygasaja z upływem roku budżetowego</t>
  </si>
  <si>
    <t xml:space="preserve">Udzielone umorzenia niepodatkowych należności budżetowych o charakterze publiczno-prawnym w IV kwartale 2018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par. 6</t>
  </si>
  <si>
    <t xml:space="preserve">  wydatki majątkowe</t>
  </si>
  <si>
    <t xml:space="preserve">605x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NDS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4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3" t="s">
        <v>16</v>
      </c>
      <c r="C6" s="24" t="n">
        <f aca="false">C7+C52</f>
        <v>54914459.89</v>
      </c>
      <c r="D6" s="24" t="n">
        <f aca="false">D7+D52</f>
        <v>58991197.05</v>
      </c>
      <c r="E6" s="24" t="n">
        <f aca="false">E7+E52</f>
        <v>58971607.63</v>
      </c>
      <c r="F6" s="24" t="n">
        <f aca="false">F7</f>
        <v>1254616.13</v>
      </c>
      <c r="G6" s="24" t="n">
        <f aca="false">G7</f>
        <v>0</v>
      </c>
      <c r="H6" s="24" t="n">
        <f aca="false">H7</f>
        <v>36227.8</v>
      </c>
      <c r="I6" s="24" t="n">
        <f aca="false">I7</f>
        <v>77438</v>
      </c>
      <c r="J6" s="25" t="n">
        <f aca="false">D6/D6*100</f>
        <v>100</v>
      </c>
      <c r="K6" s="26" t="n">
        <f aca="false">IF(C6=0,0,100*D6/C6)</f>
        <v>107.42379542322</v>
      </c>
      <c r="L6" s="27" t="n">
        <v>100</v>
      </c>
      <c r="M6" s="14"/>
      <c r="N6" s="15"/>
      <c r="O6" s="28"/>
      <c r="P6" s="29"/>
      <c r="Q6" s="30"/>
      <c r="R6" s="30"/>
      <c r="S6" s="30"/>
    </row>
    <row r="7" customFormat="false" ht="15.75" hidden="false" customHeight="true" outlineLevel="0" collapsed="false">
      <c r="A7" s="31"/>
      <c r="B7" s="32" t="s">
        <v>17</v>
      </c>
      <c r="C7" s="33" t="n">
        <f aca="false">C8+C50+C44</f>
        <v>53031035.9</v>
      </c>
      <c r="D7" s="33" t="n">
        <f aca="false">D8+D50+D44</f>
        <v>56181077.39</v>
      </c>
      <c r="E7" s="33" t="n">
        <f aca="false">E8+E50+E44</f>
        <v>56161487.97</v>
      </c>
      <c r="F7" s="33" t="n">
        <f aca="false">F8</f>
        <v>1254616.13</v>
      </c>
      <c r="G7" s="33" t="n">
        <f aca="false">G8</f>
        <v>0</v>
      </c>
      <c r="H7" s="33" t="n">
        <f aca="false">H8</f>
        <v>36227.8</v>
      </c>
      <c r="I7" s="33" t="n">
        <f aca="false">I8</f>
        <v>77438</v>
      </c>
      <c r="J7" s="34" t="n">
        <f aca="false">D7/D6*100</f>
        <v>95.2363745770099</v>
      </c>
      <c r="K7" s="35" t="n">
        <f aca="false">D7/C7*100</f>
        <v>105.939996148557</v>
      </c>
      <c r="L7" s="35" t="n">
        <f aca="false">100</f>
        <v>100</v>
      </c>
      <c r="M7" s="14"/>
      <c r="N7" s="15"/>
      <c r="O7" s="36"/>
      <c r="P7" s="28"/>
      <c r="Q7" s="37"/>
      <c r="R7" s="38"/>
      <c r="S7" s="37"/>
    </row>
    <row r="8" customFormat="false" ht="15.75" hidden="false" customHeight="true" outlineLevel="0" collapsed="false">
      <c r="A8" s="31"/>
      <c r="B8" s="39" t="s">
        <v>18</v>
      </c>
      <c r="C8" s="33" t="n">
        <f aca="false">SUM(C9:C43)</f>
        <v>38446838.11</v>
      </c>
      <c r="D8" s="33" t="n">
        <f aca="false">SUM(D9:D43)</f>
        <v>41815187.56</v>
      </c>
      <c r="E8" s="33" t="n">
        <f aca="false">SUM(E9:E43)</f>
        <v>41777910</v>
      </c>
      <c r="F8" s="33" t="n">
        <f aca="false">SUM(F9:F43)</f>
        <v>1254616.13</v>
      </c>
      <c r="G8" s="33" t="n">
        <f aca="false">SUM(G9:G43)</f>
        <v>0</v>
      </c>
      <c r="H8" s="33" t="n">
        <f aca="false">SUM(H9:H43)</f>
        <v>36227.8</v>
      </c>
      <c r="I8" s="33" t="n">
        <f aca="false">SUM(I9:I43)</f>
        <v>77438</v>
      </c>
      <c r="J8" s="34" t="n">
        <f aca="false">D8/D6*100</f>
        <v>70.8837752937241</v>
      </c>
      <c r="K8" s="35" t="n">
        <f aca="false">D8/C8*100</f>
        <v>108.76105712611</v>
      </c>
      <c r="L8" s="35" t="n">
        <f aca="false">D8/D8*100</f>
        <v>100</v>
      </c>
      <c r="M8" s="14"/>
      <c r="N8" s="15"/>
      <c r="O8" s="36"/>
      <c r="P8" s="28"/>
      <c r="Q8" s="37"/>
      <c r="R8" s="38"/>
      <c r="S8" s="37"/>
    </row>
    <row r="9" customFormat="false" ht="15" hidden="false" customHeight="true" outlineLevel="0" collapsed="false">
      <c r="A9" s="40" t="s">
        <v>19</v>
      </c>
      <c r="B9" s="41" t="s">
        <v>20</v>
      </c>
      <c r="C9" s="42" t="n">
        <v>50000</v>
      </c>
      <c r="D9" s="42" t="n">
        <v>81771.87</v>
      </c>
      <c r="E9" s="42" t="n">
        <v>81440.14</v>
      </c>
      <c r="F9" s="42" t="n">
        <v>0</v>
      </c>
      <c r="G9" s="42" t="n">
        <v>0</v>
      </c>
      <c r="H9" s="43" t="n">
        <v>0</v>
      </c>
      <c r="I9" s="43" t="n">
        <v>0</v>
      </c>
      <c r="J9" s="44" t="n">
        <f aca="false">D9/D6*100</f>
        <v>0.138617071850045</v>
      </c>
      <c r="K9" s="45" t="n">
        <f aca="false">D9/C9*100</f>
        <v>163.54374</v>
      </c>
      <c r="L9" s="45" t="n">
        <f aca="false">D9/D8*100</f>
        <v>0.195555430386786</v>
      </c>
      <c r="M9" s="14"/>
      <c r="N9" s="15"/>
      <c r="O9" s="36"/>
      <c r="P9" s="46"/>
      <c r="Q9" s="37"/>
      <c r="R9" s="38"/>
      <c r="S9" s="37"/>
    </row>
    <row r="10" customFormat="false" ht="15" hidden="false" customHeight="true" outlineLevel="0" collapsed="false">
      <c r="A10" s="40" t="s">
        <v>21</v>
      </c>
      <c r="B10" s="47" t="s">
        <v>22</v>
      </c>
      <c r="C10" s="42" t="n">
        <v>12565259</v>
      </c>
      <c r="D10" s="42" t="n">
        <v>13363764</v>
      </c>
      <c r="E10" s="42" t="n">
        <v>13277969</v>
      </c>
      <c r="F10" s="42" t="n">
        <v>0</v>
      </c>
      <c r="G10" s="42" t="n">
        <v>0</v>
      </c>
      <c r="H10" s="42" t="n">
        <v>0</v>
      </c>
      <c r="I10" s="42" t="n">
        <v>0</v>
      </c>
      <c r="J10" s="44" t="n">
        <f aca="false">D10/D6*100</f>
        <v>22.6538274662796</v>
      </c>
      <c r="K10" s="45" t="n">
        <f aca="false">D10/C10*100</f>
        <v>106.354863039433</v>
      </c>
      <c r="L10" s="45" t="n">
        <f aca="false">D10/D8*100</f>
        <v>31.9591152875365</v>
      </c>
      <c r="M10" s="14"/>
      <c r="N10" s="15"/>
      <c r="O10" s="36"/>
      <c r="P10" s="46"/>
      <c r="Q10" s="37"/>
      <c r="R10" s="38"/>
      <c r="S10" s="37"/>
    </row>
    <row r="11" customFormat="false" ht="15" hidden="false" customHeight="true" outlineLevel="0" collapsed="false">
      <c r="A11" s="48" t="s">
        <v>23</v>
      </c>
      <c r="B11" s="49" t="s">
        <v>24</v>
      </c>
      <c r="C11" s="42" t="n">
        <v>695000</v>
      </c>
      <c r="D11" s="42" t="n">
        <v>520023.08</v>
      </c>
      <c r="E11" s="42" t="n">
        <v>526472.16</v>
      </c>
      <c r="F11" s="42" t="n">
        <v>132233.13</v>
      </c>
      <c r="G11" s="42" t="n">
        <v>0</v>
      </c>
      <c r="H11" s="43" t="n">
        <v>6315.69</v>
      </c>
      <c r="I11" s="43" t="n">
        <v>0</v>
      </c>
      <c r="J11" s="44" t="n">
        <f aca="false">D11/D6*100</f>
        <v>0.881526576853894</v>
      </c>
      <c r="K11" s="45" t="n">
        <f aca="false">D11/C11*100</f>
        <v>74.8234647482015</v>
      </c>
      <c r="L11" s="45" t="n">
        <f aca="false">D11/D8*100</f>
        <v>1.24362249781572</v>
      </c>
      <c r="M11" s="16"/>
      <c r="N11" s="50"/>
      <c r="O11" s="50"/>
      <c r="P11" s="50"/>
      <c r="Q11" s="50"/>
      <c r="R11" s="50"/>
      <c r="S11" s="50"/>
    </row>
    <row r="12" customFormat="false" ht="15" hidden="false" customHeight="true" outlineLevel="0" collapsed="false">
      <c r="A12" s="48" t="s">
        <v>25</v>
      </c>
      <c r="B12" s="49" t="s">
        <v>26</v>
      </c>
      <c r="C12" s="42" t="n">
        <v>14900000</v>
      </c>
      <c r="D12" s="42" t="n">
        <v>16343961.46</v>
      </c>
      <c r="E12" s="42" t="n">
        <v>16340835.13</v>
      </c>
      <c r="F12" s="42" t="n">
        <v>1026033</v>
      </c>
      <c r="G12" s="42" t="n">
        <v>0</v>
      </c>
      <c r="H12" s="43" t="n">
        <v>22756.31</v>
      </c>
      <c r="I12" s="43" t="n">
        <v>65550</v>
      </c>
      <c r="J12" s="44" t="n">
        <f aca="false">D12/D6*100</f>
        <v>27.7057633635526</v>
      </c>
      <c r="K12" s="45" t="n">
        <f aca="false">D12/C12*100</f>
        <v>109.691016510067</v>
      </c>
      <c r="L12" s="45" t="n">
        <f aca="false">D12/D8*100</f>
        <v>39.0861847422023</v>
      </c>
      <c r="M12" s="16"/>
      <c r="N12" s="50"/>
      <c r="O12" s="50"/>
      <c r="P12" s="50"/>
      <c r="Q12" s="50"/>
      <c r="R12" s="50"/>
      <c r="S12" s="50"/>
    </row>
    <row r="13" customFormat="false" ht="15" hidden="false" customHeight="true" outlineLevel="0" collapsed="false">
      <c r="A13" s="48" t="s">
        <v>27</v>
      </c>
      <c r="B13" s="49" t="s">
        <v>28</v>
      </c>
      <c r="C13" s="42" t="n">
        <v>52000</v>
      </c>
      <c r="D13" s="42" t="n">
        <v>61328.27</v>
      </c>
      <c r="E13" s="42" t="n">
        <v>61328.27</v>
      </c>
      <c r="F13" s="42" t="n">
        <v>0</v>
      </c>
      <c r="G13" s="42" t="n">
        <v>0</v>
      </c>
      <c r="H13" s="43" t="n">
        <v>0</v>
      </c>
      <c r="I13" s="43" t="n">
        <v>0</v>
      </c>
      <c r="J13" s="44" t="n">
        <f aca="false">D13/D6*100</f>
        <v>0.103961731693661</v>
      </c>
      <c r="K13" s="45" t="n">
        <f aca="false">D13/C13*100</f>
        <v>117.938980769231</v>
      </c>
      <c r="L13" s="45" t="n">
        <f aca="false">D13/D8*100</f>
        <v>0.146665060181784</v>
      </c>
      <c r="M13" s="16"/>
      <c r="N13" s="50"/>
      <c r="O13" s="50"/>
      <c r="P13" s="50"/>
      <c r="Q13" s="50"/>
      <c r="R13" s="50"/>
      <c r="S13" s="50"/>
    </row>
    <row r="14" customFormat="false" ht="15" hidden="false" customHeight="true" outlineLevel="0" collapsed="false">
      <c r="A14" s="48" t="s">
        <v>29</v>
      </c>
      <c r="B14" s="49" t="s">
        <v>30</v>
      </c>
      <c r="C14" s="42" t="n">
        <v>140000</v>
      </c>
      <c r="D14" s="42" t="n">
        <v>162596.94</v>
      </c>
      <c r="E14" s="42" t="n">
        <v>162596.94</v>
      </c>
      <c r="F14" s="42" t="n">
        <v>96350</v>
      </c>
      <c r="G14" s="42" t="n">
        <v>0</v>
      </c>
      <c r="H14" s="43" t="n">
        <v>0</v>
      </c>
      <c r="I14" s="43" t="n">
        <v>0</v>
      </c>
      <c r="J14" s="44" t="n">
        <f aca="false">D14/D6*100</f>
        <v>0.275629158469501</v>
      </c>
      <c r="K14" s="45" t="n">
        <f aca="false">D14/C14*100</f>
        <v>116.140671428571</v>
      </c>
      <c r="L14" s="45" t="n">
        <f aca="false">D14/D8*100</f>
        <v>0.388846611692682</v>
      </c>
      <c r="M14" s="51"/>
      <c r="N14" s="50"/>
      <c r="O14" s="50"/>
      <c r="P14" s="50"/>
      <c r="Q14" s="50"/>
      <c r="R14" s="50"/>
      <c r="S14" s="50"/>
    </row>
    <row r="15" customFormat="false" ht="29.25" hidden="false" customHeight="true" outlineLevel="0" collapsed="false">
      <c r="A15" s="52" t="s">
        <v>31</v>
      </c>
      <c r="B15" s="53" t="s">
        <v>32</v>
      </c>
      <c r="C15" s="42" t="n">
        <v>90000</v>
      </c>
      <c r="D15" s="42" t="n">
        <v>103134.41</v>
      </c>
      <c r="E15" s="42" t="n">
        <v>103367.51</v>
      </c>
      <c r="F15" s="42" t="n">
        <v>0</v>
      </c>
      <c r="G15" s="42" t="n">
        <v>0</v>
      </c>
      <c r="H15" s="43" t="n">
        <v>0</v>
      </c>
      <c r="I15" s="43" t="n">
        <v>0</v>
      </c>
      <c r="J15" s="44" t="n">
        <f aca="false">D15/D6*100</f>
        <v>0.174830169851588</v>
      </c>
      <c r="K15" s="45" t="n">
        <f aca="false">D15/C15*100</f>
        <v>114.593788888889</v>
      </c>
      <c r="L15" s="45" t="n">
        <f aca="false">D15/D8*100</f>
        <v>0.246643423162969</v>
      </c>
      <c r="M15" s="16"/>
      <c r="N15" s="50"/>
      <c r="O15" s="50"/>
      <c r="P15" s="50"/>
      <c r="Q15" s="50"/>
      <c r="R15" s="50"/>
      <c r="S15" s="50"/>
    </row>
    <row r="16" customFormat="false" ht="15" hidden="false" customHeight="true" outlineLevel="0" collapsed="false">
      <c r="A16" s="48" t="s">
        <v>33</v>
      </c>
      <c r="B16" s="49" t="s">
        <v>34</v>
      </c>
      <c r="C16" s="42" t="n">
        <v>20000</v>
      </c>
      <c r="D16" s="42" t="n">
        <v>78908.49</v>
      </c>
      <c r="E16" s="42" t="n">
        <v>81309.62</v>
      </c>
      <c r="F16" s="42" t="n">
        <v>0</v>
      </c>
      <c r="G16" s="42" t="n">
        <v>0</v>
      </c>
      <c r="H16" s="43" t="n">
        <v>0</v>
      </c>
      <c r="I16" s="43" t="n">
        <v>0</v>
      </c>
      <c r="J16" s="44" t="n">
        <f aca="false">D16/D6*100</f>
        <v>0.133763161193556</v>
      </c>
      <c r="K16" s="45" t="n">
        <f aca="false">D16/C16*100</f>
        <v>394.54245</v>
      </c>
      <c r="L16" s="45" t="n">
        <f aca="false">D16/D8*100</f>
        <v>0.188707727035244</v>
      </c>
      <c r="M16" s="16"/>
      <c r="N16" s="50"/>
      <c r="O16" s="50"/>
      <c r="P16" s="50"/>
      <c r="Q16" s="50"/>
      <c r="R16" s="50"/>
      <c r="S16" s="50"/>
    </row>
    <row r="17" customFormat="false" ht="15" hidden="false" customHeight="true" outlineLevel="0" collapsed="false">
      <c r="A17" s="48" t="s">
        <v>35</v>
      </c>
      <c r="B17" s="49" t="s">
        <v>36</v>
      </c>
      <c r="C17" s="42" t="n">
        <v>900000</v>
      </c>
      <c r="D17" s="42" t="n">
        <v>1243016.27</v>
      </c>
      <c r="E17" s="42" t="n">
        <v>1285073.31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f aca="false">D17/D6*100</f>
        <v>2.1071216251917</v>
      </c>
      <c r="K17" s="45" t="n">
        <f aca="false">D17/C17*100</f>
        <v>138.112918888889</v>
      </c>
      <c r="L17" s="45" t="n">
        <f aca="false">D17/D8*100</f>
        <v>2.97264305754079</v>
      </c>
      <c r="M17" s="16"/>
      <c r="N17" s="50"/>
      <c r="O17" s="50"/>
      <c r="P17" s="50"/>
      <c r="Q17" s="54"/>
      <c r="R17" s="50"/>
      <c r="S17" s="54"/>
    </row>
    <row r="18" customFormat="false" ht="15" hidden="false" customHeight="true" outlineLevel="0" collapsed="false">
      <c r="A18" s="48" t="s">
        <v>37</v>
      </c>
      <c r="B18" s="49" t="s">
        <v>38</v>
      </c>
      <c r="C18" s="42" t="n">
        <v>0</v>
      </c>
      <c r="D18" s="42" t="n">
        <v>0</v>
      </c>
      <c r="E18" s="42" t="n">
        <v>0</v>
      </c>
      <c r="F18" s="42"/>
      <c r="G18" s="42"/>
      <c r="H18" s="42"/>
      <c r="I18" s="42"/>
      <c r="J18" s="44"/>
      <c r="K18" s="45" t="e">
        <f aca="false">D18/C18*100</f>
        <v>#DIV/0!</v>
      </c>
      <c r="L18" s="45"/>
      <c r="M18" s="16"/>
      <c r="N18" s="50"/>
      <c r="O18" s="50"/>
      <c r="P18" s="50"/>
      <c r="Q18" s="54"/>
      <c r="R18" s="50"/>
      <c r="S18" s="54"/>
    </row>
    <row r="19" customFormat="false" ht="15" hidden="false" customHeight="true" outlineLevel="0" collapsed="false">
      <c r="A19" s="48" t="s">
        <v>39</v>
      </c>
      <c r="B19" s="49" t="s">
        <v>40</v>
      </c>
      <c r="C19" s="42" t="n">
        <v>20000</v>
      </c>
      <c r="D19" s="42" t="n">
        <v>30396.6</v>
      </c>
      <c r="E19" s="42" t="n">
        <v>30426.6</v>
      </c>
      <c r="F19" s="42" t="n">
        <v>0</v>
      </c>
      <c r="G19" s="42" t="n">
        <v>0</v>
      </c>
      <c r="H19" s="42" t="n">
        <v>0</v>
      </c>
      <c r="I19" s="42" t="n">
        <v>0</v>
      </c>
      <c r="J19" s="44" t="n">
        <f aca="false">D19/D6*100</f>
        <v>0.0515273490284259</v>
      </c>
      <c r="K19" s="45" t="n">
        <f aca="false">D19/C19*100</f>
        <v>151.983</v>
      </c>
      <c r="L19" s="45" t="n">
        <f aca="false">D19/D8*100</f>
        <v>0.0726927266711033</v>
      </c>
      <c r="M19" s="55"/>
      <c r="N19" s="50"/>
      <c r="O19" s="50"/>
      <c r="P19" s="50"/>
      <c r="Q19" s="54"/>
      <c r="R19" s="50"/>
      <c r="S19" s="54"/>
    </row>
    <row r="20" customFormat="false" ht="15" hidden="false" customHeight="true" outlineLevel="0" collapsed="false">
      <c r="A20" s="56" t="s">
        <v>41</v>
      </c>
      <c r="B20" s="57" t="s">
        <v>42</v>
      </c>
      <c r="C20" s="42" t="n">
        <v>382500</v>
      </c>
      <c r="D20" s="42" t="n">
        <v>418060</v>
      </c>
      <c r="E20" s="42" t="n">
        <v>418060</v>
      </c>
      <c r="F20" s="42" t="n">
        <v>0</v>
      </c>
      <c r="G20" s="42" t="n">
        <v>0</v>
      </c>
      <c r="H20" s="42" t="n">
        <v>0</v>
      </c>
      <c r="I20" s="42" t="n">
        <v>0</v>
      </c>
      <c r="J20" s="44" t="n">
        <f aca="false">D20/D6*100</f>
        <v>0.70868200834382</v>
      </c>
      <c r="K20" s="45" t="n">
        <f aca="false">D20/C20*100</f>
        <v>109.296732026144</v>
      </c>
      <c r="L20" s="45" t="n">
        <f aca="false">D20/D8*100</f>
        <v>0.999780281746033</v>
      </c>
      <c r="M20" s="16"/>
      <c r="N20" s="50"/>
      <c r="O20" s="50"/>
      <c r="P20" s="50"/>
      <c r="Q20" s="54"/>
      <c r="R20" s="50"/>
      <c r="S20" s="54"/>
    </row>
    <row r="21" customFormat="false" ht="15" hidden="false" customHeight="true" outlineLevel="0" collapsed="false">
      <c r="A21" s="56" t="s">
        <v>43</v>
      </c>
      <c r="B21" s="57" t="s">
        <v>44</v>
      </c>
      <c r="C21" s="42" t="n">
        <v>1000000</v>
      </c>
      <c r="D21" s="42" t="n">
        <v>1211407.7</v>
      </c>
      <c r="E21" s="42" t="n">
        <v>1211407.7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f aca="false">D21/D6*100</f>
        <v>2.05353978318702</v>
      </c>
      <c r="K21" s="45" t="n">
        <f aca="false">D21/C21*100</f>
        <v>121.14077</v>
      </c>
      <c r="L21" s="45" t="n">
        <f aca="false">D21/D8*100</f>
        <v>2.89705193420876</v>
      </c>
      <c r="M21" s="16"/>
      <c r="N21" s="50"/>
      <c r="O21" s="50"/>
      <c r="P21" s="50"/>
      <c r="Q21" s="54"/>
      <c r="R21" s="50"/>
      <c r="S21" s="54"/>
    </row>
    <row r="22" customFormat="false" ht="15" hidden="false" customHeight="true" outlineLevel="0" collapsed="false">
      <c r="A22" s="48" t="s">
        <v>45</v>
      </c>
      <c r="B22" s="49" t="s">
        <v>46</v>
      </c>
      <c r="C22" s="42" t="n">
        <v>15949</v>
      </c>
      <c r="D22" s="42" t="n">
        <v>29682.17</v>
      </c>
      <c r="E22" s="42" t="n">
        <v>29682.17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f aca="false">D22/D6*100</f>
        <v>0.0503162700272752</v>
      </c>
      <c r="K22" s="45" t="n">
        <f aca="false">D22/C22*100</f>
        <v>186.106777854411</v>
      </c>
      <c r="L22" s="45" t="n">
        <f aca="false">D22/D8*100</f>
        <v>0.0709841847711659</v>
      </c>
      <c r="M22" s="16"/>
      <c r="N22" s="50"/>
      <c r="O22" s="50"/>
      <c r="P22" s="50"/>
      <c r="Q22" s="54"/>
      <c r="R22" s="50"/>
      <c r="S22" s="54"/>
    </row>
    <row r="23" customFormat="false" ht="15" hidden="false" customHeight="true" outlineLevel="0" collapsed="false">
      <c r="A23" s="48" t="s">
        <v>47</v>
      </c>
      <c r="B23" s="49" t="s">
        <v>48</v>
      </c>
      <c r="C23" s="42" t="n">
        <v>1250</v>
      </c>
      <c r="D23" s="42" t="n">
        <v>1248.56</v>
      </c>
      <c r="E23" s="42" t="n">
        <v>1248.56</v>
      </c>
      <c r="F23" s="42" t="n">
        <v>0</v>
      </c>
      <c r="G23" s="42" t="n">
        <v>0</v>
      </c>
      <c r="H23" s="42" t="n">
        <v>0</v>
      </c>
      <c r="I23" s="42" t="n">
        <v>0</v>
      </c>
      <c r="J23" s="44" t="n">
        <f aca="false">D23/D6*100</f>
        <v>0.00211651917987313</v>
      </c>
      <c r="K23" s="45" t="n">
        <f aca="false">D23/C23*100</f>
        <v>99.8848</v>
      </c>
      <c r="L23" s="45" t="n">
        <f aca="false">D23/D8*100</f>
        <v>0.00298590075246813</v>
      </c>
      <c r="M23" s="16"/>
      <c r="N23" s="50"/>
      <c r="O23" s="50"/>
      <c r="P23" s="50"/>
      <c r="Q23" s="54"/>
      <c r="R23" s="50"/>
      <c r="S23" s="54"/>
    </row>
    <row r="24" customFormat="false" ht="15" hidden="false" customHeight="true" outlineLevel="0" collapsed="false">
      <c r="A24" s="48" t="s">
        <v>49</v>
      </c>
      <c r="B24" s="49" t="s">
        <v>50</v>
      </c>
      <c r="C24" s="42" t="n">
        <v>390000</v>
      </c>
      <c r="D24" s="42" t="n">
        <v>448668.26</v>
      </c>
      <c r="E24" s="42" t="n">
        <v>448668.26</v>
      </c>
      <c r="F24" s="42" t="n">
        <v>0</v>
      </c>
      <c r="G24" s="42" t="n">
        <v>0</v>
      </c>
      <c r="H24" s="42" t="n">
        <v>0</v>
      </c>
      <c r="I24" s="42" t="n">
        <v>0</v>
      </c>
      <c r="J24" s="44" t="n">
        <f aca="false">D24/D6*100</f>
        <v>0.760568156668725</v>
      </c>
      <c r="K24" s="45" t="n">
        <f aca="false">D24/C24*100</f>
        <v>115.043143589744</v>
      </c>
      <c r="L24" s="45" t="n">
        <f aca="false">D24/D8*100</f>
        <v>1.07297918813879</v>
      </c>
      <c r="M24" s="16"/>
      <c r="N24" s="50"/>
      <c r="O24" s="50"/>
      <c r="P24" s="50"/>
      <c r="Q24" s="54"/>
      <c r="R24" s="50"/>
      <c r="S24" s="54"/>
    </row>
    <row r="25" customFormat="false" ht="15" hidden="false" customHeight="true" outlineLevel="0" collapsed="false">
      <c r="A25" s="48" t="s">
        <v>51</v>
      </c>
      <c r="B25" s="49" t="s">
        <v>52</v>
      </c>
      <c r="C25" s="42" t="n">
        <v>3412000</v>
      </c>
      <c r="D25" s="42" t="n">
        <v>3426953.07</v>
      </c>
      <c r="E25" s="42" t="n">
        <v>3427714.47</v>
      </c>
      <c r="F25" s="42" t="n">
        <v>0</v>
      </c>
      <c r="G25" s="42" t="n">
        <v>0</v>
      </c>
      <c r="H25" s="42" t="n">
        <v>1833.8</v>
      </c>
      <c r="I25" s="42" t="n">
        <v>170</v>
      </c>
      <c r="J25" s="44" t="n">
        <f aca="false">D25/D6*100</f>
        <v>5.80926179052676</v>
      </c>
      <c r="K25" s="45" t="n">
        <f aca="false">D25/C25*100</f>
        <v>100.438249413834</v>
      </c>
      <c r="L25" s="45" t="n">
        <f aca="false">D25/D8*100</f>
        <v>8.19547458703304</v>
      </c>
      <c r="M25" s="16"/>
      <c r="N25" s="50"/>
      <c r="O25" s="50"/>
      <c r="P25" s="50"/>
      <c r="Q25" s="54"/>
      <c r="R25" s="50"/>
      <c r="S25" s="54"/>
    </row>
    <row r="26" customFormat="false" ht="32.25" hidden="false" customHeight="true" outlineLevel="0" collapsed="false">
      <c r="A26" s="48" t="s">
        <v>53</v>
      </c>
      <c r="B26" s="53" t="s">
        <v>54</v>
      </c>
      <c r="C26" s="42" t="n">
        <v>234000</v>
      </c>
      <c r="D26" s="42" t="n">
        <v>184123.21</v>
      </c>
      <c r="E26" s="42" t="n">
        <v>184123.21</v>
      </c>
      <c r="F26" s="42" t="n">
        <v>0</v>
      </c>
      <c r="G26" s="42" t="n">
        <v>0</v>
      </c>
      <c r="H26" s="42" t="n">
        <v>0</v>
      </c>
      <c r="I26" s="42" t="n">
        <v>0</v>
      </c>
      <c r="J26" s="44" t="n">
        <f aca="false">D26/D6*100</f>
        <v>0.312119806356769</v>
      </c>
      <c r="K26" s="45" t="n">
        <f aca="false">D26/C26*100</f>
        <v>78.6851324786325</v>
      </c>
      <c r="L26" s="45" t="n">
        <f aca="false">D26/D8*100</f>
        <v>0.44032616076588</v>
      </c>
      <c r="M26" s="16"/>
      <c r="N26" s="50"/>
      <c r="O26" s="50"/>
      <c r="P26" s="50"/>
      <c r="Q26" s="54"/>
      <c r="R26" s="50"/>
      <c r="S26" s="54"/>
    </row>
    <row r="27" customFormat="false" ht="32.25" hidden="false" customHeight="true" outlineLevel="0" collapsed="false">
      <c r="A27" s="48" t="s">
        <v>55</v>
      </c>
      <c r="B27" s="53" t="s">
        <v>56</v>
      </c>
      <c r="C27" s="42" t="n">
        <v>0</v>
      </c>
      <c r="D27" s="42" t="n">
        <v>86621.14</v>
      </c>
      <c r="E27" s="42" t="n">
        <v>86621.14</v>
      </c>
      <c r="F27" s="42" t="n">
        <v>0</v>
      </c>
      <c r="G27" s="42" t="n">
        <v>0</v>
      </c>
      <c r="H27" s="42" t="n">
        <v>0</v>
      </c>
      <c r="I27" s="42" t="n">
        <v>0</v>
      </c>
      <c r="J27" s="44" t="n">
        <f aca="false">D27/D6*100</f>
        <v>0.146837400038825</v>
      </c>
      <c r="K27" s="45" t="e">
        <f aca="false">D27/C27*100</f>
        <v>#DIV/0!</v>
      </c>
      <c r="L27" s="45" t="n">
        <f aca="false">D27/D8*100</f>
        <v>0.207152341181559</v>
      </c>
      <c r="M27" s="16"/>
      <c r="N27" s="50"/>
      <c r="O27" s="50"/>
      <c r="P27" s="50"/>
      <c r="Q27" s="54"/>
      <c r="R27" s="50"/>
      <c r="S27" s="54"/>
    </row>
    <row r="28" customFormat="false" ht="31.5" hidden="false" customHeight="true" outlineLevel="0" collapsed="false">
      <c r="A28" s="48" t="s">
        <v>57</v>
      </c>
      <c r="B28" s="53" t="s">
        <v>58</v>
      </c>
      <c r="C28" s="42" t="n">
        <v>41150</v>
      </c>
      <c r="D28" s="42" t="n">
        <v>35333.28</v>
      </c>
      <c r="E28" s="42" t="n">
        <v>35286.88</v>
      </c>
      <c r="F28" s="42" t="n">
        <v>0</v>
      </c>
      <c r="G28" s="42" t="n">
        <v>0</v>
      </c>
      <c r="H28" s="42" t="n">
        <v>0</v>
      </c>
      <c r="I28" s="42" t="n">
        <v>0</v>
      </c>
      <c r="J28" s="44" t="n">
        <f aca="false">D28/D6*100</f>
        <v>0.0598958518676135</v>
      </c>
      <c r="K28" s="45" t="n">
        <f aca="false">D28/C28*100</f>
        <v>85.8645929526124</v>
      </c>
      <c r="L28" s="45" t="n">
        <f aca="false">D28/D8*100</f>
        <v>0.0844986763464849</v>
      </c>
      <c r="M28" s="16"/>
      <c r="N28" s="50"/>
      <c r="O28" s="50"/>
      <c r="P28" s="50"/>
      <c r="Q28" s="54"/>
      <c r="R28" s="50"/>
      <c r="S28" s="54"/>
    </row>
    <row r="29" customFormat="false" ht="15" hidden="false" customHeight="true" outlineLevel="0" collapsed="false">
      <c r="A29" s="48" t="s">
        <v>59</v>
      </c>
      <c r="B29" s="49" t="s">
        <v>60</v>
      </c>
      <c r="C29" s="42" t="n">
        <v>161200</v>
      </c>
      <c r="D29" s="42" t="n">
        <v>161811.1</v>
      </c>
      <c r="E29" s="42" t="n">
        <v>161811.1</v>
      </c>
      <c r="F29" s="42" t="n">
        <v>0</v>
      </c>
      <c r="G29" s="42" t="n">
        <v>0</v>
      </c>
      <c r="H29" s="42" t="n">
        <v>0</v>
      </c>
      <c r="I29" s="42" t="n">
        <v>0</v>
      </c>
      <c r="J29" s="44" t="n">
        <f aca="false">D29/D6*100</f>
        <v>0.274297027508785</v>
      </c>
      <c r="K29" s="45" t="n">
        <f aca="false">D29/C29*100</f>
        <v>100.379094292804</v>
      </c>
      <c r="L29" s="45" t="n">
        <f aca="false">D29/D8*100</f>
        <v>0.386967294521445</v>
      </c>
      <c r="M29" s="16"/>
      <c r="N29" s="50"/>
      <c r="O29" s="50"/>
      <c r="P29" s="50"/>
      <c r="Q29" s="54"/>
      <c r="R29" s="50"/>
      <c r="S29" s="54"/>
    </row>
    <row r="30" customFormat="false" ht="15" hidden="false" customHeight="true" outlineLevel="0" collapsed="false">
      <c r="A30" s="48" t="s">
        <v>61</v>
      </c>
      <c r="B30" s="49" t="s">
        <v>62</v>
      </c>
      <c r="C30" s="42" t="n">
        <v>643000</v>
      </c>
      <c r="D30" s="42" t="n">
        <v>707674.83</v>
      </c>
      <c r="E30" s="42" t="n">
        <v>707674.83</v>
      </c>
      <c r="F30" s="42" t="n">
        <v>0</v>
      </c>
      <c r="G30" s="42" t="n">
        <v>0</v>
      </c>
      <c r="H30" s="42" t="n">
        <v>0</v>
      </c>
      <c r="I30" s="42" t="n">
        <v>0</v>
      </c>
      <c r="J30" s="44" t="n">
        <f aca="false">D30/D6*100</f>
        <v>1.19962785193219</v>
      </c>
      <c r="K30" s="45" t="n">
        <f aca="false">D30/C30*100</f>
        <v>110.058293934681</v>
      </c>
      <c r="L30" s="45" t="n">
        <f aca="false">D30/D8*100</f>
        <v>1.69238707583116</v>
      </c>
      <c r="M30" s="16"/>
      <c r="N30" s="50"/>
      <c r="O30" s="50"/>
      <c r="P30" s="50"/>
      <c r="Q30" s="54"/>
      <c r="R30" s="50"/>
      <c r="S30" s="54"/>
    </row>
    <row r="31" customFormat="false" ht="16.5" hidden="false" customHeight="true" outlineLevel="0" collapsed="false">
      <c r="A31" s="52" t="s">
        <v>63</v>
      </c>
      <c r="B31" s="53" t="s">
        <v>64</v>
      </c>
      <c r="C31" s="42" t="n">
        <v>231700</v>
      </c>
      <c r="D31" s="42" t="n">
        <v>308394.99</v>
      </c>
      <c r="E31" s="42" t="n">
        <v>308394.99</v>
      </c>
      <c r="F31" s="42" t="n">
        <v>0</v>
      </c>
      <c r="G31" s="42" t="n">
        <v>0</v>
      </c>
      <c r="H31" s="42" t="n">
        <v>0</v>
      </c>
      <c r="I31" s="42" t="n">
        <v>0</v>
      </c>
      <c r="J31" s="44" t="n">
        <f aca="false">D31/D6*100</f>
        <v>0.522781373191341</v>
      </c>
      <c r="K31" s="45" t="n">
        <f aca="false">D31/C31*100</f>
        <v>133.100988347</v>
      </c>
      <c r="L31" s="45" t="n">
        <f aca="false">D31/D8*100</f>
        <v>0.737519088148268</v>
      </c>
      <c r="M31" s="16"/>
      <c r="N31" s="50"/>
      <c r="O31" s="50"/>
      <c r="P31" s="50"/>
      <c r="Q31" s="54"/>
      <c r="R31" s="50"/>
      <c r="S31" s="54"/>
    </row>
    <row r="32" customFormat="false" ht="31.5" hidden="false" customHeight="true" outlineLevel="0" collapsed="false">
      <c r="A32" s="52" t="s">
        <v>65</v>
      </c>
      <c r="B32" s="53" t="s">
        <v>66</v>
      </c>
      <c r="C32" s="42" t="n">
        <v>0</v>
      </c>
      <c r="D32" s="42" t="n">
        <v>937.4</v>
      </c>
      <c r="E32" s="42" t="n">
        <v>937.4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f aca="false">D32/D6*100</f>
        <v>0.00158905064971893</v>
      </c>
      <c r="K32" s="45" t="e">
        <f aca="false">D32/C32*100</f>
        <v>#DIV/0!</v>
      </c>
      <c r="L32" s="45" t="n">
        <f aca="false">D32/D8*100</f>
        <v>0.00224176921042131</v>
      </c>
      <c r="M32" s="16"/>
      <c r="N32" s="50"/>
      <c r="O32" s="50"/>
      <c r="P32" s="50"/>
      <c r="Q32" s="54"/>
      <c r="R32" s="50"/>
      <c r="S32" s="54"/>
    </row>
    <row r="33" customFormat="false" ht="30" hidden="false" customHeight="true" outlineLevel="0" collapsed="false">
      <c r="A33" s="52" t="s">
        <v>67</v>
      </c>
      <c r="B33" s="53" t="s">
        <v>68</v>
      </c>
      <c r="C33" s="42" t="n">
        <v>80000</v>
      </c>
      <c r="D33" s="42" t="n">
        <v>154318.24</v>
      </c>
      <c r="E33" s="42" t="n">
        <v>154339.52</v>
      </c>
      <c r="F33" s="42" t="n">
        <v>0</v>
      </c>
      <c r="G33" s="42" t="n">
        <v>0</v>
      </c>
      <c r="H33" s="42" t="n">
        <v>5322</v>
      </c>
      <c r="I33" s="42" t="n">
        <v>11718</v>
      </c>
      <c r="J33" s="44" t="n">
        <f aca="false">D33/D6*100</f>
        <v>0.26159536967728</v>
      </c>
      <c r="K33" s="45" t="n">
        <f aca="false">D33/C33*100</f>
        <v>192.8978</v>
      </c>
      <c r="L33" s="45" t="n">
        <f aca="false">D33/D8*100</f>
        <v>0.369048302793264</v>
      </c>
      <c r="M33" s="16"/>
      <c r="N33" s="50"/>
      <c r="O33" s="50"/>
      <c r="P33" s="50"/>
      <c r="Q33" s="54"/>
      <c r="R33" s="50"/>
      <c r="S33" s="54"/>
    </row>
    <row r="34" customFormat="false" ht="16.5" hidden="false" customHeight="true" outlineLevel="0" collapsed="false">
      <c r="A34" s="52" t="s">
        <v>69</v>
      </c>
      <c r="B34" s="53" t="s">
        <v>70</v>
      </c>
      <c r="C34" s="42" t="n">
        <v>1861833.11</v>
      </c>
      <c r="D34" s="42" t="n">
        <v>1923113.87</v>
      </c>
      <c r="E34" s="42" t="n">
        <v>1923113.87</v>
      </c>
      <c r="F34" s="42" t="n">
        <v>0</v>
      </c>
      <c r="G34" s="42" t="n">
        <v>0</v>
      </c>
      <c r="H34" s="42" t="n">
        <v>0</v>
      </c>
      <c r="I34" s="42" t="n">
        <v>0</v>
      </c>
      <c r="J34" s="44" t="n">
        <f aca="false">D34/D6*100</f>
        <v>3.26000143440046</v>
      </c>
      <c r="K34" s="45" t="n">
        <f aca="false">D34/C34*100</f>
        <v>103.291420679483</v>
      </c>
      <c r="L34" s="58" t="n">
        <f aca="false">D34/D8*100</f>
        <v>4.59907986121204</v>
      </c>
      <c r="M34" s="16"/>
      <c r="N34" s="50"/>
      <c r="O34" s="50"/>
      <c r="P34" s="50"/>
      <c r="Q34" s="54"/>
      <c r="R34" s="50"/>
      <c r="S34" s="54"/>
    </row>
    <row r="35" customFormat="false" ht="15" hidden="false" customHeight="true" outlineLevel="0" collapsed="false">
      <c r="A35" s="52" t="s">
        <v>71</v>
      </c>
      <c r="B35" s="53" t="s">
        <v>72</v>
      </c>
      <c r="C35" s="42" t="n">
        <v>48700</v>
      </c>
      <c r="D35" s="42" t="n">
        <v>33533.04</v>
      </c>
      <c r="E35" s="42" t="n">
        <v>33533.04</v>
      </c>
      <c r="F35" s="42" t="n">
        <v>0</v>
      </c>
      <c r="G35" s="42" t="n">
        <v>0</v>
      </c>
      <c r="H35" s="42" t="n">
        <v>0</v>
      </c>
      <c r="I35" s="42" t="n">
        <v>0</v>
      </c>
      <c r="J35" s="44" t="n">
        <f aca="false">D35/D6*100</f>
        <v>0.0568441423075004</v>
      </c>
      <c r="K35" s="45" t="n">
        <f aca="false">D35/C35*100</f>
        <v>68.8563449691992</v>
      </c>
      <c r="L35" s="58" t="n">
        <f aca="false">D35/D8*100</f>
        <v>0.0801934463450246</v>
      </c>
      <c r="M35" s="16"/>
      <c r="N35" s="50"/>
      <c r="O35" s="50"/>
      <c r="P35" s="50"/>
      <c r="Q35" s="54"/>
      <c r="R35" s="50"/>
      <c r="S35" s="54"/>
    </row>
    <row r="36" customFormat="false" ht="30" hidden="false" customHeight="true" outlineLevel="0" collapsed="false">
      <c r="A36" s="52" t="s">
        <v>73</v>
      </c>
      <c r="B36" s="53" t="s">
        <v>74</v>
      </c>
      <c r="C36" s="42" t="n">
        <v>20000</v>
      </c>
      <c r="D36" s="42" t="n">
        <v>20000</v>
      </c>
      <c r="E36" s="42" t="n">
        <v>2000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f aca="false">D36/D6*100</f>
        <v>0.0339033635527828</v>
      </c>
      <c r="K36" s="45" t="n">
        <f aca="false">D36/C36*100</f>
        <v>100</v>
      </c>
      <c r="L36" s="58" t="n">
        <f aca="false">D36/D8*100</f>
        <v>0.0478295116368958</v>
      </c>
      <c r="M36" s="16"/>
      <c r="N36" s="50"/>
      <c r="O36" s="50"/>
      <c r="P36" s="50"/>
      <c r="Q36" s="54"/>
      <c r="R36" s="50"/>
      <c r="S36" s="54"/>
    </row>
    <row r="37" customFormat="false" ht="18.75" hidden="false" customHeight="true" outlineLevel="0" collapsed="false">
      <c r="A37" s="48" t="s">
        <v>75</v>
      </c>
      <c r="B37" s="49" t="s">
        <v>76</v>
      </c>
      <c r="C37" s="42" t="n">
        <v>394308</v>
      </c>
      <c r="D37" s="42" t="n">
        <v>476783.51</v>
      </c>
      <c r="E37" s="42" t="n">
        <v>476783.51</v>
      </c>
      <c r="F37" s="42" t="n">
        <v>0</v>
      </c>
      <c r="G37" s="42" t="n">
        <v>0</v>
      </c>
      <c r="H37" s="42" t="n">
        <v>0</v>
      </c>
      <c r="I37" s="42" t="n">
        <v>0</v>
      </c>
      <c r="J37" s="44" t="n">
        <f aca="false">D37/D6*100</f>
        <v>0.808228233775094</v>
      </c>
      <c r="K37" s="45" t="n">
        <f aca="false">D37/C37*100</f>
        <v>120.916519573531</v>
      </c>
      <c r="L37" s="45" t="n">
        <f aca="false">D37/D8*100</f>
        <v>1.14021612199125</v>
      </c>
      <c r="M37" s="16"/>
      <c r="N37" s="50"/>
      <c r="O37" s="50"/>
      <c r="P37" s="50"/>
      <c r="Q37" s="54"/>
      <c r="R37" s="50"/>
      <c r="S37" s="54"/>
    </row>
    <row r="38" customFormat="false" ht="30" hidden="false" customHeight="true" outlineLevel="0" collapsed="false">
      <c r="A38" s="52" t="s">
        <v>77</v>
      </c>
      <c r="B38" s="53" t="s">
        <v>78</v>
      </c>
      <c r="C38" s="42" t="n">
        <v>15030</v>
      </c>
      <c r="D38" s="42" t="n">
        <v>33550.9</v>
      </c>
      <c r="E38" s="42" t="n">
        <v>33619.77</v>
      </c>
      <c r="F38" s="42" t="n">
        <v>0</v>
      </c>
      <c r="G38" s="42" t="n">
        <v>0</v>
      </c>
      <c r="H38" s="42" t="n">
        <v>0</v>
      </c>
      <c r="I38" s="42" t="n">
        <v>0</v>
      </c>
      <c r="J38" s="44" t="n">
        <f aca="false">D38/D6*100</f>
        <v>0.0568744180111531</v>
      </c>
      <c r="K38" s="45" t="n">
        <f aca="false">D38/C38*100</f>
        <v>223.22621423819</v>
      </c>
      <c r="L38" s="45" t="n">
        <f aca="false">D38/D8*100</f>
        <v>0.0802361580989164</v>
      </c>
      <c r="M38" s="16"/>
      <c r="N38" s="50"/>
      <c r="O38" s="50"/>
      <c r="P38" s="50"/>
      <c r="Q38" s="54"/>
      <c r="R38" s="50"/>
      <c r="S38" s="54"/>
    </row>
    <row r="39" customFormat="false" ht="30" hidden="false" customHeight="true" outlineLevel="0" collapsed="false">
      <c r="A39" s="52" t="s">
        <v>79</v>
      </c>
      <c r="B39" s="53" t="s">
        <v>80</v>
      </c>
      <c r="C39" s="42" t="n">
        <v>71000</v>
      </c>
      <c r="D39" s="42" t="n">
        <v>72948</v>
      </c>
      <c r="E39" s="42" t="n">
        <v>72948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f aca="false">D39/D6*100</f>
        <v>0.12365912822242</v>
      </c>
      <c r="K39" s="45" t="n">
        <f aca="false">D39/C39*100</f>
        <v>102.743661971831</v>
      </c>
      <c r="L39" s="45" t="n">
        <f aca="false">D39/D8*100</f>
        <v>0.174453360744414</v>
      </c>
      <c r="M39" s="16"/>
      <c r="N39" s="50"/>
      <c r="O39" s="50"/>
      <c r="P39" s="50"/>
      <c r="Q39" s="54"/>
      <c r="R39" s="50"/>
      <c r="S39" s="54"/>
    </row>
    <row r="40" customFormat="false" ht="30" hidden="false" customHeight="true" outlineLevel="0" collapsed="false">
      <c r="A40" s="52" t="s">
        <v>81</v>
      </c>
      <c r="B40" s="53" t="s">
        <v>82</v>
      </c>
      <c r="C40" s="42" t="n">
        <v>4241</v>
      </c>
      <c r="D40" s="42" t="n">
        <v>4241</v>
      </c>
      <c r="E40" s="42" t="n">
        <v>4241</v>
      </c>
      <c r="F40" s="42" t="n">
        <v>0</v>
      </c>
      <c r="G40" s="42" t="n">
        <v>0</v>
      </c>
      <c r="H40" s="42" t="n">
        <v>0</v>
      </c>
      <c r="I40" s="42" t="n">
        <v>0</v>
      </c>
      <c r="J40" s="44" t="n">
        <f aca="false">D40/D6*100</f>
        <v>0.0071892082413676</v>
      </c>
      <c r="K40" s="45" t="n">
        <f aca="false">D40/C40*100</f>
        <v>100</v>
      </c>
      <c r="L40" s="45" t="n">
        <f aca="false">D40/D8*100</f>
        <v>0.0101422479426038</v>
      </c>
      <c r="M40" s="16"/>
      <c r="N40" s="50"/>
      <c r="O40" s="50"/>
      <c r="P40" s="50"/>
      <c r="Q40" s="54"/>
      <c r="R40" s="50"/>
      <c r="S40" s="54"/>
    </row>
    <row r="41" customFormat="false" ht="30" hidden="false" customHeight="true" outlineLevel="0" collapsed="false">
      <c r="A41" s="52" t="s">
        <v>83</v>
      </c>
      <c r="B41" s="53" t="s">
        <v>84</v>
      </c>
      <c r="C41" s="42" t="n">
        <v>0</v>
      </c>
      <c r="D41" s="42" t="n">
        <v>75922</v>
      </c>
      <c r="E41" s="42" t="n">
        <v>75922</v>
      </c>
      <c r="F41" s="42" t="n">
        <v>0</v>
      </c>
      <c r="G41" s="42" t="n">
        <v>0</v>
      </c>
      <c r="H41" s="42" t="n">
        <v>0</v>
      </c>
      <c r="I41" s="42" t="n">
        <v>0</v>
      </c>
      <c r="J41" s="44" t="n">
        <f aca="false">D41/D6*100</f>
        <v>0.128700558382719</v>
      </c>
      <c r="K41" s="45" t="e">
        <f aca="false">D41/C41*100</f>
        <v>#DIV/0!</v>
      </c>
      <c r="L41" s="45" t="n">
        <f aca="false">D41/D8*100</f>
        <v>0.18156560912482</v>
      </c>
      <c r="M41" s="16"/>
      <c r="N41" s="50"/>
      <c r="O41" s="50"/>
      <c r="P41" s="50"/>
      <c r="Q41" s="54"/>
      <c r="R41" s="50"/>
      <c r="S41" s="54"/>
    </row>
    <row r="42" customFormat="false" ht="30" hidden="false" customHeight="true" outlineLevel="0" collapsed="false">
      <c r="A42" s="52" t="s">
        <v>85</v>
      </c>
      <c r="B42" s="53" t="s">
        <v>86</v>
      </c>
      <c r="C42" s="42" t="n">
        <v>6718</v>
      </c>
      <c r="D42" s="42" t="n">
        <v>10959.9</v>
      </c>
      <c r="E42" s="42" t="n">
        <v>10959.9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f aca="false">D42/D6*100</f>
        <v>0.0185788737101072</v>
      </c>
      <c r="K42" s="45" t="n">
        <f aca="false">D42/C42*100</f>
        <v>163.142304257219</v>
      </c>
      <c r="L42" s="45" t="n">
        <f aca="false">D42/D8*100</f>
        <v>0.0262103332294607</v>
      </c>
      <c r="M42" s="16"/>
      <c r="N42" s="50"/>
      <c r="O42" s="50"/>
      <c r="P42" s="50"/>
      <c r="Q42" s="54"/>
      <c r="R42" s="50"/>
      <c r="S42" s="54"/>
    </row>
    <row r="43" customFormat="false" ht="32.25" hidden="false" customHeight="true" outlineLevel="0" collapsed="false">
      <c r="A43" s="52" t="s">
        <v>87</v>
      </c>
      <c r="B43" s="53" t="s">
        <v>88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n">
        <v>0</v>
      </c>
      <c r="I43" s="43" t="n">
        <v>0</v>
      </c>
      <c r="J43" s="44" t="n">
        <f aca="false">D43/D6*100</f>
        <v>0</v>
      </c>
      <c r="K43" s="45" t="e">
        <f aca="false">D43/C43*100</f>
        <v>#DIV/0!</v>
      </c>
      <c r="L43" s="45" t="n">
        <f aca="false">D43/D8*100</f>
        <v>0</v>
      </c>
      <c r="M43" s="16"/>
      <c r="N43" s="50"/>
      <c r="O43" s="50"/>
      <c r="P43" s="50"/>
      <c r="Q43" s="54"/>
      <c r="R43" s="50"/>
      <c r="S43" s="54"/>
    </row>
    <row r="44" customFormat="false" ht="18" hidden="false" customHeight="true" outlineLevel="0" collapsed="false">
      <c r="A44" s="59"/>
      <c r="B44" s="60" t="s">
        <v>89</v>
      </c>
      <c r="C44" s="61" t="n">
        <f aca="false">SUM(C45:C49)</f>
        <v>10959301.79</v>
      </c>
      <c r="D44" s="61" t="n">
        <f aca="false">SUM(D45:D49)</f>
        <v>10740993.83</v>
      </c>
      <c r="E44" s="61" t="n">
        <f aca="false">SUM(E45:E49)</f>
        <v>10747356.97</v>
      </c>
      <c r="F44" s="62" t="s">
        <v>90</v>
      </c>
      <c r="G44" s="62" t="s">
        <v>90</v>
      </c>
      <c r="H44" s="63" t="s">
        <v>90</v>
      </c>
      <c r="I44" s="63" t="s">
        <v>90</v>
      </c>
      <c r="J44" s="64" t="n">
        <f aca="false">D44/D6*100</f>
        <v>18.2077909368344</v>
      </c>
      <c r="K44" s="65" t="n">
        <f aca="false">D44/C44*100</f>
        <v>98.0080121509274</v>
      </c>
      <c r="L44" s="66" t="n">
        <f aca="false">D44/D6*100</f>
        <v>18.2077909368344</v>
      </c>
      <c r="M44" s="16"/>
      <c r="N44" s="50"/>
      <c r="O44" s="50"/>
      <c r="P44" s="50"/>
      <c r="Q44" s="54"/>
      <c r="R44" s="50"/>
      <c r="S44" s="54"/>
    </row>
    <row r="45" customFormat="false" ht="30.75" hidden="false" customHeight="true" outlineLevel="0" collapsed="false">
      <c r="A45" s="67" t="s">
        <v>91</v>
      </c>
      <c r="B45" s="68" t="s">
        <v>92</v>
      </c>
      <c r="C45" s="69" t="n">
        <v>3847447.02</v>
      </c>
      <c r="D45" s="69" t="n">
        <v>3742161.34</v>
      </c>
      <c r="E45" s="69" t="n">
        <v>3748524.48</v>
      </c>
      <c r="F45" s="70" t="s">
        <v>90</v>
      </c>
      <c r="G45" s="70" t="s">
        <v>90</v>
      </c>
      <c r="H45" s="70" t="s">
        <v>90</v>
      </c>
      <c r="I45" s="70" t="s">
        <v>90</v>
      </c>
      <c r="J45" s="44" t="n">
        <f aca="false">D45/D6*100</f>
        <v>6.34359281915945</v>
      </c>
      <c r="K45" s="45" t="n">
        <f aca="false">D45/C45*100</f>
        <v>97.2634924028142</v>
      </c>
      <c r="L45" s="71"/>
      <c r="M45" s="72"/>
      <c r="N45" s="72"/>
      <c r="O45" s="72"/>
      <c r="P45" s="72"/>
      <c r="Q45" s="72"/>
      <c r="R45" s="72"/>
      <c r="S45" s="72"/>
    </row>
    <row r="46" customFormat="false" ht="28.5" hidden="false" customHeight="true" outlineLevel="0" collapsed="false">
      <c r="A46" s="67" t="s">
        <v>93</v>
      </c>
      <c r="B46" s="68" t="s">
        <v>94</v>
      </c>
      <c r="C46" s="69" t="n">
        <v>682253.94</v>
      </c>
      <c r="D46" s="69" t="n">
        <v>660424.45</v>
      </c>
      <c r="E46" s="69" t="n">
        <v>660424.45</v>
      </c>
      <c r="F46" s="70" t="s">
        <v>90</v>
      </c>
      <c r="G46" s="70" t="s">
        <v>90</v>
      </c>
      <c r="H46" s="70" t="s">
        <v>90</v>
      </c>
      <c r="I46" s="70" t="s">
        <v>90</v>
      </c>
      <c r="J46" s="44" t="n">
        <f aca="false">D46/D6*100</f>
        <v>1.11953051137483</v>
      </c>
      <c r="K46" s="45" t="n">
        <f aca="false">D46/C46*100</f>
        <v>96.8003863781278</v>
      </c>
      <c r="L46" s="71"/>
      <c r="M46" s="72"/>
      <c r="N46" s="72"/>
      <c r="O46" s="72"/>
      <c r="P46" s="72"/>
      <c r="Q46" s="72"/>
      <c r="R46" s="72"/>
      <c r="S46" s="72"/>
    </row>
    <row r="47" customFormat="false" ht="46.5" hidden="false" customHeight="true" outlineLevel="0" collapsed="false">
      <c r="A47" s="67" t="s">
        <v>95</v>
      </c>
      <c r="B47" s="68" t="s">
        <v>96</v>
      </c>
      <c r="C47" s="73" t="n">
        <v>5940996</v>
      </c>
      <c r="D47" s="73" t="n">
        <v>5857776.93</v>
      </c>
      <c r="E47" s="73" t="n">
        <v>5857776.93</v>
      </c>
      <c r="F47" s="70" t="s">
        <v>90</v>
      </c>
      <c r="G47" s="70" t="s">
        <v>90</v>
      </c>
      <c r="H47" s="70" t="s">
        <v>90</v>
      </c>
      <c r="I47" s="70" t="s">
        <v>90</v>
      </c>
      <c r="J47" s="44" t="n">
        <f aca="false">D47/D6*100</f>
        <v>9.92991704344471</v>
      </c>
      <c r="K47" s="45" t="n">
        <f aca="false">D47/C47*100</f>
        <v>98.5992404303925</v>
      </c>
      <c r="L47" s="71"/>
      <c r="M47" s="72"/>
      <c r="N47" s="72"/>
      <c r="O47" s="72"/>
      <c r="P47" s="72"/>
      <c r="Q47" s="72"/>
      <c r="R47" s="72"/>
      <c r="S47" s="72"/>
    </row>
    <row r="48" customFormat="false" ht="37.5" hidden="false" customHeight="true" outlineLevel="0" collapsed="false">
      <c r="A48" s="67" t="s">
        <v>97</v>
      </c>
      <c r="B48" s="68" t="s">
        <v>98</v>
      </c>
      <c r="C48" s="73" t="n">
        <v>453443</v>
      </c>
      <c r="D48" s="73" t="n">
        <v>441830.72</v>
      </c>
      <c r="E48" s="73" t="n">
        <v>441830.72</v>
      </c>
      <c r="F48" s="70" t="s">
        <v>90</v>
      </c>
      <c r="G48" s="70" t="s">
        <v>90</v>
      </c>
      <c r="H48" s="70" t="s">
        <v>90</v>
      </c>
      <c r="I48" s="70" t="s">
        <v>90</v>
      </c>
      <c r="J48" s="44" t="n">
        <f aca="false">D48/D6*100</f>
        <v>0.74897737644739</v>
      </c>
      <c r="K48" s="45" t="n">
        <f aca="false">D48/C48*100</f>
        <v>97.4390871620027</v>
      </c>
      <c r="L48" s="71"/>
      <c r="M48" s="72"/>
      <c r="N48" s="72"/>
      <c r="O48" s="72"/>
      <c r="P48" s="72"/>
      <c r="Q48" s="72"/>
      <c r="R48" s="72"/>
      <c r="S48" s="72"/>
    </row>
    <row r="49" customFormat="false" ht="45.75" hidden="false" customHeight="true" outlineLevel="0" collapsed="false">
      <c r="A49" s="67" t="s">
        <v>99</v>
      </c>
      <c r="B49" s="68" t="s">
        <v>100</v>
      </c>
      <c r="C49" s="73" t="n">
        <v>35161.83</v>
      </c>
      <c r="D49" s="73" t="n">
        <v>38800.39</v>
      </c>
      <c r="E49" s="73" t="n">
        <v>38800.39</v>
      </c>
      <c r="F49" s="70" t="s">
        <v>90</v>
      </c>
      <c r="G49" s="70" t="s">
        <v>90</v>
      </c>
      <c r="H49" s="70" t="s">
        <v>90</v>
      </c>
      <c r="I49" s="70" t="s">
        <v>90</v>
      </c>
      <c r="J49" s="44" t="n">
        <f aca="false">D49/D6*100</f>
        <v>0.065773186407988</v>
      </c>
      <c r="K49" s="45" t="n">
        <f aca="false">D49/C49*100</f>
        <v>110.348039336974</v>
      </c>
      <c r="L49" s="71"/>
      <c r="M49" s="72"/>
      <c r="N49" s="72"/>
      <c r="O49" s="72"/>
      <c r="P49" s="72"/>
      <c r="Q49" s="72"/>
      <c r="R49" s="72"/>
      <c r="S49" s="72"/>
    </row>
    <row r="50" customFormat="false" ht="15.75" hidden="false" customHeight="true" outlineLevel="0" collapsed="false">
      <c r="A50" s="74"/>
      <c r="B50" s="60" t="s">
        <v>101</v>
      </c>
      <c r="C50" s="75" t="n">
        <f aca="false">SUM(C51:C51)</f>
        <v>3624896</v>
      </c>
      <c r="D50" s="75" t="n">
        <f aca="false">SUM(D51:D51)</f>
        <v>3624896</v>
      </c>
      <c r="E50" s="75" t="n">
        <f aca="false">SUM(E51:E51)</f>
        <v>3636221</v>
      </c>
      <c r="F50" s="76" t="s">
        <v>90</v>
      </c>
      <c r="G50" s="76" t="s">
        <v>90</v>
      </c>
      <c r="H50" s="76" t="s">
        <v>90</v>
      </c>
      <c r="I50" s="76" t="s">
        <v>90</v>
      </c>
      <c r="J50" s="34" t="n">
        <f aca="false">D50/D6*100</f>
        <v>6.14480834645141</v>
      </c>
      <c r="K50" s="35" t="n">
        <f aca="false">D50/C50*100</f>
        <v>100</v>
      </c>
      <c r="L50" s="77"/>
      <c r="M50" s="16"/>
      <c r="N50" s="16"/>
      <c r="O50" s="78"/>
      <c r="P50" s="78"/>
      <c r="Q50" s="78"/>
      <c r="R50" s="78"/>
      <c r="S50" s="78"/>
    </row>
    <row r="51" customFormat="false" ht="15" hidden="false" customHeight="true" outlineLevel="0" collapsed="false">
      <c r="A51" s="40" t="s">
        <v>102</v>
      </c>
      <c r="B51" s="79" t="s">
        <v>103</v>
      </c>
      <c r="C51" s="42" t="n">
        <v>3624896</v>
      </c>
      <c r="D51" s="42" t="n">
        <v>3624896</v>
      </c>
      <c r="E51" s="42" t="n">
        <v>3636221</v>
      </c>
      <c r="F51" s="70" t="s">
        <v>90</v>
      </c>
      <c r="G51" s="80" t="s">
        <v>90</v>
      </c>
      <c r="H51" s="70" t="s">
        <v>90</v>
      </c>
      <c r="I51" s="70" t="s">
        <v>90</v>
      </c>
      <c r="J51" s="44" t="n">
        <f aca="false">D51/D6*100</f>
        <v>6.14480834645141</v>
      </c>
      <c r="K51" s="45" t="n">
        <f aca="false">D51/C51*100</f>
        <v>100</v>
      </c>
      <c r="L51" s="77"/>
      <c r="M51" s="72"/>
      <c r="N51" s="72"/>
      <c r="O51" s="72"/>
      <c r="P51" s="72"/>
      <c r="Q51" s="72"/>
      <c r="R51" s="72"/>
      <c r="S51" s="72"/>
    </row>
    <row r="52" s="88" customFormat="true" ht="16.5" hidden="false" customHeight="true" outlineLevel="0" collapsed="false">
      <c r="A52" s="81"/>
      <c r="B52" s="82" t="s">
        <v>104</v>
      </c>
      <c r="C52" s="33" t="n">
        <f aca="false">SUM(C53:C60)</f>
        <v>1883423.99</v>
      </c>
      <c r="D52" s="33" t="n">
        <f aca="false">SUM(D53:D60)</f>
        <v>2810119.66</v>
      </c>
      <c r="E52" s="33" t="n">
        <f aca="false">SUM(E53:E60)</f>
        <v>2810119.66</v>
      </c>
      <c r="F52" s="76" t="s">
        <v>90</v>
      </c>
      <c r="G52" s="76" t="s">
        <v>90</v>
      </c>
      <c r="H52" s="76" t="s">
        <v>90</v>
      </c>
      <c r="I52" s="76" t="s">
        <v>90</v>
      </c>
      <c r="J52" s="83" t="n">
        <f aca="false">D52/D6*100</f>
        <v>4.76362542299013</v>
      </c>
      <c r="K52" s="84" t="n">
        <f aca="false">D52/C52*100</f>
        <v>149.20271138736</v>
      </c>
      <c r="L52" s="85" t="n">
        <f aca="false">100</f>
        <v>100</v>
      </c>
      <c r="M52" s="51"/>
      <c r="N52" s="86"/>
      <c r="O52" s="86"/>
      <c r="P52" s="86"/>
      <c r="Q52" s="87"/>
      <c r="R52" s="86"/>
      <c r="S52" s="87"/>
    </row>
    <row r="53" s="88" customFormat="true" ht="30" hidden="false" customHeight="true" outlineLevel="0" collapsed="false">
      <c r="A53" s="89" t="s">
        <v>105</v>
      </c>
      <c r="B53" s="53" t="s">
        <v>106</v>
      </c>
      <c r="C53" s="42" t="n">
        <v>42000</v>
      </c>
      <c r="D53" s="42" t="n">
        <v>30474.58</v>
      </c>
      <c r="E53" s="42" t="n">
        <v>30474.58</v>
      </c>
      <c r="F53" s="70" t="s">
        <v>90</v>
      </c>
      <c r="G53" s="70" t="s">
        <v>90</v>
      </c>
      <c r="H53" s="70" t="s">
        <v>90</v>
      </c>
      <c r="I53" s="70" t="s">
        <v>90</v>
      </c>
      <c r="J53" s="90" t="n">
        <f aca="false">D53/D6*100</f>
        <v>0.0516595382429182</v>
      </c>
      <c r="K53" s="45" t="n">
        <f aca="false">D53/C53*100</f>
        <v>72.5585238095238</v>
      </c>
      <c r="L53" s="45" t="n">
        <f aca="false">D53/D52*100</f>
        <v>1.08445844615741</v>
      </c>
      <c r="M53" s="51"/>
      <c r="N53" s="86"/>
      <c r="O53" s="86"/>
      <c r="P53" s="86"/>
      <c r="Q53" s="87"/>
      <c r="R53" s="86"/>
      <c r="S53" s="87"/>
    </row>
    <row r="54" s="88" customFormat="true" ht="30" hidden="false" customHeight="true" outlineLevel="0" collapsed="false">
      <c r="A54" s="89" t="s">
        <v>107</v>
      </c>
      <c r="B54" s="53" t="s">
        <v>108</v>
      </c>
      <c r="C54" s="42" t="n">
        <v>500000</v>
      </c>
      <c r="D54" s="42" t="n">
        <v>275732.06</v>
      </c>
      <c r="E54" s="42" t="n">
        <v>275732.06</v>
      </c>
      <c r="F54" s="70" t="s">
        <v>90</v>
      </c>
      <c r="G54" s="70" t="s">
        <v>90</v>
      </c>
      <c r="H54" s="70" t="s">
        <v>90</v>
      </c>
      <c r="I54" s="70" t="s">
        <v>90</v>
      </c>
      <c r="J54" s="90" t="n">
        <f aca="false">D54/D6/100</f>
        <v>4.67412213666887E-005</v>
      </c>
      <c r="K54" s="45" t="n">
        <f aca="false">D54/C54*100</f>
        <v>55.146412</v>
      </c>
      <c r="L54" s="45" t="n">
        <f aca="false">D54/D52*100</f>
        <v>9.81211099031989</v>
      </c>
      <c r="M54" s="51"/>
      <c r="N54" s="86"/>
      <c r="O54" s="86"/>
      <c r="P54" s="86"/>
      <c r="Q54" s="87"/>
      <c r="R54" s="86"/>
      <c r="S54" s="87"/>
    </row>
    <row r="55" s="88" customFormat="true" ht="30" hidden="false" customHeight="true" outlineLevel="0" collapsed="false">
      <c r="A55" s="89" t="s">
        <v>109</v>
      </c>
      <c r="B55" s="53" t="s">
        <v>110</v>
      </c>
      <c r="C55" s="42" t="n">
        <v>0</v>
      </c>
      <c r="D55" s="42" t="n">
        <v>430619.51</v>
      </c>
      <c r="E55" s="42" t="n">
        <v>430619.51</v>
      </c>
      <c r="F55" s="70" t="s">
        <v>90</v>
      </c>
      <c r="G55" s="70" t="s">
        <v>90</v>
      </c>
      <c r="H55" s="70" t="s">
        <v>90</v>
      </c>
      <c r="I55" s="70" t="s">
        <v>90</v>
      </c>
      <c r="J55" s="90" t="n">
        <f aca="false">D55/D6/100</f>
        <v>7.2997249002256E-005</v>
      </c>
      <c r="K55" s="45" t="e">
        <f aca="false">D55/C55*100</f>
        <v>#DIV/0!</v>
      </c>
      <c r="L55" s="45" t="n">
        <f aca="false">D55/D52*100</f>
        <v>15.3238851757651</v>
      </c>
      <c r="M55" s="51"/>
      <c r="N55" s="86"/>
      <c r="O55" s="86"/>
      <c r="P55" s="86"/>
      <c r="Q55" s="87"/>
      <c r="R55" s="86"/>
      <c r="S55" s="87"/>
    </row>
    <row r="56" s="88" customFormat="true" ht="30" hidden="false" customHeight="true" outlineLevel="0" collapsed="false">
      <c r="A56" s="89" t="s">
        <v>111</v>
      </c>
      <c r="B56" s="53" t="s">
        <v>112</v>
      </c>
      <c r="C56" s="42" t="n">
        <v>0</v>
      </c>
      <c r="D56" s="42" t="n">
        <v>726786.65</v>
      </c>
      <c r="E56" s="42" t="n">
        <v>726786.65</v>
      </c>
      <c r="F56" s="70" t="s">
        <v>90</v>
      </c>
      <c r="G56" s="70" t="s">
        <v>90</v>
      </c>
      <c r="H56" s="70" t="s">
        <v>90</v>
      </c>
      <c r="I56" s="70" t="s">
        <v>90</v>
      </c>
      <c r="J56" s="90" t="n">
        <f aca="false">D56/D6/100</f>
        <v>0.000123202560101296</v>
      </c>
      <c r="K56" s="45" t="e">
        <f aca="false">D56/C56*100</f>
        <v>#DIV/0!</v>
      </c>
      <c r="L56" s="45" t="n">
        <f aca="false">D56/D52*100</f>
        <v>25.8631922456996</v>
      </c>
      <c r="M56" s="51"/>
      <c r="N56" s="86"/>
      <c r="O56" s="86"/>
      <c r="P56" s="86"/>
      <c r="Q56" s="87"/>
      <c r="R56" s="86"/>
      <c r="S56" s="87"/>
    </row>
    <row r="57" s="88" customFormat="true" ht="30" hidden="false" customHeight="true" outlineLevel="0" collapsed="false">
      <c r="A57" s="89" t="s">
        <v>113</v>
      </c>
      <c r="B57" s="53" t="s">
        <v>114</v>
      </c>
      <c r="C57" s="42" t="n">
        <v>0</v>
      </c>
      <c r="D57" s="42" t="n">
        <v>5082.8</v>
      </c>
      <c r="E57" s="42" t="n">
        <v>5082.8</v>
      </c>
      <c r="F57" s="70" t="s">
        <v>90</v>
      </c>
      <c r="G57" s="70" t="s">
        <v>90</v>
      </c>
      <c r="H57" s="70" t="s">
        <v>90</v>
      </c>
      <c r="I57" s="70" t="s">
        <v>90</v>
      </c>
      <c r="J57" s="90" t="n">
        <f aca="false">D57/D6/100</f>
        <v>8.61620081330423E-007</v>
      </c>
      <c r="K57" s="45" t="e">
        <f aca="false">D57/C57*100</f>
        <v>#DIV/0!</v>
      </c>
      <c r="L57" s="45" t="n">
        <f aca="false">D57/D52*100</f>
        <v>0.180874859969486</v>
      </c>
      <c r="M57" s="51"/>
      <c r="N57" s="86"/>
      <c r="O57" s="86"/>
      <c r="P57" s="86"/>
      <c r="Q57" s="87"/>
      <c r="R57" s="86"/>
      <c r="S57" s="87"/>
    </row>
    <row r="58" s="88" customFormat="true" ht="30" hidden="false" customHeight="true" outlineLevel="0" collapsed="false">
      <c r="A58" s="89" t="s">
        <v>115</v>
      </c>
      <c r="B58" s="53" t="s">
        <v>116</v>
      </c>
      <c r="C58" s="42" t="n">
        <v>1198412.99</v>
      </c>
      <c r="D58" s="42" t="n">
        <v>1198412.99</v>
      </c>
      <c r="E58" s="42" t="n">
        <v>1198412.99</v>
      </c>
      <c r="F58" s="70" t="s">
        <v>90</v>
      </c>
      <c r="G58" s="70" t="s">
        <v>90</v>
      </c>
      <c r="H58" s="70" t="s">
        <v>90</v>
      </c>
      <c r="I58" s="70" t="s">
        <v>90</v>
      </c>
      <c r="J58" s="90" t="n">
        <f aca="false">D58/D6/100</f>
        <v>0.000203151156431737</v>
      </c>
      <c r="K58" s="45" t="n">
        <f aca="false">D58/C58*100</f>
        <v>100</v>
      </c>
      <c r="L58" s="45" t="n">
        <f aca="false">D58/D52*100</f>
        <v>42.6463330746563</v>
      </c>
      <c r="M58" s="51"/>
      <c r="N58" s="86"/>
      <c r="O58" s="86"/>
      <c r="P58" s="86"/>
      <c r="Q58" s="87"/>
      <c r="R58" s="86"/>
      <c r="S58" s="87"/>
    </row>
    <row r="59" s="88" customFormat="true" ht="44.25" hidden="false" customHeight="true" outlineLevel="0" collapsed="false">
      <c r="A59" s="89" t="s">
        <v>117</v>
      </c>
      <c r="B59" s="53" t="s">
        <v>118</v>
      </c>
      <c r="C59" s="42" t="n">
        <v>10000</v>
      </c>
      <c r="D59" s="42" t="n">
        <v>10000</v>
      </c>
      <c r="E59" s="42" t="n">
        <v>10000</v>
      </c>
      <c r="F59" s="70" t="s">
        <v>90</v>
      </c>
      <c r="G59" s="70" t="s">
        <v>90</v>
      </c>
      <c r="H59" s="70" t="s">
        <v>90</v>
      </c>
      <c r="I59" s="70" t="s">
        <v>90</v>
      </c>
      <c r="J59" s="90" t="n">
        <f aca="false">D59/D6/100</f>
        <v>1.69516817763914E-006</v>
      </c>
      <c r="K59" s="45" t="n">
        <f aca="false">D59/C59*100</f>
        <v>100</v>
      </c>
      <c r="L59" s="45" t="n">
        <f aca="false">D59/D52*100</f>
        <v>0.355856732449607</v>
      </c>
      <c r="M59" s="51"/>
      <c r="N59" s="86"/>
      <c r="O59" s="86"/>
      <c r="P59" s="86"/>
      <c r="Q59" s="87"/>
      <c r="R59" s="86"/>
      <c r="S59" s="87"/>
    </row>
    <row r="60" s="88" customFormat="true" ht="47.25" hidden="false" customHeight="true" outlineLevel="0" collapsed="false">
      <c r="A60" s="89" t="s">
        <v>119</v>
      </c>
      <c r="B60" s="53" t="s">
        <v>120</v>
      </c>
      <c r="C60" s="42" t="n">
        <v>133011</v>
      </c>
      <c r="D60" s="42" t="n">
        <v>133011.07</v>
      </c>
      <c r="E60" s="42" t="n">
        <v>133011.07</v>
      </c>
      <c r="F60" s="70" t="s">
        <v>90</v>
      </c>
      <c r="G60" s="70" t="s">
        <v>90</v>
      </c>
      <c r="H60" s="70" t="s">
        <v>90</v>
      </c>
      <c r="I60" s="70" t="s">
        <v>90</v>
      </c>
      <c r="J60" s="90" t="n">
        <f aca="false">D60/D6/100</f>
        <v>2.25476133137732E-005</v>
      </c>
      <c r="K60" s="45" t="n">
        <f aca="false">D60/C60*100</f>
        <v>100.000052627226</v>
      </c>
      <c r="L60" s="45" t="n">
        <f aca="false">D60/D52*100</f>
        <v>4.73328847498259</v>
      </c>
      <c r="M60" s="51"/>
      <c r="N60" s="86"/>
      <c r="O60" s="86"/>
      <c r="P60" s="86"/>
      <c r="Q60" s="87"/>
      <c r="R60" s="86"/>
      <c r="S60" s="87"/>
    </row>
    <row r="61" customFormat="false" ht="18.75" hidden="false" customHeight="true" outlineLevel="0" collapsed="false">
      <c r="A61" s="91"/>
      <c r="B61" s="92"/>
      <c r="C61" s="93"/>
      <c r="D61" s="93"/>
      <c r="E61" s="93"/>
      <c r="F61" s="94"/>
      <c r="G61" s="94"/>
      <c r="H61" s="94"/>
      <c r="I61" s="95"/>
      <c r="J61" s="96"/>
      <c r="K61" s="97"/>
      <c r="L61" s="97"/>
      <c r="M61" s="16"/>
      <c r="N61" s="50"/>
      <c r="O61" s="50"/>
      <c r="P61" s="50"/>
      <c r="Q61" s="54"/>
      <c r="R61" s="50"/>
      <c r="S61" s="54"/>
    </row>
    <row r="62" customFormat="false" ht="18.7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16"/>
      <c r="N62" s="50"/>
      <c r="O62" s="50"/>
      <c r="P62" s="50"/>
      <c r="Q62" s="54"/>
      <c r="R62" s="50"/>
      <c r="S62" s="54"/>
    </row>
    <row r="63" customFormat="false" ht="18.75" hidden="false" customHeight="true" outlineLevel="0" collapsed="false">
      <c r="A63" s="99"/>
      <c r="B63" s="98" t="s">
        <v>121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50"/>
      <c r="O63" s="50"/>
      <c r="P63" s="50"/>
      <c r="Q63" s="54"/>
      <c r="R63" s="50"/>
      <c r="S63" s="54"/>
    </row>
    <row r="64" customFormat="false" ht="34.5" hidden="false" customHeight="true" outlineLevel="0" collapsed="false">
      <c r="A64" s="100"/>
      <c r="B64" s="101"/>
      <c r="C64" s="102"/>
      <c r="D64" s="102"/>
      <c r="E64" s="102"/>
      <c r="F64" s="103"/>
      <c r="G64" s="103"/>
      <c r="H64" s="103"/>
      <c r="I64" s="103"/>
      <c r="J64" s="104"/>
      <c r="K64" s="105"/>
      <c r="L64" s="106"/>
      <c r="M64" s="72"/>
      <c r="N64" s="72"/>
      <c r="O64" s="72"/>
      <c r="P64" s="72"/>
      <c r="Q64" s="72"/>
      <c r="R64" s="72"/>
      <c r="S64" s="72"/>
    </row>
    <row r="65" customFormat="false" ht="49.9" hidden="false" customHeight="true" outlineLevel="0" collapsed="false">
      <c r="A65" s="100"/>
      <c r="B65" s="107" t="s">
        <v>0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72"/>
      <c r="N65" s="72"/>
      <c r="O65" s="72"/>
      <c r="P65" s="72"/>
      <c r="Q65" s="72"/>
      <c r="R65" s="72"/>
      <c r="S65" s="72"/>
    </row>
    <row r="66" customFormat="false" ht="29.25" hidden="false" customHeight="true" outlineLevel="0" collapsed="false">
      <c r="A66" s="100"/>
      <c r="B66" s="108" t="s">
        <v>2</v>
      </c>
      <c r="C66" s="108" t="s">
        <v>3</v>
      </c>
      <c r="D66" s="108" t="s">
        <v>122</v>
      </c>
      <c r="E66" s="108" t="s">
        <v>123</v>
      </c>
      <c r="F66" s="108"/>
      <c r="G66" s="108" t="s">
        <v>9</v>
      </c>
      <c r="H66" s="109" t="s">
        <v>10</v>
      </c>
      <c r="I66" s="110"/>
      <c r="J66" s="111"/>
      <c r="K66" s="111"/>
      <c r="L66" s="111"/>
      <c r="M66" s="72"/>
      <c r="N66" s="72"/>
      <c r="O66" s="72"/>
      <c r="P66" s="72"/>
      <c r="Q66" s="72"/>
      <c r="R66" s="72"/>
      <c r="S66" s="72"/>
    </row>
    <row r="67" customFormat="false" ht="15" hidden="false" customHeight="true" outlineLevel="0" collapsed="false">
      <c r="A67" s="100"/>
      <c r="B67" s="108"/>
      <c r="C67" s="108"/>
      <c r="D67" s="108"/>
      <c r="E67" s="108" t="s">
        <v>124</v>
      </c>
      <c r="F67" s="112" t="s">
        <v>125</v>
      </c>
      <c r="G67" s="108"/>
      <c r="H67" s="109"/>
      <c r="I67" s="113"/>
      <c r="J67" s="111"/>
      <c r="K67" s="111"/>
      <c r="L67" s="111"/>
      <c r="M67" s="72"/>
      <c r="N67" s="72"/>
      <c r="O67" s="72"/>
      <c r="P67" s="72"/>
      <c r="Q67" s="72"/>
      <c r="R67" s="72"/>
      <c r="S67" s="72"/>
    </row>
    <row r="68" customFormat="false" ht="15" hidden="false" customHeight="true" outlineLevel="0" collapsed="false">
      <c r="A68" s="100"/>
      <c r="B68" s="108"/>
      <c r="C68" s="108"/>
      <c r="D68" s="108"/>
      <c r="E68" s="108"/>
      <c r="F68" s="108" t="s">
        <v>126</v>
      </c>
      <c r="G68" s="108"/>
      <c r="H68" s="109"/>
      <c r="I68" s="113"/>
      <c r="J68" s="111"/>
      <c r="K68" s="111"/>
      <c r="L68" s="111"/>
      <c r="M68" s="72"/>
      <c r="N68" s="72"/>
      <c r="O68" s="72"/>
      <c r="P68" s="72"/>
      <c r="Q68" s="72"/>
      <c r="R68" s="72"/>
      <c r="S68" s="72"/>
    </row>
    <row r="69" customFormat="false" ht="15" hidden="false" customHeight="true" outlineLevel="0" collapsed="false">
      <c r="A69" s="100"/>
      <c r="B69" s="108"/>
      <c r="C69" s="114" t="s">
        <v>14</v>
      </c>
      <c r="D69" s="114"/>
      <c r="E69" s="114"/>
      <c r="F69" s="114"/>
      <c r="G69" s="108" t="s">
        <v>127</v>
      </c>
      <c r="H69" s="108"/>
      <c r="I69" s="115"/>
      <c r="J69" s="111"/>
      <c r="K69" s="111"/>
      <c r="L69" s="111"/>
      <c r="M69" s="72"/>
      <c r="N69" s="72"/>
      <c r="O69" s="72"/>
      <c r="P69" s="72"/>
      <c r="Q69" s="72"/>
      <c r="R69" s="72"/>
      <c r="S69" s="72"/>
    </row>
    <row r="70" customFormat="false" ht="15" hidden="false" customHeight="true" outlineLevel="0" collapsed="false">
      <c r="A70" s="100"/>
      <c r="B70" s="116" t="n">
        <v>1</v>
      </c>
      <c r="C70" s="117" t="n">
        <v>2</v>
      </c>
      <c r="D70" s="118" t="n">
        <v>3</v>
      </c>
      <c r="E70" s="118" t="n">
        <v>4</v>
      </c>
      <c r="F70" s="118" t="n">
        <v>5</v>
      </c>
      <c r="G70" s="108" t="n">
        <v>6</v>
      </c>
      <c r="H70" s="119" t="n">
        <v>7</v>
      </c>
      <c r="I70" s="113"/>
      <c r="J70" s="111"/>
      <c r="K70" s="111"/>
      <c r="L70" s="111"/>
      <c r="M70" s="72"/>
      <c r="N70" s="72"/>
      <c r="O70" s="72"/>
      <c r="P70" s="72"/>
      <c r="Q70" s="72"/>
      <c r="R70" s="72"/>
      <c r="S70" s="72"/>
    </row>
    <row r="71" customFormat="false" ht="15" hidden="false" customHeight="true" outlineLevel="0" collapsed="false">
      <c r="A71" s="100"/>
      <c r="B71" s="120" t="s">
        <v>128</v>
      </c>
      <c r="C71" s="121" t="n">
        <f aca="false">C72+C74</f>
        <v>91814995.84</v>
      </c>
      <c r="D71" s="121" t="n">
        <f aca="false">D72+D74</f>
        <v>83764730.32</v>
      </c>
      <c r="E71" s="121" t="n">
        <f aca="false">E72+E74</f>
        <v>1375472.44</v>
      </c>
      <c r="F71" s="121" t="n">
        <f aca="false">F72+F74</f>
        <v>969.42</v>
      </c>
      <c r="G71" s="122" t="n">
        <f aca="false">D71/D71*100</f>
        <v>100</v>
      </c>
      <c r="H71" s="123" t="n">
        <f aca="false">D71/C71*100</f>
        <v>91.2320798510641</v>
      </c>
      <c r="I71" s="124"/>
      <c r="J71" s="111"/>
      <c r="K71" s="111"/>
      <c r="L71" s="111"/>
      <c r="M71" s="72"/>
      <c r="N71" s="72"/>
      <c r="O71" s="72"/>
      <c r="P71" s="72"/>
      <c r="Q71" s="72"/>
      <c r="R71" s="72"/>
      <c r="S71" s="72"/>
    </row>
    <row r="72" customFormat="false" ht="15" hidden="false" customHeight="true" outlineLevel="0" collapsed="false">
      <c r="A72" s="100" t="s">
        <v>129</v>
      </c>
      <c r="B72" s="125" t="s">
        <v>130</v>
      </c>
      <c r="C72" s="126" t="n">
        <v>40476590.04</v>
      </c>
      <c r="D72" s="126" t="n">
        <v>36932161.97</v>
      </c>
      <c r="E72" s="126" t="n">
        <v>70246.68</v>
      </c>
      <c r="F72" s="126" t="n">
        <v>0</v>
      </c>
      <c r="G72" s="127" t="n">
        <f aca="false">D72/D71*100</f>
        <v>44.0903490393999</v>
      </c>
      <c r="H72" s="128" t="n">
        <f aca="false">D72/C72*100</f>
        <v>91.2432641521993</v>
      </c>
      <c r="I72" s="129"/>
      <c r="J72" s="111"/>
      <c r="K72" s="111"/>
      <c r="L72" s="111"/>
      <c r="M72" s="72"/>
      <c r="N72" s="72"/>
      <c r="O72" s="72"/>
      <c r="P72" s="72"/>
      <c r="Q72" s="72"/>
      <c r="R72" s="72"/>
      <c r="S72" s="72"/>
    </row>
    <row r="73" customFormat="false" ht="15" hidden="false" customHeight="true" outlineLevel="0" collapsed="false">
      <c r="A73" s="100" t="s">
        <v>131</v>
      </c>
      <c r="B73" s="130" t="s">
        <v>132</v>
      </c>
      <c r="C73" s="131" t="n">
        <v>37755772.05</v>
      </c>
      <c r="D73" s="131" t="n">
        <v>34878938.77</v>
      </c>
      <c r="E73" s="131" t="n">
        <v>70246.68</v>
      </c>
      <c r="F73" s="131" t="n">
        <v>0</v>
      </c>
      <c r="G73" s="132" t="n">
        <f aca="false">D73/D71*100</f>
        <v>41.6391703724881</v>
      </c>
      <c r="H73" s="133" t="n">
        <f aca="false">D73/C73*100</f>
        <v>92.3804146391439</v>
      </c>
      <c r="I73" s="134"/>
      <c r="J73" s="111"/>
      <c r="K73" s="111"/>
      <c r="L73" s="111"/>
      <c r="M73" s="72"/>
      <c r="N73" s="72"/>
      <c r="O73" s="72"/>
      <c r="P73" s="72"/>
      <c r="Q73" s="72"/>
      <c r="R73" s="72"/>
      <c r="S73" s="72"/>
    </row>
    <row r="74" customFormat="false" ht="15" hidden="false" customHeight="true" outlineLevel="0" collapsed="false">
      <c r="A74" s="100"/>
      <c r="B74" s="135" t="s">
        <v>133</v>
      </c>
      <c r="C74" s="126" t="n">
        <v>51338405.8</v>
      </c>
      <c r="D74" s="126" t="n">
        <v>46832568.35</v>
      </c>
      <c r="E74" s="126" t="n">
        <v>1305225.76</v>
      </c>
      <c r="F74" s="126" t="n">
        <v>969.42</v>
      </c>
      <c r="G74" s="127" t="n">
        <f aca="false">D74/D71*100</f>
        <v>55.9096509606002</v>
      </c>
      <c r="H74" s="128" t="n">
        <f aca="false">D74/C74*100</f>
        <v>91.2232618450338</v>
      </c>
      <c r="I74" s="129"/>
      <c r="J74" s="111"/>
      <c r="K74" s="111"/>
      <c r="L74" s="111"/>
      <c r="M74" s="72"/>
      <c r="N74" s="72"/>
      <c r="O74" s="72"/>
      <c r="P74" s="72"/>
      <c r="Q74" s="72"/>
      <c r="R74" s="72"/>
      <c r="S74" s="72"/>
    </row>
    <row r="75" customFormat="false" ht="15" hidden="false" customHeight="true" outlineLevel="0" collapsed="false">
      <c r="A75" s="100"/>
      <c r="B75" s="136" t="s">
        <v>134</v>
      </c>
      <c r="C75" s="131" t="n">
        <v>11730381.69</v>
      </c>
      <c r="D75" s="131" t="n">
        <v>11038906.74</v>
      </c>
      <c r="E75" s="131" t="n">
        <v>649170.57</v>
      </c>
      <c r="F75" s="131" t="n">
        <v>0</v>
      </c>
      <c r="G75" s="127" t="n">
        <f aca="false">D75/D71*100</f>
        <v>13.1784662802935</v>
      </c>
      <c r="H75" s="133" t="n">
        <f aca="false">D75/C75*100</f>
        <v>94.1052647026015</v>
      </c>
      <c r="I75" s="134"/>
      <c r="J75" s="111"/>
      <c r="K75" s="111"/>
      <c r="L75" s="111"/>
      <c r="M75" s="72"/>
      <c r="N75" s="72"/>
      <c r="O75" s="72"/>
      <c r="P75" s="72"/>
      <c r="Q75" s="72"/>
      <c r="R75" s="72"/>
      <c r="S75" s="72"/>
    </row>
    <row r="76" customFormat="false" ht="15" hidden="false" customHeight="true" outlineLevel="0" collapsed="false">
      <c r="A76" s="100"/>
      <c r="B76" s="136" t="s">
        <v>135</v>
      </c>
      <c r="C76" s="131" t="n">
        <v>9820337.88</v>
      </c>
      <c r="D76" s="131" t="n">
        <v>9375895.72</v>
      </c>
      <c r="E76" s="131" t="n">
        <v>639328.77</v>
      </c>
      <c r="F76" s="131" t="n">
        <v>0</v>
      </c>
      <c r="G76" s="127" t="n">
        <f aca="false">D76/D71*100</f>
        <v>11.1931306698917</v>
      </c>
      <c r="H76" s="133" t="n">
        <f aca="false">D76/C76*100</f>
        <v>95.4742681419837</v>
      </c>
      <c r="I76" s="134"/>
      <c r="J76" s="111"/>
      <c r="K76" s="111"/>
      <c r="L76" s="111"/>
      <c r="M76" s="72"/>
      <c r="N76" s="72"/>
      <c r="O76" s="72"/>
      <c r="P76" s="72"/>
      <c r="Q76" s="72"/>
      <c r="R76" s="72"/>
      <c r="S76" s="72"/>
    </row>
    <row r="77" customFormat="false" ht="15" hidden="false" customHeight="true" outlineLevel="0" collapsed="false">
      <c r="A77" s="100"/>
      <c r="B77" s="130" t="s">
        <v>136</v>
      </c>
      <c r="C77" s="131" t="n">
        <v>2215569.2</v>
      </c>
      <c r="D77" s="131" t="n">
        <v>1998281.32</v>
      </c>
      <c r="E77" s="131" t="n">
        <v>123505.25</v>
      </c>
      <c r="F77" s="131" t="n">
        <v>0</v>
      </c>
      <c r="G77" s="127" t="n">
        <f aca="false">D77/D71*100</f>
        <v>2.3855879585192</v>
      </c>
      <c r="H77" s="133" t="n">
        <f aca="false">D77/C77*100</f>
        <v>90.1926836679261</v>
      </c>
      <c r="I77" s="134"/>
      <c r="J77" s="111"/>
      <c r="K77" s="111"/>
      <c r="L77" s="111"/>
      <c r="M77" s="72"/>
      <c r="N77" s="72"/>
      <c r="O77" s="72"/>
      <c r="P77" s="72"/>
      <c r="Q77" s="72"/>
      <c r="R77" s="72"/>
      <c r="S77" s="72"/>
    </row>
    <row r="78" customFormat="false" ht="15" hidden="false" customHeight="true" outlineLevel="0" collapsed="false">
      <c r="A78" s="100"/>
      <c r="B78" s="130" t="s">
        <v>137</v>
      </c>
      <c r="C78" s="131" t="n">
        <v>7730012</v>
      </c>
      <c r="D78" s="131" t="n">
        <v>7355938.66</v>
      </c>
      <c r="E78" s="131" t="n">
        <v>0</v>
      </c>
      <c r="F78" s="131" t="n">
        <v>0</v>
      </c>
      <c r="G78" s="127" t="n">
        <f aca="false">D78/D71*100</f>
        <v>8.78166578212414</v>
      </c>
      <c r="H78" s="133" t="n">
        <f aca="false">D78/C78*100</f>
        <v>95.160766373972</v>
      </c>
      <c r="I78" s="134"/>
      <c r="J78" s="111"/>
      <c r="K78" s="111"/>
      <c r="L78" s="111"/>
      <c r="M78" s="72"/>
      <c r="N78" s="72"/>
      <c r="O78" s="72"/>
      <c r="P78" s="72"/>
      <c r="Q78" s="72"/>
      <c r="R78" s="72"/>
      <c r="S78" s="72"/>
    </row>
    <row r="79" customFormat="false" ht="43.5" hidden="false" customHeight="true" outlineLevel="0" collapsed="false">
      <c r="A79" s="100"/>
      <c r="B79" s="137"/>
      <c r="C79" s="138"/>
      <c r="D79" s="139"/>
      <c r="E79" s="138"/>
      <c r="F79" s="139"/>
      <c r="G79" s="140"/>
      <c r="H79" s="140"/>
      <c r="I79" s="111"/>
      <c r="J79" s="111"/>
      <c r="K79" s="111"/>
      <c r="L79" s="111"/>
      <c r="M79" s="72"/>
      <c r="N79" s="72"/>
      <c r="O79" s="72"/>
      <c r="P79" s="72"/>
      <c r="Q79" s="72"/>
      <c r="R79" s="72"/>
      <c r="S79" s="72"/>
    </row>
    <row r="80" customFormat="false" ht="33.75" hidden="false" customHeight="true" outlineLevel="0" collapsed="false">
      <c r="A80" s="100" t="s">
        <v>138</v>
      </c>
      <c r="B80" s="117" t="s">
        <v>2</v>
      </c>
      <c r="C80" s="141" t="s">
        <v>139</v>
      </c>
      <c r="D80" s="142" t="s">
        <v>140</v>
      </c>
      <c r="E80" s="143" t="s">
        <v>9</v>
      </c>
      <c r="F80" s="144" t="s">
        <v>141</v>
      </c>
      <c r="G80" s="145"/>
      <c r="H80" s="146"/>
      <c r="I80" s="146"/>
      <c r="J80" s="146"/>
      <c r="K80" s="146"/>
      <c r="L80" s="146"/>
      <c r="M80" s="72"/>
      <c r="N80" s="72"/>
      <c r="O80" s="72"/>
      <c r="P80" s="72"/>
      <c r="Q80" s="72"/>
      <c r="R80" s="72"/>
      <c r="S80" s="72"/>
    </row>
    <row r="81" customFormat="false" ht="14.25" hidden="false" customHeight="true" outlineLevel="0" collapsed="false">
      <c r="A81" s="100"/>
      <c r="B81" s="117"/>
      <c r="C81" s="142" t="s">
        <v>142</v>
      </c>
      <c r="D81" s="142"/>
      <c r="E81" s="143" t="s">
        <v>15</v>
      </c>
      <c r="F81" s="143"/>
      <c r="G81" s="100"/>
      <c r="H81" s="146"/>
      <c r="I81" s="146"/>
      <c r="J81" s="146"/>
      <c r="K81" s="146"/>
      <c r="L81" s="146"/>
      <c r="M81" s="72"/>
      <c r="N81" s="72"/>
      <c r="O81" s="72"/>
      <c r="P81" s="72"/>
      <c r="Q81" s="72"/>
      <c r="R81" s="72"/>
      <c r="S81" s="72"/>
    </row>
    <row r="82" customFormat="false" ht="9" hidden="false" customHeight="true" outlineLevel="0" collapsed="false">
      <c r="A82" s="100"/>
      <c r="B82" s="18" t="n">
        <v>1</v>
      </c>
      <c r="C82" s="147" t="n">
        <v>2</v>
      </c>
      <c r="D82" s="147" t="n">
        <v>3</v>
      </c>
      <c r="E82" s="148" t="n">
        <v>4</v>
      </c>
      <c r="F82" s="18" t="n">
        <v>5</v>
      </c>
      <c r="G82" s="100"/>
      <c r="H82" s="146"/>
      <c r="I82" s="146"/>
      <c r="J82" s="146"/>
      <c r="K82" s="146"/>
      <c r="L82" s="146"/>
      <c r="M82" s="72"/>
      <c r="N82" s="72"/>
      <c r="O82" s="72"/>
      <c r="P82" s="72"/>
      <c r="Q82" s="72"/>
      <c r="R82" s="72"/>
      <c r="S82" s="72"/>
    </row>
    <row r="83" customFormat="false" ht="14.25" hidden="false" customHeight="true" outlineLevel="0" collapsed="false">
      <c r="A83" s="100"/>
      <c r="B83" s="149" t="s">
        <v>143</v>
      </c>
      <c r="C83" s="33" t="n">
        <f aca="false">C6</f>
        <v>54914459.89</v>
      </c>
      <c r="D83" s="33" t="n">
        <f aca="false">D6</f>
        <v>58991197.05</v>
      </c>
      <c r="E83" s="150" t="s">
        <v>90</v>
      </c>
      <c r="F83" s="151" t="n">
        <f aca="false">IF(C83=0,0,100*D83/C83)</f>
        <v>107.42379542322</v>
      </c>
      <c r="G83" s="100"/>
      <c r="H83" s="146"/>
      <c r="I83" s="146"/>
      <c r="J83" s="146"/>
      <c r="K83" s="146"/>
      <c r="L83" s="146"/>
      <c r="M83" s="72"/>
      <c r="N83" s="72"/>
      <c r="O83" s="72"/>
      <c r="P83" s="72"/>
      <c r="Q83" s="72"/>
      <c r="R83" s="72"/>
      <c r="S83" s="72"/>
    </row>
    <row r="84" customFormat="false" ht="14.25" hidden="false" customHeight="true" outlineLevel="0" collapsed="false">
      <c r="A84" s="100"/>
      <c r="B84" s="152" t="s">
        <v>144</v>
      </c>
      <c r="C84" s="153" t="n">
        <f aca="false">C83-C85</f>
        <v>53031035.9</v>
      </c>
      <c r="D84" s="153" t="n">
        <f aca="false">D83-D85</f>
        <v>56181077.39</v>
      </c>
      <c r="E84" s="154" t="s">
        <v>90</v>
      </c>
      <c r="F84" s="155" t="n">
        <f aca="false">IF(C84=0,0,100*D84/C84)</f>
        <v>105.939996148557</v>
      </c>
      <c r="G84" s="100"/>
      <c r="H84" s="146"/>
      <c r="I84" s="146"/>
      <c r="J84" s="146"/>
      <c r="K84" s="146"/>
      <c r="L84" s="146"/>
      <c r="M84" s="72"/>
      <c r="N84" s="72"/>
      <c r="O84" s="72"/>
      <c r="P84" s="72"/>
      <c r="Q84" s="72"/>
      <c r="R84" s="72"/>
      <c r="S84" s="72"/>
    </row>
    <row r="85" customFormat="false" ht="14.25" hidden="false" customHeight="true" outlineLevel="0" collapsed="false">
      <c r="A85" s="100"/>
      <c r="B85" s="152" t="s">
        <v>145</v>
      </c>
      <c r="C85" s="153" t="n">
        <f aca="false">C52</f>
        <v>1883423.99</v>
      </c>
      <c r="D85" s="153" t="n">
        <f aca="false">D52</f>
        <v>2810119.66</v>
      </c>
      <c r="E85" s="154" t="s">
        <v>90</v>
      </c>
      <c r="F85" s="155" t="n">
        <f aca="false">IF(C85=0,0,100*D85/C85)</f>
        <v>149.20271138736</v>
      </c>
      <c r="G85" s="100"/>
      <c r="H85" s="146"/>
      <c r="I85" s="146"/>
      <c r="J85" s="146"/>
      <c r="K85" s="146"/>
      <c r="L85" s="146"/>
      <c r="M85" s="72"/>
      <c r="N85" s="72"/>
      <c r="O85" s="72"/>
      <c r="P85" s="72"/>
      <c r="Q85" s="72"/>
      <c r="R85" s="72"/>
      <c r="S85" s="72"/>
    </row>
    <row r="86" customFormat="false" ht="14.25" hidden="false" customHeight="true" outlineLevel="0" collapsed="false">
      <c r="A86" s="100"/>
      <c r="B86" s="152" t="s">
        <v>146</v>
      </c>
      <c r="C86" s="153" t="n">
        <f aca="false">C54</f>
        <v>500000</v>
      </c>
      <c r="D86" s="153" t="n">
        <f aca="false">D54+D55</f>
        <v>706351.57</v>
      </c>
      <c r="E86" s="154" t="s">
        <v>90</v>
      </c>
      <c r="F86" s="155" t="n">
        <f aca="false">IF(C86=0,0,100*D86/C86)</f>
        <v>141.270314</v>
      </c>
      <c r="G86" s="156"/>
      <c r="H86" s="157"/>
      <c r="I86" s="146"/>
      <c r="J86" s="146"/>
      <c r="K86" s="146"/>
      <c r="L86" s="146"/>
      <c r="M86" s="72"/>
      <c r="N86" s="72"/>
      <c r="O86" s="72"/>
      <c r="P86" s="72"/>
      <c r="Q86" s="72"/>
      <c r="R86" s="72"/>
      <c r="S86" s="72"/>
    </row>
    <row r="87" customFormat="false" ht="14.25" hidden="false" customHeight="true" outlineLevel="0" collapsed="false">
      <c r="A87" s="100"/>
      <c r="B87" s="149" t="s">
        <v>147</v>
      </c>
      <c r="C87" s="33" t="n">
        <f aca="false">C71</f>
        <v>91814995.84</v>
      </c>
      <c r="D87" s="33" t="n">
        <f aca="false">D71</f>
        <v>83764730.32</v>
      </c>
      <c r="E87" s="158" t="s">
        <v>90</v>
      </c>
      <c r="F87" s="151" t="n">
        <f aca="false">IF(C87=0,0,100*D87/C87)</f>
        <v>91.2320798510641</v>
      </c>
      <c r="G87" s="100"/>
      <c r="H87" s="146"/>
      <c r="I87" s="146"/>
      <c r="J87" s="146"/>
      <c r="K87" s="146"/>
      <c r="L87" s="146"/>
      <c r="M87" s="72"/>
      <c r="N87" s="72"/>
      <c r="O87" s="72"/>
      <c r="P87" s="72"/>
      <c r="Q87" s="72"/>
      <c r="R87" s="72"/>
      <c r="S87" s="72"/>
    </row>
    <row r="88" customFormat="false" ht="14.25" hidden="false" customHeight="true" outlineLevel="0" collapsed="false">
      <c r="A88" s="100"/>
      <c r="B88" s="152" t="s">
        <v>148</v>
      </c>
      <c r="C88" s="153" t="n">
        <f aca="false">C87-C89</f>
        <v>51338405.8</v>
      </c>
      <c r="D88" s="153" t="n">
        <f aca="false">D87-D89</f>
        <v>46832568.35</v>
      </c>
      <c r="E88" s="154" t="s">
        <v>90</v>
      </c>
      <c r="F88" s="155" t="n">
        <f aca="false">IF(C88=0,0,100*D88/C88)</f>
        <v>91.2232618450337</v>
      </c>
      <c r="G88" s="100"/>
      <c r="H88" s="146"/>
      <c r="I88" s="146"/>
      <c r="J88" s="146"/>
      <c r="K88" s="146"/>
      <c r="L88" s="146"/>
      <c r="M88" s="72"/>
      <c r="N88" s="72"/>
      <c r="O88" s="72"/>
      <c r="P88" s="72"/>
      <c r="Q88" s="72"/>
      <c r="R88" s="72"/>
      <c r="S88" s="72"/>
    </row>
    <row r="89" customFormat="false" ht="14.25" hidden="false" customHeight="true" outlineLevel="0" collapsed="false">
      <c r="A89" s="100"/>
      <c r="B89" s="152" t="s">
        <v>149</v>
      </c>
      <c r="C89" s="153" t="n">
        <f aca="false">C72</f>
        <v>40476590.04</v>
      </c>
      <c r="D89" s="153" t="n">
        <f aca="false">D72</f>
        <v>36932161.97</v>
      </c>
      <c r="E89" s="154" t="s">
        <v>90</v>
      </c>
      <c r="F89" s="155" t="n">
        <f aca="false">IF(C89=0,0,100*D89/C89)</f>
        <v>91.2432641521993</v>
      </c>
      <c r="G89" s="100"/>
      <c r="H89" s="146"/>
      <c r="I89" s="146"/>
      <c r="J89" s="146"/>
      <c r="K89" s="146"/>
      <c r="L89" s="146"/>
      <c r="M89" s="72"/>
      <c r="N89" s="72"/>
      <c r="O89" s="72"/>
      <c r="P89" s="72"/>
      <c r="Q89" s="72"/>
      <c r="R89" s="72"/>
      <c r="S89" s="72"/>
    </row>
    <row r="90" customFormat="false" ht="15.75" hidden="false" customHeight="true" outlineLevel="0" collapsed="false">
      <c r="A90" s="100"/>
      <c r="B90" s="149" t="s">
        <v>150</v>
      </c>
      <c r="C90" s="33" t="n">
        <f aca="false">C83-C87</f>
        <v>-36900535.95</v>
      </c>
      <c r="D90" s="33" t="n">
        <f aca="false">D83-D87</f>
        <v>-24773533.27</v>
      </c>
      <c r="E90" s="154" t="s">
        <v>90</v>
      </c>
      <c r="F90" s="154" t="s">
        <v>90</v>
      </c>
      <c r="G90" s="100"/>
      <c r="H90" s="146"/>
      <c r="I90" s="146"/>
      <c r="J90" s="146"/>
      <c r="K90" s="146"/>
      <c r="L90" s="146"/>
      <c r="M90" s="72"/>
      <c r="N90" s="72"/>
      <c r="O90" s="72"/>
      <c r="P90" s="72"/>
      <c r="Q90" s="72"/>
      <c r="R90" s="72"/>
      <c r="S90" s="72"/>
    </row>
    <row r="91" customFormat="false" ht="33" hidden="false" customHeight="true" outlineLevel="0" collapsed="false">
      <c r="A91" s="100"/>
      <c r="B91" s="159" t="s">
        <v>151</v>
      </c>
      <c r="C91" s="160" t="n">
        <f aca="false">C84-C88</f>
        <v>1692630.09999999</v>
      </c>
      <c r="D91" s="160" t="n">
        <f aca="false">D84-D88</f>
        <v>9348509.04000001</v>
      </c>
      <c r="E91" s="161" t="s">
        <v>90</v>
      </c>
      <c r="F91" s="162" t="n">
        <f aca="false">IF(C91=0,0,100*D91/C91)</f>
        <v>552.306675864977</v>
      </c>
      <c r="G91" s="100"/>
      <c r="H91" s="146"/>
      <c r="I91" s="146"/>
      <c r="J91" s="146"/>
      <c r="K91" s="146"/>
      <c r="L91" s="146"/>
      <c r="M91" s="72"/>
      <c r="N91" s="72"/>
      <c r="O91" s="72"/>
      <c r="P91" s="72"/>
      <c r="Q91" s="72"/>
      <c r="R91" s="72"/>
      <c r="S91" s="72"/>
    </row>
    <row r="92" s="167" customFormat="true" ht="17.25" hidden="false" customHeight="true" outlineLevel="0" collapsed="false">
      <c r="A92" s="163"/>
      <c r="B92" s="135" t="s">
        <v>152</v>
      </c>
      <c r="C92" s="164" t="n">
        <v>37017535.95</v>
      </c>
      <c r="D92" s="164" t="n">
        <f aca="false">D93+D96+D98</f>
        <v>29400535.95</v>
      </c>
      <c r="E92" s="165" t="n">
        <f aca="false">100</f>
        <v>100</v>
      </c>
      <c r="F92" s="166" t="n">
        <f aca="false">IF(C92=0,0,100*D92/C92)</f>
        <v>79.4232657454878</v>
      </c>
      <c r="G92" s="163"/>
      <c r="H92" s="163"/>
      <c r="I92" s="163"/>
      <c r="J92" s="163"/>
      <c r="K92" s="163"/>
      <c r="L92" s="163"/>
    </row>
    <row r="93" s="171" customFormat="true" ht="32.25" hidden="false" customHeight="true" outlineLevel="0" collapsed="false">
      <c r="A93" s="168"/>
      <c r="B93" s="169" t="s">
        <v>153</v>
      </c>
      <c r="C93" s="42" t="n">
        <v>12117000</v>
      </c>
      <c r="D93" s="42" t="n">
        <v>4500000</v>
      </c>
      <c r="E93" s="170" t="n">
        <f aca="false">IF($D$92=0,0,100*D93/$D$92)</f>
        <v>15.3058434297012</v>
      </c>
      <c r="F93" s="45" t="n">
        <f aca="false">IF(C93=0,0,100*D93/C93)</f>
        <v>37.1379054221342</v>
      </c>
      <c r="G93" s="168"/>
      <c r="H93" s="163"/>
      <c r="I93" s="163"/>
      <c r="J93" s="163"/>
      <c r="K93" s="163"/>
      <c r="L93" s="163"/>
      <c r="M93" s="167"/>
      <c r="N93" s="167"/>
      <c r="O93" s="167"/>
      <c r="P93" s="167"/>
      <c r="Q93" s="167"/>
      <c r="R93" s="167"/>
      <c r="S93" s="167"/>
    </row>
    <row r="94" s="171" customFormat="true" ht="15" hidden="false" customHeight="true" outlineLevel="0" collapsed="false">
      <c r="A94" s="168"/>
      <c r="B94" s="172" t="s">
        <v>154</v>
      </c>
      <c r="C94" s="173" t="n">
        <v>0</v>
      </c>
      <c r="D94" s="173" t="n">
        <v>0</v>
      </c>
      <c r="E94" s="174" t="n">
        <f aca="false">IF($D$92=0,0,100*D94/$D$92)</f>
        <v>0</v>
      </c>
      <c r="F94" s="175" t="n">
        <f aca="false">IF(C94=0,0,100*D94/C94)</f>
        <v>0</v>
      </c>
      <c r="G94" s="168"/>
      <c r="H94" s="163"/>
      <c r="I94" s="163"/>
      <c r="J94" s="163"/>
      <c r="K94" s="163"/>
      <c r="L94" s="163"/>
      <c r="M94" s="167"/>
      <c r="N94" s="167"/>
      <c r="O94" s="167"/>
      <c r="P94" s="167"/>
      <c r="Q94" s="167"/>
      <c r="R94" s="167"/>
      <c r="S94" s="167"/>
    </row>
    <row r="95" s="171" customFormat="true" ht="15" hidden="false" customHeight="true" outlineLevel="0" collapsed="false">
      <c r="A95" s="168"/>
      <c r="B95" s="172" t="s">
        <v>155</v>
      </c>
      <c r="C95" s="173" t="n">
        <v>0</v>
      </c>
      <c r="D95" s="173" t="n">
        <v>0</v>
      </c>
      <c r="E95" s="174" t="n">
        <f aca="false">IF($D$92=0,0,100*D95/$D$92)</f>
        <v>0</v>
      </c>
      <c r="F95" s="175" t="n">
        <f aca="false">IF(C95=0,0,100*D95/C95)</f>
        <v>0</v>
      </c>
      <c r="G95" s="168"/>
      <c r="H95" s="163"/>
      <c r="I95" s="163"/>
      <c r="J95" s="163"/>
      <c r="K95" s="163"/>
      <c r="L95" s="163"/>
      <c r="M95" s="167"/>
      <c r="N95" s="167"/>
      <c r="O95" s="167"/>
      <c r="P95" s="167"/>
      <c r="Q95" s="167"/>
      <c r="R95" s="167"/>
      <c r="S95" s="167"/>
    </row>
    <row r="96" s="171" customFormat="true" ht="15" hidden="false" customHeight="true" outlineLevel="0" collapsed="false">
      <c r="A96" s="168"/>
      <c r="B96" s="172" t="s">
        <v>156</v>
      </c>
      <c r="C96" s="173" t="n">
        <v>24900535.95</v>
      </c>
      <c r="D96" s="173" t="n">
        <v>24900535.95</v>
      </c>
      <c r="E96" s="174" t="n">
        <f aca="false">IF($D$92=0,0,100*D96/$D$92)</f>
        <v>84.6941565702988</v>
      </c>
      <c r="F96" s="175" t="n">
        <f aca="false">IF(C96=0,0,100*D96/C96)</f>
        <v>100</v>
      </c>
      <c r="G96" s="168"/>
      <c r="H96" s="163"/>
      <c r="I96" s="163"/>
      <c r="J96" s="163"/>
      <c r="K96" s="163"/>
      <c r="L96" s="163"/>
      <c r="M96" s="167"/>
      <c r="N96" s="167"/>
      <c r="O96" s="167"/>
      <c r="P96" s="167"/>
      <c r="Q96" s="167"/>
      <c r="R96" s="167"/>
      <c r="S96" s="167"/>
    </row>
    <row r="97" s="171" customFormat="true" ht="15" hidden="false" customHeight="true" outlineLevel="0" collapsed="false">
      <c r="A97" s="168"/>
      <c r="B97" s="172" t="s">
        <v>157</v>
      </c>
      <c r="C97" s="173" t="n">
        <v>0</v>
      </c>
      <c r="D97" s="176" t="n">
        <v>0</v>
      </c>
      <c r="E97" s="174" t="n">
        <f aca="false">IF($D$92=0,0,100*D97/$D$92)</f>
        <v>0</v>
      </c>
      <c r="F97" s="175" t="n">
        <f aca="false">IF(C97=0,0,100*D97/C97)</f>
        <v>0</v>
      </c>
      <c r="G97" s="168"/>
      <c r="H97" s="163"/>
      <c r="I97" s="163"/>
      <c r="J97" s="163"/>
      <c r="K97" s="163"/>
      <c r="L97" s="163"/>
      <c r="M97" s="167"/>
      <c r="N97" s="167"/>
      <c r="O97" s="167"/>
      <c r="P97" s="167"/>
      <c r="Q97" s="167"/>
      <c r="R97" s="167"/>
      <c r="S97" s="167"/>
    </row>
    <row r="98" s="171" customFormat="true" ht="15" hidden="false" customHeight="true" outlineLevel="0" collapsed="false">
      <c r="A98" s="168"/>
      <c r="B98" s="177" t="s">
        <v>158</v>
      </c>
      <c r="C98" s="173" t="n">
        <v>0</v>
      </c>
      <c r="D98" s="176" t="n">
        <v>0</v>
      </c>
      <c r="E98" s="174" t="n">
        <f aca="false">IF($D$92=0,0,100*D98/$D$92)</f>
        <v>0</v>
      </c>
      <c r="F98" s="175" t="n">
        <f aca="false">IF(C98=0,0,100*D98/C98)</f>
        <v>0</v>
      </c>
      <c r="G98" s="168"/>
      <c r="H98" s="163"/>
      <c r="I98" s="163"/>
      <c r="J98" s="163"/>
      <c r="K98" s="163"/>
      <c r="L98" s="163"/>
      <c r="M98" s="167"/>
      <c r="N98" s="167"/>
      <c r="O98" s="167"/>
      <c r="P98" s="167"/>
      <c r="Q98" s="167"/>
      <c r="R98" s="167"/>
      <c r="S98" s="167"/>
    </row>
    <row r="99" s="171" customFormat="true" ht="15" hidden="false" customHeight="true" outlineLevel="0" collapsed="false">
      <c r="A99" s="168"/>
      <c r="B99" s="172" t="s">
        <v>159</v>
      </c>
      <c r="C99" s="173" t="n">
        <v>0</v>
      </c>
      <c r="D99" s="176" t="n">
        <v>0</v>
      </c>
      <c r="E99" s="174" t="n">
        <f aca="false">IF($D$92=0,0,100*D99/$D$92)</f>
        <v>0</v>
      </c>
      <c r="F99" s="175" t="n">
        <f aca="false">IF(C99=0,0,100*D99/C99)</f>
        <v>0</v>
      </c>
      <c r="G99" s="168"/>
      <c r="H99" s="168"/>
      <c r="I99" s="168"/>
      <c r="J99" s="168"/>
      <c r="K99" s="168"/>
      <c r="L99" s="168"/>
    </row>
    <row r="100" s="171" customFormat="true" ht="15.75" hidden="false" customHeight="true" outlineLevel="0" collapsed="false">
      <c r="A100" s="168"/>
      <c r="B100" s="135" t="s">
        <v>160</v>
      </c>
      <c r="C100" s="178" t="n">
        <f aca="false">SUM(C101+C103+C104)</f>
        <v>117000</v>
      </c>
      <c r="D100" s="178" t="n">
        <v>43717.2</v>
      </c>
      <c r="E100" s="179" t="n">
        <v>0</v>
      </c>
      <c r="F100" s="166" t="n">
        <f aca="false">IF(C100=0,0,100*D100/C100)</f>
        <v>37.3651282051282</v>
      </c>
      <c r="G100" s="168"/>
      <c r="H100" s="168"/>
      <c r="I100" s="168"/>
      <c r="J100" s="168"/>
      <c r="K100" s="168"/>
      <c r="L100" s="168"/>
    </row>
    <row r="101" s="171" customFormat="true" ht="30.75" hidden="false" customHeight="true" outlineLevel="0" collapsed="false">
      <c r="A101" s="168"/>
      <c r="B101" s="169" t="s">
        <v>161</v>
      </c>
      <c r="C101" s="42" t="n">
        <v>0</v>
      </c>
      <c r="D101" s="43" t="n">
        <v>0</v>
      </c>
      <c r="E101" s="170" t="n">
        <f aca="false">IF($D$100=0,0,100*D101/$D$100)</f>
        <v>0</v>
      </c>
      <c r="F101" s="45" t="n">
        <f aca="false">IF(C101=0,0,100*D101/C101)</f>
        <v>0</v>
      </c>
      <c r="G101" s="168"/>
      <c r="H101" s="168"/>
      <c r="I101" s="168"/>
      <c r="J101" s="168"/>
      <c r="K101" s="168"/>
      <c r="L101" s="168"/>
    </row>
    <row r="102" s="171" customFormat="true" ht="20.25" hidden="false" customHeight="true" outlineLevel="0" collapsed="false">
      <c r="A102" s="168"/>
      <c r="B102" s="47" t="s">
        <v>162</v>
      </c>
      <c r="C102" s="42" t="n">
        <v>0</v>
      </c>
      <c r="D102" s="43" t="n">
        <v>0</v>
      </c>
      <c r="E102" s="170" t="n">
        <f aca="false">IF($D$100=0,0,100*D102/$D$100)</f>
        <v>0</v>
      </c>
      <c r="F102" s="45" t="n">
        <f aca="false">IF(C102=0,0,100*D102/C102)</f>
        <v>0</v>
      </c>
      <c r="G102" s="168"/>
      <c r="H102" s="168"/>
      <c r="I102" s="168"/>
      <c r="J102" s="168"/>
      <c r="K102" s="168"/>
      <c r="L102" s="168"/>
    </row>
    <row r="103" s="171" customFormat="true" ht="15" hidden="false" customHeight="true" outlineLevel="0" collapsed="false">
      <c r="A103" s="168"/>
      <c r="B103" s="172" t="s">
        <v>163</v>
      </c>
      <c r="C103" s="173" t="n">
        <v>117000</v>
      </c>
      <c r="D103" s="176" t="n">
        <v>43717.2</v>
      </c>
      <c r="E103" s="174" t="n">
        <f aca="false">IF($D$100=0,0,100*D103/$D$100)</f>
        <v>100</v>
      </c>
      <c r="F103" s="175" t="n">
        <f aca="false">IF(C103=0,0,100*D103/C103)</f>
        <v>37.3651282051282</v>
      </c>
      <c r="G103" s="168"/>
      <c r="H103" s="168"/>
      <c r="I103" s="168"/>
      <c r="J103" s="168"/>
      <c r="K103" s="168"/>
      <c r="L103" s="168"/>
    </row>
    <row r="104" s="171" customFormat="true" ht="15" hidden="false" customHeight="true" outlineLevel="0" collapsed="false">
      <c r="A104" s="168"/>
      <c r="B104" s="172" t="s">
        <v>164</v>
      </c>
      <c r="C104" s="173" t="n">
        <v>0</v>
      </c>
      <c r="D104" s="173" t="n">
        <v>0</v>
      </c>
      <c r="E104" s="174" t="n">
        <f aca="false">IF($D$100=0,0,100*D104/$D$100)</f>
        <v>0</v>
      </c>
      <c r="F104" s="175" t="n">
        <f aca="false">IF(C104=0,0,100*D104/C104)</f>
        <v>0</v>
      </c>
      <c r="G104" s="168"/>
      <c r="H104" s="168"/>
      <c r="I104" s="168"/>
      <c r="J104" s="168"/>
      <c r="K104" s="168"/>
      <c r="L104" s="168"/>
    </row>
    <row r="105" customFormat="false" ht="12" hidden="false" customHeight="true" outlineLevel="0" collapsed="false"/>
    <row r="106" s="180" customFormat="true" ht="15" hidden="false" customHeight="true" outlineLevel="0" collapsed="false"/>
    <row r="107" customFormat="false" ht="12" hidden="false" customHeight="true" outlineLevel="0" collapsed="false">
      <c r="B107" s="181"/>
      <c r="C107" s="181"/>
    </row>
    <row r="108" customFormat="false" ht="12" hidden="false" customHeight="true" outlineLevel="0" collapsed="false">
      <c r="B108" s="181"/>
      <c r="C108" s="181"/>
    </row>
    <row r="109" customFormat="false" ht="12" hidden="false" customHeight="true" outlineLevel="0" collapsed="false">
      <c r="B109" s="181"/>
      <c r="C109" s="181"/>
    </row>
    <row r="110" customFormat="false" ht="12" hidden="false" customHeight="true" outlineLevel="0" collapsed="false">
      <c r="B110" s="181"/>
      <c r="C110" s="181"/>
    </row>
    <row r="111" customFormat="false" ht="12" hidden="false" customHeight="true" outlineLevel="0" collapsed="false">
      <c r="B111" s="181"/>
      <c r="C111" s="181"/>
    </row>
    <row r="112" customFormat="false" ht="12" hidden="false" customHeight="true" outlineLevel="0" collapsed="false">
      <c r="B112" s="181"/>
      <c r="C112" s="181"/>
    </row>
    <row r="113" customFormat="false" ht="12" hidden="false" customHeight="true" outlineLevel="0" collapsed="false">
      <c r="B113" s="181"/>
      <c r="C113" s="181"/>
    </row>
    <row r="114" customFormat="false" ht="12" hidden="false" customHeight="true" outlineLevel="0" collapsed="false">
      <c r="B114" s="181"/>
      <c r="C114" s="181"/>
    </row>
    <row r="115" customFormat="false" ht="12" hidden="false" customHeight="true" outlineLevel="0" collapsed="false">
      <c r="B115" s="181"/>
      <c r="C115" s="181"/>
    </row>
    <row r="116" customFormat="false" ht="12" hidden="false" customHeight="true" outlineLevel="0" collapsed="false">
      <c r="B116" s="181"/>
      <c r="C116" s="181"/>
    </row>
    <row r="117" customFormat="false" ht="12" hidden="false" customHeight="true" outlineLevel="0" collapsed="false">
      <c r="B117" s="181"/>
      <c r="C117" s="181"/>
    </row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62:L62"/>
    <mergeCell ref="B63:M63"/>
    <mergeCell ref="B65:L65"/>
    <mergeCell ref="B66:B69"/>
    <mergeCell ref="C66:C68"/>
    <mergeCell ref="D66:D68"/>
    <mergeCell ref="E66:F66"/>
    <mergeCell ref="G66:G68"/>
    <mergeCell ref="H66:H68"/>
    <mergeCell ref="E67:E68"/>
    <mergeCell ref="C69:F69"/>
    <mergeCell ref="G69:H69"/>
    <mergeCell ref="B80:B81"/>
    <mergeCell ref="C81:D81"/>
    <mergeCell ref="E81:F8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9-02-28T08:07:49Z</cp:lastPrinted>
  <dcterms:modified xsi:type="dcterms:W3CDTF">2019-02-28T08:09:01Z</dcterms:modified>
  <cp:revision>0</cp:revision>
  <dc:subject/>
  <dc:title/>
</cp:coreProperties>
</file>