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Informacja z wykonania budżetu gminy Kołobrzeg za I kwartał 2018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4</t>
  </si>
  <si>
    <t xml:space="preserve">  wpływy z rozliczeń/zwrotów z lat ubiegłych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5</t>
  </si>
  <si>
    <t xml:space="preserve">wpływy ze zwrotów niewykorzystanych dotacji oraz płatności 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6290</t>
  </si>
  <si>
    <t xml:space="preserve">środki na dofin własnych inwest gmin, powiatów, samorządów wojew pozyskane z innych źródeł</t>
  </si>
  <si>
    <t xml:space="preserve">Udzielone umorzenia niepodatkowych należności budzetowych o charakterze publiczno-prawnym w I kwartale 2018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3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3" activeCellId="0" sqref="D83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8</f>
        <v>56894529.98</v>
      </c>
      <c r="D6" s="23" t="n">
        <f aca="false">D7+D48</f>
        <v>16801019.22</v>
      </c>
      <c r="E6" s="23" t="n">
        <f aca="false">E7+E48</f>
        <v>16062105.35</v>
      </c>
      <c r="F6" s="23" t="n">
        <f aca="false">F7</f>
        <v>377473.92</v>
      </c>
      <c r="G6" s="23" t="n">
        <f aca="false">G7</f>
        <v>0</v>
      </c>
      <c r="H6" s="23" t="n">
        <f aca="false">H7</f>
        <v>24879</v>
      </c>
      <c r="I6" s="23" t="n">
        <f aca="false">I7</f>
        <v>33015</v>
      </c>
      <c r="J6" s="24" t="n">
        <f aca="false">D6/D6*100</f>
        <v>100</v>
      </c>
      <c r="K6" s="25" t="n">
        <f aca="false">IF(C6=0,0,100*D6/C6)</f>
        <v>29.5301133973794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6+C41</f>
        <v>56352529.98</v>
      </c>
      <c r="D7" s="32" t="n">
        <f aca="false">D8+D46+D41</f>
        <v>16517076.64</v>
      </c>
      <c r="E7" s="32" t="n">
        <f aca="false">E8+E46+E41</f>
        <v>15778162.77</v>
      </c>
      <c r="F7" s="32" t="n">
        <f aca="false">F8</f>
        <v>377473.92</v>
      </c>
      <c r="G7" s="32" t="n">
        <f aca="false">G8</f>
        <v>0</v>
      </c>
      <c r="H7" s="32" t="n">
        <f aca="false">H8</f>
        <v>24879</v>
      </c>
      <c r="I7" s="32" t="n">
        <f aca="false">I8</f>
        <v>33015</v>
      </c>
      <c r="J7" s="33" t="n">
        <f aca="false">D7/D6*100</f>
        <v>98.3099681258504</v>
      </c>
      <c r="K7" s="34" t="n">
        <f aca="false">D7/C7*100</f>
        <v>29.310266364016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0)</f>
        <v>42547538</v>
      </c>
      <c r="D8" s="32" t="n">
        <f aca="false">SUM(D9:D40)</f>
        <v>12689002.16</v>
      </c>
      <c r="E8" s="32" t="n">
        <f aca="false">SUM(E9:E40)</f>
        <v>12225912.29</v>
      </c>
      <c r="F8" s="32" t="n">
        <f aca="false">SUM(F9:F40)</f>
        <v>377473.92</v>
      </c>
      <c r="G8" s="32" t="n">
        <f aca="false">SUM(G9:G40)</f>
        <v>0</v>
      </c>
      <c r="H8" s="32" t="n">
        <f aca="false">SUM(H9:H40)</f>
        <v>24879</v>
      </c>
      <c r="I8" s="32" t="n">
        <f aca="false">SUM(I9:I40)</f>
        <v>33015</v>
      </c>
      <c r="J8" s="33" t="n">
        <f aca="false">D8/D6*100</f>
        <v>75.5251928102967</v>
      </c>
      <c r="K8" s="34" t="n">
        <f aca="false">D8/C8*100</f>
        <v>29.8231172858933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50000</v>
      </c>
      <c r="D9" s="41" t="n">
        <v>8949.27</v>
      </c>
      <c r="E9" s="41" t="n">
        <v>7285.13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53266232737516</v>
      </c>
      <c r="K9" s="44" t="n">
        <f aca="false">D9/C9*100</f>
        <v>17.89854</v>
      </c>
      <c r="L9" s="44" t="n">
        <f aca="false">D9/D8*100</f>
        <v>0.0705277679612279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12565259</v>
      </c>
      <c r="D10" s="41" t="n">
        <v>2979746</v>
      </c>
      <c r="E10" s="41" t="n">
        <v>2454131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7.7355073581066</v>
      </c>
      <c r="K10" s="44" t="n">
        <f aca="false">D10/C10*100</f>
        <v>23.7141629949689</v>
      </c>
      <c r="L10" s="44" t="n">
        <f aca="false">D10/D8*100</f>
        <v>23.4829024570045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692000</v>
      </c>
      <c r="D11" s="41" t="n">
        <v>190755.7</v>
      </c>
      <c r="E11" s="41" t="n">
        <v>197386.78</v>
      </c>
      <c r="F11" s="41" t="n">
        <v>135755.17</v>
      </c>
      <c r="G11" s="41" t="n">
        <v>0</v>
      </c>
      <c r="H11" s="42" t="n">
        <v>1455.23</v>
      </c>
      <c r="I11" s="42" t="n">
        <v>0</v>
      </c>
      <c r="J11" s="43" t="n">
        <f aca="false">D11/D6*100</f>
        <v>1.13538171406246</v>
      </c>
      <c r="K11" s="44" t="n">
        <f aca="false">D11/C11*100</f>
        <v>27.5658526011561</v>
      </c>
      <c r="L11" s="44" t="n">
        <f aca="false">D11/D8*100</f>
        <v>1.5033152141886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9400000</v>
      </c>
      <c r="D12" s="41" t="n">
        <v>5623502.22</v>
      </c>
      <c r="E12" s="41" t="n">
        <v>5623182.22</v>
      </c>
      <c r="F12" s="41" t="n">
        <v>220693.75</v>
      </c>
      <c r="G12" s="41" t="n">
        <v>0</v>
      </c>
      <c r="H12" s="42" t="n">
        <v>18756.77</v>
      </c>
      <c r="I12" s="42" t="n">
        <v>33015</v>
      </c>
      <c r="J12" s="43" t="n">
        <f aca="false">D12/D6*100</f>
        <v>33.4711968742096</v>
      </c>
      <c r="K12" s="44" t="n">
        <f aca="false">D12/C12*100</f>
        <v>28.9871248453608</v>
      </c>
      <c r="L12" s="44" t="n">
        <f aca="false">D12/D8*100</f>
        <v>44.3179231045225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2000</v>
      </c>
      <c r="D13" s="41" t="n">
        <v>18946.58</v>
      </c>
      <c r="E13" s="41" t="n">
        <v>18946.58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2770420365009</v>
      </c>
      <c r="K13" s="44" t="n">
        <f aca="false">D13/C13*100</f>
        <v>36.4357307692308</v>
      </c>
      <c r="L13" s="44" t="n">
        <f aca="false">D13/D8*100</f>
        <v>0.149314971824388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40000</v>
      </c>
      <c r="D14" s="41" t="n">
        <v>77382.01</v>
      </c>
      <c r="E14" s="41" t="n">
        <v>77382.01</v>
      </c>
      <c r="F14" s="41" t="n">
        <v>21025</v>
      </c>
      <c r="G14" s="41" t="n">
        <v>0</v>
      </c>
      <c r="H14" s="42" t="n">
        <v>0</v>
      </c>
      <c r="I14" s="42" t="n">
        <v>0</v>
      </c>
      <c r="J14" s="43" t="n">
        <f aca="false">D14/D6*100</f>
        <v>0.460579260024202</v>
      </c>
      <c r="K14" s="44" t="n">
        <f aca="false">D14/C14*100</f>
        <v>55.2728642857143</v>
      </c>
      <c r="L14" s="44" t="n">
        <f aca="false">D14/D8*100</f>
        <v>0.609835265407505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-18897.87</v>
      </c>
      <c r="E15" s="41" t="n">
        <v>-13298.75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112480497477819</v>
      </c>
      <c r="K15" s="44" t="n">
        <f aca="false">D15/C15*100</f>
        <v>-20.9976333333333</v>
      </c>
      <c r="L15" s="44" t="n">
        <f aca="false">D15/D8*100</f>
        <v>-0.148931096091799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20000</v>
      </c>
      <c r="D16" s="41" t="n">
        <v>6799.64</v>
      </c>
      <c r="E16" s="41" t="n">
        <v>9695.72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40471592294268</v>
      </c>
      <c r="K16" s="44" t="n">
        <f aca="false">D16/C16*100</f>
        <v>33.9982</v>
      </c>
      <c r="L16" s="44" t="n">
        <f aca="false">D16/D8*100</f>
        <v>0.0535868771575652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900000</v>
      </c>
      <c r="D17" s="41" t="n">
        <v>244206.08</v>
      </c>
      <c r="E17" s="41" t="n">
        <v>292138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45351943713805</v>
      </c>
      <c r="K17" s="44" t="n">
        <f aca="false">D17/C17*100</f>
        <v>27.1340088888889</v>
      </c>
      <c r="L17" s="44" t="n">
        <f aca="false">D17/D8*100</f>
        <v>1.92454912467286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0</v>
      </c>
      <c r="E18" s="41" t="n">
        <v>0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5617</v>
      </c>
      <c r="E19" s="41" t="n">
        <v>5647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33432495531661</v>
      </c>
      <c r="K19" s="44" t="n">
        <f aca="false">D19/C19*100</f>
        <v>28.085</v>
      </c>
      <c r="L19" s="44" t="n">
        <f aca="false">D19/D8*100</f>
        <v>0.0442666801468966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350000</v>
      </c>
      <c r="D20" s="41" t="n">
        <v>72</v>
      </c>
      <c r="E20" s="41" t="n">
        <v>72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000428545429638524</v>
      </c>
      <c r="K20" s="44" t="n">
        <f aca="false">D20/C20*100</f>
        <v>0.0205714285714286</v>
      </c>
      <c r="L20" s="44" t="n">
        <f aca="false">D20/D8*100</f>
        <v>0.000567420503930311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1000000</v>
      </c>
      <c r="D21" s="41" t="n">
        <v>101899</v>
      </c>
      <c r="E21" s="41" t="n">
        <v>101899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606504871315777</v>
      </c>
      <c r="K21" s="44" t="n">
        <f aca="false">D21/C21*100</f>
        <v>10.1899</v>
      </c>
      <c r="L21" s="44" t="n">
        <f aca="false">D21/D8*100</f>
        <v>0.803049749027704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15949.17</v>
      </c>
      <c r="E22" s="41" t="n">
        <v>15949.17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949297765281647</v>
      </c>
      <c r="K22" s="44" t="e">
        <f aca="false">D22/C22*100</f>
        <v>#DIV/0!</v>
      </c>
      <c r="L22" s="44" t="n">
        <f aca="false">D22/D8*100</f>
        <v>0.125692862203753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250</v>
      </c>
      <c r="D23" s="41" t="n">
        <v>1248.56</v>
      </c>
      <c r="E23" s="41" t="n">
        <v>1248.56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074314539115205</v>
      </c>
      <c r="K23" s="44" t="n">
        <f aca="false">D23/C23*100</f>
        <v>99.8848</v>
      </c>
      <c r="L23" s="44" t="n">
        <f aca="false">D23/D8*100</f>
        <v>0.00983970200537818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90000</v>
      </c>
      <c r="D24" s="41" t="n">
        <v>207616.96</v>
      </c>
      <c r="E24" s="41" t="n">
        <v>207616.96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23574026838117</v>
      </c>
      <c r="K24" s="44" t="n">
        <f aca="false">D24/C24*100</f>
        <v>53.235117948718</v>
      </c>
      <c r="L24" s="44" t="n">
        <f aca="false">D24/D8*100</f>
        <v>1.6361961120511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3346000</v>
      </c>
      <c r="D25" s="41" t="n">
        <v>1151405.13</v>
      </c>
      <c r="E25" s="41" t="n">
        <v>1153607.63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6.85318619616459</v>
      </c>
      <c r="K25" s="44" t="n">
        <f aca="false">D25/C25*100</f>
        <v>34.4113906156605</v>
      </c>
      <c r="L25" s="44" t="n">
        <f aca="false">D25/D8*100</f>
        <v>9.07403998739646</v>
      </c>
      <c r="M25" s="16"/>
      <c r="N25" s="49"/>
      <c r="O25" s="49"/>
      <c r="P25" s="49"/>
      <c r="Q25" s="53"/>
      <c r="R25" s="49"/>
      <c r="S25" s="53"/>
    </row>
    <row r="26" customFormat="false" ht="32.25" hidden="false" customHeight="true" outlineLevel="0" collapsed="false">
      <c r="A26" s="47" t="s">
        <v>53</v>
      </c>
      <c r="B26" s="52" t="s">
        <v>54</v>
      </c>
      <c r="C26" s="41" t="n">
        <v>234000</v>
      </c>
      <c r="D26" s="41" t="n">
        <v>137364.42</v>
      </c>
      <c r="E26" s="41" t="n">
        <v>137364.42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81759575536037</v>
      </c>
      <c r="K26" s="44" t="n">
        <f aca="false">D26/C26*100</f>
        <v>58.7027435897436</v>
      </c>
      <c r="L26" s="44" t="n">
        <f aca="false">D26/D8*100</f>
        <v>1.08254706136798</v>
      </c>
      <c r="M26" s="16"/>
      <c r="N26" s="49"/>
      <c r="O26" s="49"/>
      <c r="P26" s="49"/>
      <c r="Q26" s="53"/>
      <c r="R26" s="49"/>
      <c r="S26" s="53"/>
    </row>
    <row r="27" customFormat="false" ht="31.5" hidden="false" customHeight="true" outlineLevel="0" collapsed="false">
      <c r="A27" s="47" t="s">
        <v>55</v>
      </c>
      <c r="B27" s="52" t="s">
        <v>56</v>
      </c>
      <c r="C27" s="41" t="n">
        <v>41150</v>
      </c>
      <c r="D27" s="41" t="n">
        <v>6261.83</v>
      </c>
      <c r="E27" s="41" t="n">
        <v>5391.83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372705364954639</v>
      </c>
      <c r="K27" s="44" t="n">
        <f aca="false">D27/C27*100</f>
        <v>15.2170838396112</v>
      </c>
      <c r="L27" s="44" t="n">
        <f aca="false">D27/D8*100</f>
        <v>0.0493484824184158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35200</v>
      </c>
      <c r="D28" s="41" t="n">
        <v>9</v>
      </c>
      <c r="E28" s="41" t="n">
        <v>9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5.35681787048155E-005</v>
      </c>
      <c r="K28" s="44" t="n">
        <f aca="false">D28/C28*100</f>
        <v>0.00665680473372781</v>
      </c>
      <c r="L28" s="44" t="n">
        <f aca="false">D28/D8*100</f>
        <v>7.09275629912888E-005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88600</v>
      </c>
      <c r="D29" s="41" t="n">
        <v>33682.66</v>
      </c>
      <c r="E29" s="41" t="n">
        <v>33682.6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200479861125949</v>
      </c>
      <c r="K29" s="44" t="n">
        <f aca="false">D29/C29*100</f>
        <v>17.8593107104984</v>
      </c>
      <c r="L29" s="44" t="n">
        <f aca="false">D29/D8*100</f>
        <v>0.265447665429352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1123700</v>
      </c>
      <c r="D30" s="41" t="n">
        <v>69523.12</v>
      </c>
      <c r="E30" s="41" t="n">
        <v>69408.29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41380299069737</v>
      </c>
      <c r="K30" s="44" t="n">
        <f aca="false">D30/C30*100</f>
        <v>6.18698229064697</v>
      </c>
      <c r="L30" s="44" t="n">
        <f aca="false">D30/D8*100</f>
        <v>0.547900608127881</v>
      </c>
      <c r="M30" s="16"/>
      <c r="N30" s="49"/>
      <c r="O30" s="49"/>
      <c r="P30" s="49"/>
      <c r="Q30" s="53"/>
      <c r="R30" s="49"/>
      <c r="S30" s="53"/>
    </row>
    <row r="31" customFormat="false" ht="31.5" hidden="false" customHeight="true" outlineLevel="0" collapsed="false">
      <c r="A31" s="51" t="s">
        <v>63</v>
      </c>
      <c r="B31" s="52" t="s">
        <v>64</v>
      </c>
      <c r="C31" s="41" t="n">
        <v>0</v>
      </c>
      <c r="D31" s="41" t="n">
        <v>244</v>
      </c>
      <c r="E31" s="41" t="n">
        <v>244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00145229284488611</v>
      </c>
      <c r="K31" s="44" t="e">
        <f aca="false">D31/C31*100</f>
        <v>#DIV/0!</v>
      </c>
      <c r="L31" s="44" t="n">
        <f aca="false">D31/D8*100</f>
        <v>0.00192292504109716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80000</v>
      </c>
      <c r="D32" s="41" t="n">
        <v>-15208.88</v>
      </c>
      <c r="E32" s="41" t="n">
        <v>-15074.35</v>
      </c>
      <c r="F32" s="41" t="n">
        <v>0</v>
      </c>
      <c r="G32" s="41" t="n">
        <v>0</v>
      </c>
      <c r="H32" s="41" t="n">
        <v>4667</v>
      </c>
      <c r="I32" s="41" t="n">
        <v>0</v>
      </c>
      <c r="J32" s="43" t="n">
        <f aca="false">D32/D6*100</f>
        <v>-0.0905235557488994</v>
      </c>
      <c r="K32" s="44" t="n">
        <f aca="false">D32/C32*100</f>
        <v>-19.0111</v>
      </c>
      <c r="L32" s="44" t="n">
        <f aca="false">D32/D8*100</f>
        <v>-0.119858754914106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7</v>
      </c>
      <c r="B33" s="52" t="s">
        <v>68</v>
      </c>
      <c r="C33" s="41" t="n">
        <v>1519922</v>
      </c>
      <c r="D33" s="41" t="n">
        <v>1551997.54</v>
      </c>
      <c r="E33" s="41" t="n">
        <v>1551997.54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9.23752017468378</v>
      </c>
      <c r="K33" s="44" t="n">
        <f aca="false">D33/C33*100</f>
        <v>102.110341188561</v>
      </c>
      <c r="L33" s="57" t="n">
        <f aca="false">D33/D8*100</f>
        <v>12.2310448089639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42500</v>
      </c>
      <c r="D34" s="41" t="n">
        <v>8655.34</v>
      </c>
      <c r="E34" s="41" t="n">
        <v>8655.34</v>
      </c>
      <c r="F34" s="41"/>
      <c r="G34" s="41"/>
      <c r="H34" s="41"/>
      <c r="I34" s="41"/>
      <c r="J34" s="43"/>
      <c r="K34" s="44" t="n">
        <f aca="false">D34/C34*100</f>
        <v>20.3655058823529</v>
      </c>
      <c r="L34" s="57"/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0</v>
      </c>
      <c r="D35" s="41" t="n">
        <v>20000</v>
      </c>
      <c r="E35" s="41" t="n">
        <v>20000</v>
      </c>
      <c r="F35" s="41"/>
      <c r="G35" s="41"/>
      <c r="H35" s="41"/>
      <c r="I35" s="41"/>
      <c r="J35" s="43"/>
      <c r="K35" s="44" t="e">
        <f aca="false">D35/C35*100</f>
        <v>#DIV/0!</v>
      </c>
      <c r="L35" s="57"/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47" t="s">
        <v>73</v>
      </c>
      <c r="B36" s="48" t="s">
        <v>74</v>
      </c>
      <c r="C36" s="41" t="n">
        <v>79927</v>
      </c>
      <c r="D36" s="41" t="n">
        <v>242880.81</v>
      </c>
      <c r="E36" s="41" t="n">
        <v>242880.81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1.44563140378337</v>
      </c>
      <c r="K36" s="44" t="n">
        <f aca="false">D36/C36*100</f>
        <v>303.878301450073</v>
      </c>
      <c r="L36" s="44" t="n">
        <f aca="false">D36/D8*100</f>
        <v>1.91410488340558</v>
      </c>
      <c r="M36" s="16"/>
      <c r="N36" s="49"/>
      <c r="O36" s="49"/>
      <c r="P36" s="49"/>
      <c r="Q36" s="53"/>
      <c r="R36" s="49"/>
      <c r="S36" s="53"/>
    </row>
    <row r="37" customFormat="false" ht="30" hidden="false" customHeight="true" outlineLevel="0" collapsed="false">
      <c r="A37" s="51" t="s">
        <v>75</v>
      </c>
      <c r="B37" s="52" t="s">
        <v>76</v>
      </c>
      <c r="C37" s="41" t="n">
        <v>15030</v>
      </c>
      <c r="D37" s="41" t="n">
        <v>9087.5</v>
      </c>
      <c r="E37" s="41" t="n">
        <v>9156.37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0540889804422234</v>
      </c>
      <c r="K37" s="44" t="n">
        <f aca="false">D37/C37*100</f>
        <v>60.4624085163007</v>
      </c>
      <c r="L37" s="44" t="n">
        <f aca="false">D37/D8*100</f>
        <v>0.0716171365203708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51" t="s">
        <v>77</v>
      </c>
      <c r="B38" s="52" t="s">
        <v>78</v>
      </c>
      <c r="C38" s="41" t="n">
        <v>7100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</v>
      </c>
      <c r="K38" s="44" t="n">
        <f aca="false">D38/C38*100</f>
        <v>0</v>
      </c>
      <c r="L38" s="44" t="n">
        <f aca="false">D38/D8*100</f>
        <v>0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51" t="s">
        <v>79</v>
      </c>
      <c r="B39" s="52" t="s">
        <v>80</v>
      </c>
      <c r="C39" s="41" t="n">
        <v>0</v>
      </c>
      <c r="D39" s="41" t="n">
        <v>7906.3</v>
      </c>
      <c r="E39" s="41" t="n">
        <v>7906.3</v>
      </c>
      <c r="F39" s="41" t="n">
        <v>0</v>
      </c>
      <c r="G39" s="41" t="n">
        <v>0</v>
      </c>
      <c r="H39" s="41" t="n">
        <v>0</v>
      </c>
      <c r="I39" s="41" t="n">
        <v>0</v>
      </c>
      <c r="J39" s="43" t="n">
        <f aca="false">D39/D6*100</f>
        <v>0.0470584545882092</v>
      </c>
      <c r="K39" s="44" t="e">
        <f aca="false">D39/C39*100</f>
        <v>#DIV/0!</v>
      </c>
      <c r="L39" s="44" t="n">
        <f aca="false">D39/D8*100</f>
        <v>0.0623082879197808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52" t="s">
        <v>82</v>
      </c>
      <c r="C40" s="41" t="n">
        <v>0</v>
      </c>
      <c r="D40" s="41" t="n">
        <v>1401.07</v>
      </c>
      <c r="E40" s="41" t="n">
        <v>1401.07</v>
      </c>
      <c r="F40" s="41" t="n">
        <v>0</v>
      </c>
      <c r="G40" s="41" t="n">
        <v>0</v>
      </c>
      <c r="H40" s="42" t="n">
        <v>0</v>
      </c>
      <c r="I40" s="42" t="n">
        <v>0</v>
      </c>
      <c r="J40" s="43" t="n">
        <f aca="false">D40/D6*100</f>
        <v>0.00833919645977287</v>
      </c>
      <c r="K40" s="44" t="e">
        <f aca="false">D40/C40*100</f>
        <v>#DIV/0!</v>
      </c>
      <c r="L40" s="44" t="n">
        <f aca="false">D40/D8*100</f>
        <v>0.0110416089644672</v>
      </c>
      <c r="M40" s="16"/>
      <c r="N40" s="49"/>
      <c r="O40" s="49"/>
      <c r="P40" s="49"/>
      <c r="Q40" s="53"/>
      <c r="R40" s="49"/>
      <c r="S40" s="53"/>
    </row>
    <row r="41" customFormat="false" ht="18" hidden="false" customHeight="true" outlineLevel="0" collapsed="false">
      <c r="A41" s="58"/>
      <c r="B41" s="59" t="s">
        <v>83</v>
      </c>
      <c r="C41" s="60" t="n">
        <f aca="false">SUM(C42:C45)</f>
        <v>10180095.98</v>
      </c>
      <c r="D41" s="60" t="n">
        <f aca="false">SUM(D42:D45)</f>
        <v>2433884.48</v>
      </c>
      <c r="E41" s="60" t="n">
        <f aca="false">SUM(E42:E45)</f>
        <v>2433884.48</v>
      </c>
      <c r="F41" s="61" t="s">
        <v>84</v>
      </c>
      <c r="G41" s="61" t="s">
        <v>84</v>
      </c>
      <c r="H41" s="62" t="s">
        <v>84</v>
      </c>
      <c r="I41" s="62" t="s">
        <v>84</v>
      </c>
      <c r="J41" s="63" t="n">
        <f aca="false">D41/D6*100</f>
        <v>14.4865287523908</v>
      </c>
      <c r="K41" s="64" t="n">
        <f aca="false">D41/C41*100</f>
        <v>23.9082665309016</v>
      </c>
      <c r="L41" s="65" t="n">
        <f aca="false">D41/D6*100</f>
        <v>14.4865287523908</v>
      </c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66" t="s">
        <v>85</v>
      </c>
      <c r="B42" s="67" t="s">
        <v>86</v>
      </c>
      <c r="C42" s="41" t="n">
        <v>2880385.98</v>
      </c>
      <c r="D42" s="41" t="n">
        <v>751437.98</v>
      </c>
      <c r="E42" s="41" t="n">
        <v>751437.98</v>
      </c>
      <c r="F42" s="68" t="s">
        <v>84</v>
      </c>
      <c r="G42" s="68" t="s">
        <v>84</v>
      </c>
      <c r="H42" s="68" t="s">
        <v>84</v>
      </c>
      <c r="I42" s="68" t="s">
        <v>84</v>
      </c>
      <c r="J42" s="43" t="n">
        <f aca="false">D42/D6*100</f>
        <v>4.47257377758062</v>
      </c>
      <c r="K42" s="44" t="n">
        <f aca="false">D42/C42*100</f>
        <v>26.0881001788517</v>
      </c>
      <c r="L42" s="69"/>
      <c r="M42" s="70"/>
      <c r="N42" s="70"/>
      <c r="O42" s="70"/>
      <c r="P42" s="70"/>
      <c r="Q42" s="70"/>
      <c r="R42" s="70"/>
      <c r="S42" s="70"/>
    </row>
    <row r="43" customFormat="false" ht="28.5" hidden="false" customHeight="true" outlineLevel="0" collapsed="false">
      <c r="A43" s="66" t="s">
        <v>87</v>
      </c>
      <c r="B43" s="67" t="s">
        <v>88</v>
      </c>
      <c r="C43" s="41" t="n">
        <v>552010</v>
      </c>
      <c r="D43" s="41" t="n">
        <v>94213</v>
      </c>
      <c r="E43" s="41" t="n">
        <v>94213</v>
      </c>
      <c r="F43" s="68" t="s">
        <v>84</v>
      </c>
      <c r="G43" s="68" t="s">
        <v>84</v>
      </c>
      <c r="H43" s="68" t="s">
        <v>84</v>
      </c>
      <c r="I43" s="68" t="s">
        <v>84</v>
      </c>
      <c r="J43" s="43" t="n">
        <f aca="false">D43/D6*100</f>
        <v>0.560757646701865</v>
      </c>
      <c r="K43" s="44" t="n">
        <f aca="false">D43/C43*100</f>
        <v>17.067263274216</v>
      </c>
      <c r="L43" s="69"/>
      <c r="M43" s="70"/>
      <c r="N43" s="70"/>
      <c r="O43" s="70"/>
      <c r="P43" s="70"/>
      <c r="Q43" s="70"/>
      <c r="R43" s="70"/>
      <c r="S43" s="70"/>
    </row>
    <row r="44" customFormat="false" ht="46.5" hidden="false" customHeight="true" outlineLevel="0" collapsed="false">
      <c r="A44" s="66" t="s">
        <v>89</v>
      </c>
      <c r="B44" s="67" t="s">
        <v>90</v>
      </c>
      <c r="C44" s="71" t="n">
        <v>6304000</v>
      </c>
      <c r="D44" s="71" t="n">
        <v>1520000</v>
      </c>
      <c r="E44" s="71" t="n">
        <v>1520000</v>
      </c>
      <c r="F44" s="68" t="s">
        <v>84</v>
      </c>
      <c r="G44" s="68" t="s">
        <v>84</v>
      </c>
      <c r="H44" s="68" t="s">
        <v>84</v>
      </c>
      <c r="I44" s="68" t="s">
        <v>84</v>
      </c>
      <c r="J44" s="43" t="n">
        <f aca="false">D44/D6*100</f>
        <v>9.04707018125773</v>
      </c>
      <c r="K44" s="44" t="n">
        <f aca="false">D44/C44*100</f>
        <v>24.1116751269036</v>
      </c>
      <c r="L44" s="69"/>
      <c r="M44" s="70"/>
      <c r="N44" s="70"/>
      <c r="O44" s="70"/>
      <c r="P44" s="70"/>
      <c r="Q44" s="70"/>
      <c r="R44" s="70"/>
      <c r="S44" s="70"/>
    </row>
    <row r="45" customFormat="false" ht="37.5" hidden="false" customHeight="true" outlineLevel="0" collapsed="false">
      <c r="A45" s="66" t="s">
        <v>91</v>
      </c>
      <c r="B45" s="67" t="s">
        <v>92</v>
      </c>
      <c r="C45" s="71" t="n">
        <v>443700</v>
      </c>
      <c r="D45" s="71" t="n">
        <v>68233.5</v>
      </c>
      <c r="E45" s="71" t="n">
        <v>68233.5</v>
      </c>
      <c r="F45" s="68" t="s">
        <v>84</v>
      </c>
      <c r="G45" s="68" t="s">
        <v>84</v>
      </c>
      <c r="H45" s="68" t="s">
        <v>84</v>
      </c>
      <c r="I45" s="68" t="s">
        <v>84</v>
      </c>
      <c r="J45" s="43" t="n">
        <f aca="false">D45/D6*100</f>
        <v>0.406127146850559</v>
      </c>
      <c r="K45" s="44" t="n">
        <f aca="false">D45/C45*100</f>
        <v>15.3782961460446</v>
      </c>
      <c r="L45" s="69"/>
      <c r="M45" s="70"/>
      <c r="N45" s="70"/>
      <c r="O45" s="70"/>
      <c r="P45" s="70"/>
      <c r="Q45" s="70"/>
      <c r="R45" s="70"/>
      <c r="S45" s="70"/>
    </row>
    <row r="46" customFormat="false" ht="15.75" hidden="false" customHeight="true" outlineLevel="0" collapsed="false">
      <c r="A46" s="72"/>
      <c r="B46" s="59" t="s">
        <v>93</v>
      </c>
      <c r="C46" s="73" t="n">
        <f aca="false">SUM(C47:C47)</f>
        <v>3624896</v>
      </c>
      <c r="D46" s="73" t="n">
        <f aca="false">SUM(D47:D47)</f>
        <v>1394190</v>
      </c>
      <c r="E46" s="73" t="n">
        <f aca="false">SUM(E47:E47)</f>
        <v>1118366</v>
      </c>
      <c r="F46" s="74" t="s">
        <v>84</v>
      </c>
      <c r="G46" s="74" t="s">
        <v>84</v>
      </c>
      <c r="H46" s="74" t="s">
        <v>84</v>
      </c>
      <c r="I46" s="74" t="s">
        <v>84</v>
      </c>
      <c r="J46" s="33" t="n">
        <f aca="false">D46/D6*100</f>
        <v>8.29824656316297</v>
      </c>
      <c r="K46" s="34" t="n">
        <f aca="false">D46/C46*100</f>
        <v>38.4615172407705</v>
      </c>
      <c r="L46" s="75"/>
      <c r="M46" s="16"/>
      <c r="N46" s="16"/>
      <c r="O46" s="76"/>
      <c r="P46" s="76"/>
      <c r="Q46" s="76"/>
      <c r="R46" s="76"/>
      <c r="S46" s="76"/>
    </row>
    <row r="47" customFormat="false" ht="15" hidden="false" customHeight="true" outlineLevel="0" collapsed="false">
      <c r="A47" s="39" t="s">
        <v>94</v>
      </c>
      <c r="B47" s="77" t="s">
        <v>95</v>
      </c>
      <c r="C47" s="41" t="n">
        <v>3624896</v>
      </c>
      <c r="D47" s="41" t="n">
        <v>1394190</v>
      </c>
      <c r="E47" s="78" t="n">
        <v>1118366</v>
      </c>
      <c r="F47" s="79" t="s">
        <v>84</v>
      </c>
      <c r="G47" s="80" t="s">
        <v>84</v>
      </c>
      <c r="H47" s="79" t="s">
        <v>84</v>
      </c>
      <c r="I47" s="79" t="s">
        <v>84</v>
      </c>
      <c r="J47" s="81" t="n">
        <f aca="false">D47/D6*100</f>
        <v>8.29824656316297</v>
      </c>
      <c r="K47" s="82" t="n">
        <f aca="false">D47/C47*100</f>
        <v>38.4615172407705</v>
      </c>
      <c r="L47" s="75"/>
      <c r="M47" s="70"/>
      <c r="N47" s="70"/>
      <c r="O47" s="70"/>
      <c r="P47" s="70"/>
      <c r="Q47" s="70"/>
      <c r="R47" s="70"/>
      <c r="S47" s="70"/>
    </row>
    <row r="48" s="90" customFormat="true" ht="16.5" hidden="false" customHeight="true" outlineLevel="0" collapsed="false">
      <c r="A48" s="72"/>
      <c r="B48" s="30" t="s">
        <v>96</v>
      </c>
      <c r="C48" s="83" t="n">
        <f aca="false">SUM(C49:C51)</f>
        <v>542000</v>
      </c>
      <c r="D48" s="83" t="n">
        <f aca="false">SUM(D49:D51)</f>
        <v>283942.58</v>
      </c>
      <c r="E48" s="83" t="n">
        <f aca="false">SUM(E49:E51)</f>
        <v>283942.58</v>
      </c>
      <c r="F48" s="84" t="s">
        <v>84</v>
      </c>
      <c r="G48" s="84" t="s">
        <v>84</v>
      </c>
      <c r="H48" s="84" t="s">
        <v>84</v>
      </c>
      <c r="I48" s="84" t="s">
        <v>84</v>
      </c>
      <c r="J48" s="85" t="n">
        <f aca="false">D48/D6*100</f>
        <v>1.6900318741496</v>
      </c>
      <c r="K48" s="86" t="n">
        <f aca="false">D48/C48*100</f>
        <v>52.3879298892989</v>
      </c>
      <c r="L48" s="87" t="n">
        <f aca="false">100</f>
        <v>100</v>
      </c>
      <c r="M48" s="50"/>
      <c r="N48" s="88"/>
      <c r="O48" s="88"/>
      <c r="P48" s="88"/>
      <c r="Q48" s="89"/>
      <c r="R48" s="88"/>
      <c r="S48" s="89"/>
    </row>
    <row r="49" s="90" customFormat="true" ht="30" hidden="false" customHeight="true" outlineLevel="0" collapsed="false">
      <c r="A49" s="91" t="s">
        <v>97</v>
      </c>
      <c r="B49" s="92" t="s">
        <v>98</v>
      </c>
      <c r="C49" s="93" t="n">
        <v>42000</v>
      </c>
      <c r="D49" s="93" t="n">
        <v>26584.08</v>
      </c>
      <c r="E49" s="93" t="n">
        <v>26584.08</v>
      </c>
      <c r="F49" s="94" t="s">
        <v>84</v>
      </c>
      <c r="G49" s="94" t="s">
        <v>84</v>
      </c>
      <c r="H49" s="94" t="s">
        <v>84</v>
      </c>
      <c r="I49" s="94" t="s">
        <v>84</v>
      </c>
      <c r="J49" s="95" t="n">
        <f aca="false">D49/D6*100</f>
        <v>0.158228972015901</v>
      </c>
      <c r="K49" s="96" t="n">
        <f aca="false">D49/C49*100</f>
        <v>63.2954285714286</v>
      </c>
      <c r="L49" s="96" t="n">
        <f aca="false">D49/D48*100</f>
        <v>9.36248448541955</v>
      </c>
      <c r="M49" s="50"/>
      <c r="N49" s="88"/>
      <c r="O49" s="88"/>
      <c r="P49" s="88"/>
      <c r="Q49" s="89"/>
      <c r="R49" s="88"/>
      <c r="S49" s="89"/>
    </row>
    <row r="50" s="90" customFormat="true" ht="30" hidden="false" customHeight="true" outlineLevel="0" collapsed="false">
      <c r="A50" s="91" t="s">
        <v>99</v>
      </c>
      <c r="B50" s="92" t="s">
        <v>100</v>
      </c>
      <c r="C50" s="93" t="n">
        <v>500000</v>
      </c>
      <c r="D50" s="93" t="n">
        <v>256103.3</v>
      </c>
      <c r="E50" s="93" t="n">
        <v>256103.3</v>
      </c>
      <c r="F50" s="94" t="s">
        <v>84</v>
      </c>
      <c r="G50" s="94" t="s">
        <v>84</v>
      </c>
      <c r="H50" s="94" t="s">
        <v>84</v>
      </c>
      <c r="I50" s="94" t="s">
        <v>84</v>
      </c>
      <c r="J50" s="95" t="n">
        <f aca="false">D50/D6/100</f>
        <v>0.000152433192681033</v>
      </c>
      <c r="K50" s="96" t="n">
        <f aca="false">D50/C50*100</f>
        <v>51.22066</v>
      </c>
      <c r="L50" s="96" t="n">
        <f aca="false">D50/D48*100</f>
        <v>90.1954543062897</v>
      </c>
      <c r="M50" s="50"/>
      <c r="N50" s="88"/>
      <c r="O50" s="88"/>
      <c r="P50" s="88"/>
      <c r="Q50" s="89"/>
      <c r="R50" s="88"/>
      <c r="S50" s="89"/>
    </row>
    <row r="51" s="90" customFormat="true" ht="30" hidden="false" customHeight="true" outlineLevel="0" collapsed="false">
      <c r="A51" s="91" t="s">
        <v>101</v>
      </c>
      <c r="B51" s="92" t="s">
        <v>102</v>
      </c>
      <c r="C51" s="93" t="n">
        <v>0</v>
      </c>
      <c r="D51" s="93" t="n">
        <v>1255.2</v>
      </c>
      <c r="E51" s="93" t="n">
        <v>1255.2</v>
      </c>
      <c r="F51" s="94" t="s">
        <v>84</v>
      </c>
      <c r="G51" s="94" t="s">
        <v>84</v>
      </c>
      <c r="H51" s="94" t="s">
        <v>84</v>
      </c>
      <c r="I51" s="94" t="s">
        <v>84</v>
      </c>
      <c r="J51" s="95" t="n">
        <f aca="false">D51/D6/100</f>
        <v>7.47097532336494E-007</v>
      </c>
      <c r="K51" s="96" t="e">
        <f aca="false">D51/C51*100</f>
        <v>#DIV/0!</v>
      </c>
      <c r="L51" s="96" t="n">
        <f aca="false">D51/D48*100</f>
        <v>0.442061208290775</v>
      </c>
      <c r="M51" s="50"/>
      <c r="N51" s="88"/>
      <c r="O51" s="88"/>
      <c r="P51" s="88"/>
      <c r="Q51" s="89"/>
      <c r="R51" s="88"/>
      <c r="S51" s="89"/>
    </row>
    <row r="52" customFormat="false" ht="18.75" hidden="false" customHeight="true" outlineLevel="0" collapsed="false">
      <c r="A52" s="97"/>
      <c r="B52" s="98"/>
      <c r="C52" s="99"/>
      <c r="D52" s="99"/>
      <c r="E52" s="99"/>
      <c r="F52" s="100"/>
      <c r="G52" s="100"/>
      <c r="H52" s="100"/>
      <c r="I52" s="101"/>
      <c r="J52" s="102"/>
      <c r="K52" s="103"/>
      <c r="L52" s="103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105"/>
      <c r="B54" s="104" t="s">
        <v>103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49"/>
      <c r="O54" s="49"/>
      <c r="P54" s="49"/>
      <c r="Q54" s="53"/>
      <c r="R54" s="49"/>
      <c r="S54" s="53"/>
    </row>
    <row r="55" customFormat="false" ht="34.5" hidden="false" customHeight="true" outlineLevel="0" collapsed="false">
      <c r="A55" s="106"/>
      <c r="B55" s="107"/>
      <c r="C55" s="108"/>
      <c r="D55" s="108"/>
      <c r="E55" s="108"/>
      <c r="F55" s="109"/>
      <c r="G55" s="109"/>
      <c r="H55" s="109"/>
      <c r="I55" s="109"/>
      <c r="J55" s="110"/>
      <c r="K55" s="111"/>
      <c r="L55" s="75"/>
      <c r="M55" s="70"/>
      <c r="N55" s="70"/>
      <c r="O55" s="70"/>
      <c r="P55" s="70"/>
      <c r="Q55" s="70"/>
      <c r="R55" s="70"/>
      <c r="S55" s="70"/>
    </row>
    <row r="56" customFormat="false" ht="49.9" hidden="false" customHeight="true" outlineLevel="0" collapsed="false">
      <c r="A56" s="106"/>
      <c r="B56" s="112" t="s">
        <v>0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70"/>
      <c r="N56" s="70"/>
      <c r="O56" s="70"/>
      <c r="P56" s="70"/>
      <c r="Q56" s="70"/>
      <c r="R56" s="70"/>
      <c r="S56" s="70"/>
    </row>
    <row r="57" customFormat="false" ht="29.25" hidden="false" customHeight="true" outlineLevel="0" collapsed="false">
      <c r="A57" s="106"/>
      <c r="B57" s="113" t="s">
        <v>2</v>
      </c>
      <c r="C57" s="113" t="s">
        <v>3</v>
      </c>
      <c r="D57" s="113" t="s">
        <v>104</v>
      </c>
      <c r="E57" s="113" t="s">
        <v>105</v>
      </c>
      <c r="F57" s="113"/>
      <c r="G57" s="113" t="s">
        <v>9</v>
      </c>
      <c r="H57" s="114" t="s">
        <v>10</v>
      </c>
      <c r="I57" s="115"/>
      <c r="J57" s="116"/>
      <c r="K57" s="116"/>
      <c r="L57" s="116"/>
      <c r="M57" s="70"/>
      <c r="N57" s="70"/>
      <c r="O57" s="70"/>
      <c r="P57" s="70"/>
      <c r="Q57" s="70"/>
      <c r="R57" s="70"/>
      <c r="S57" s="70"/>
    </row>
    <row r="58" customFormat="false" ht="15" hidden="false" customHeight="true" outlineLevel="0" collapsed="false">
      <c r="A58" s="106"/>
      <c r="B58" s="113"/>
      <c r="C58" s="113"/>
      <c r="D58" s="113"/>
      <c r="E58" s="113" t="s">
        <v>106</v>
      </c>
      <c r="F58" s="117" t="s">
        <v>107</v>
      </c>
      <c r="G58" s="113"/>
      <c r="H58" s="114"/>
      <c r="I58" s="118"/>
      <c r="J58" s="116"/>
      <c r="K58" s="116"/>
      <c r="L58" s="116"/>
      <c r="M58" s="70"/>
      <c r="N58" s="70"/>
      <c r="O58" s="70"/>
      <c r="P58" s="70"/>
      <c r="Q58" s="70"/>
      <c r="R58" s="70"/>
      <c r="S58" s="70"/>
    </row>
    <row r="59" customFormat="false" ht="15" hidden="false" customHeight="true" outlineLevel="0" collapsed="false">
      <c r="A59" s="106"/>
      <c r="B59" s="113"/>
      <c r="C59" s="113"/>
      <c r="D59" s="113"/>
      <c r="E59" s="113"/>
      <c r="F59" s="113" t="s">
        <v>108</v>
      </c>
      <c r="G59" s="113"/>
      <c r="H59" s="114"/>
      <c r="I59" s="118"/>
      <c r="J59" s="116"/>
      <c r="K59" s="116"/>
      <c r="L59" s="116"/>
      <c r="M59" s="70"/>
      <c r="N59" s="70"/>
      <c r="O59" s="70"/>
      <c r="P59" s="70"/>
      <c r="Q59" s="70"/>
      <c r="R59" s="70"/>
      <c r="S59" s="70"/>
    </row>
    <row r="60" customFormat="false" ht="15" hidden="false" customHeight="true" outlineLevel="0" collapsed="false">
      <c r="A60" s="106"/>
      <c r="B60" s="113"/>
      <c r="C60" s="119" t="s">
        <v>14</v>
      </c>
      <c r="D60" s="119"/>
      <c r="E60" s="119"/>
      <c r="F60" s="119"/>
      <c r="G60" s="113" t="s">
        <v>109</v>
      </c>
      <c r="H60" s="113"/>
      <c r="I60" s="120"/>
      <c r="J60" s="116"/>
      <c r="K60" s="116"/>
      <c r="L60" s="116"/>
      <c r="M60" s="70"/>
      <c r="N60" s="70"/>
      <c r="O60" s="70"/>
      <c r="P60" s="70"/>
      <c r="Q60" s="70"/>
      <c r="R60" s="70"/>
      <c r="S60" s="70"/>
    </row>
    <row r="61" customFormat="false" ht="15" hidden="false" customHeight="true" outlineLevel="0" collapsed="false">
      <c r="A61" s="106"/>
      <c r="B61" s="121" t="n">
        <v>1</v>
      </c>
      <c r="C61" s="122" t="n">
        <v>2</v>
      </c>
      <c r="D61" s="123" t="n">
        <v>3</v>
      </c>
      <c r="E61" s="123" t="n">
        <v>4</v>
      </c>
      <c r="F61" s="123" t="n">
        <v>5</v>
      </c>
      <c r="G61" s="113" t="n">
        <v>6</v>
      </c>
      <c r="H61" s="124" t="n">
        <v>7</v>
      </c>
      <c r="I61" s="118"/>
      <c r="J61" s="116"/>
      <c r="K61" s="116"/>
      <c r="L61" s="116"/>
      <c r="M61" s="70"/>
      <c r="N61" s="70"/>
      <c r="O61" s="70"/>
      <c r="P61" s="70"/>
      <c r="Q61" s="70"/>
      <c r="R61" s="70"/>
      <c r="S61" s="70"/>
    </row>
    <row r="62" customFormat="false" ht="15" hidden="false" customHeight="true" outlineLevel="0" collapsed="false">
      <c r="A62" s="106"/>
      <c r="B62" s="125" t="s">
        <v>110</v>
      </c>
      <c r="C62" s="126" t="n">
        <f aca="false">C63+C65</f>
        <v>92010642.97</v>
      </c>
      <c r="D62" s="126" t="n">
        <f aca="false">D63+D65</f>
        <v>13936682.82</v>
      </c>
      <c r="E62" s="126" t="n">
        <f aca="false">E63+E65</f>
        <v>689156.67</v>
      </c>
      <c r="F62" s="126" t="n">
        <f aca="false">F63+F65</f>
        <v>964.24</v>
      </c>
      <c r="G62" s="127" t="n">
        <f aca="false">D62/D62*100</f>
        <v>100</v>
      </c>
      <c r="H62" s="128" t="n">
        <f aca="false">D62/C62*100</f>
        <v>15.1468160314281</v>
      </c>
      <c r="I62" s="129"/>
      <c r="J62" s="116"/>
      <c r="K62" s="116"/>
      <c r="L62" s="116"/>
      <c r="M62" s="70"/>
      <c r="N62" s="70"/>
      <c r="O62" s="70"/>
      <c r="P62" s="70"/>
      <c r="Q62" s="70"/>
      <c r="R62" s="70"/>
      <c r="S62" s="70"/>
    </row>
    <row r="63" customFormat="false" ht="15" hidden="false" customHeight="true" outlineLevel="0" collapsed="false">
      <c r="A63" s="106"/>
      <c r="B63" s="130" t="s">
        <v>111</v>
      </c>
      <c r="C63" s="131" t="n">
        <v>42006335.99</v>
      </c>
      <c r="D63" s="131" t="n">
        <v>2421303.84</v>
      </c>
      <c r="E63" s="131" t="n">
        <v>137600.25</v>
      </c>
      <c r="F63" s="131" t="n">
        <v>0</v>
      </c>
      <c r="G63" s="132" t="n">
        <f aca="false">D63/D62*100</f>
        <v>17.3736022500654</v>
      </c>
      <c r="H63" s="133" t="n">
        <f aca="false">D63/C63*100</f>
        <v>5.7641395826011</v>
      </c>
      <c r="I63" s="134"/>
      <c r="J63" s="116"/>
      <c r="K63" s="116"/>
      <c r="L63" s="116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106"/>
      <c r="B64" s="135" t="s">
        <v>112</v>
      </c>
      <c r="C64" s="136" t="n">
        <v>39506459</v>
      </c>
      <c r="D64" s="136" t="n">
        <v>2295108.97</v>
      </c>
      <c r="E64" s="136" t="n">
        <v>137600.25</v>
      </c>
      <c r="F64" s="136" t="n">
        <v>0</v>
      </c>
      <c r="G64" s="137" t="n">
        <f aca="false">D64/D62*100</f>
        <v>16.468115114928</v>
      </c>
      <c r="H64" s="82" t="n">
        <f aca="false">D64/C64*100</f>
        <v>5.80945249990641</v>
      </c>
      <c r="I64" s="138"/>
      <c r="J64" s="116"/>
      <c r="K64" s="116"/>
      <c r="L64" s="116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106"/>
      <c r="B65" s="139" t="s">
        <v>113</v>
      </c>
      <c r="C65" s="131" t="n">
        <v>50004306.98</v>
      </c>
      <c r="D65" s="131" t="n">
        <v>11515378.98</v>
      </c>
      <c r="E65" s="131" t="n">
        <v>551556.42</v>
      </c>
      <c r="F65" s="131" t="n">
        <v>964.24</v>
      </c>
      <c r="G65" s="132" t="n">
        <f aca="false">D65/D62*100</f>
        <v>82.6263977499346</v>
      </c>
      <c r="H65" s="133" t="n">
        <f aca="false">D65/C65*100</f>
        <v>23.0287742705958</v>
      </c>
      <c r="I65" s="134"/>
      <c r="J65" s="116"/>
      <c r="K65" s="116"/>
      <c r="L65" s="116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106"/>
      <c r="B66" s="77" t="s">
        <v>114</v>
      </c>
      <c r="C66" s="136" t="n">
        <v>11542381</v>
      </c>
      <c r="D66" s="136" t="n">
        <v>2818072.9</v>
      </c>
      <c r="E66" s="136" t="n">
        <v>7171</v>
      </c>
      <c r="F66" s="136" t="n">
        <v>0</v>
      </c>
      <c r="G66" s="132" t="n">
        <f aca="false">D66/D62*100</f>
        <v>20.2205426958264</v>
      </c>
      <c r="H66" s="82" t="n">
        <f aca="false">D66/C66*100</f>
        <v>24.4150050149965</v>
      </c>
      <c r="I66" s="138"/>
      <c r="J66" s="116"/>
      <c r="K66" s="116"/>
      <c r="L66" s="116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106"/>
      <c r="B67" s="77" t="s">
        <v>115</v>
      </c>
      <c r="C67" s="136" t="n">
        <v>9809235</v>
      </c>
      <c r="D67" s="136" t="n">
        <v>2689265.3</v>
      </c>
      <c r="E67" s="136" t="n">
        <v>4071</v>
      </c>
      <c r="F67" s="136" t="n">
        <v>0</v>
      </c>
      <c r="G67" s="132" t="n">
        <f aca="false">D67/D62*100</f>
        <v>19.2963084166681</v>
      </c>
      <c r="H67" s="82" t="n">
        <f aca="false">D67/C67*100</f>
        <v>27.4156476014694</v>
      </c>
      <c r="I67" s="138"/>
      <c r="J67" s="116"/>
      <c r="K67" s="116"/>
      <c r="L67" s="116"/>
      <c r="M67" s="70"/>
      <c r="N67" s="70"/>
      <c r="O67" s="70"/>
      <c r="P67" s="70"/>
      <c r="Q67" s="70"/>
      <c r="R67" s="70"/>
      <c r="S67" s="70"/>
    </row>
    <row r="68" customFormat="false" ht="15" hidden="false" customHeight="true" outlineLevel="0" collapsed="false">
      <c r="A68" s="106"/>
      <c r="B68" s="135" t="s">
        <v>116</v>
      </c>
      <c r="C68" s="136" t="n">
        <v>2338371</v>
      </c>
      <c r="D68" s="136" t="n">
        <v>536916.26</v>
      </c>
      <c r="E68" s="136" t="n">
        <v>359.1</v>
      </c>
      <c r="F68" s="136" t="n">
        <v>0</v>
      </c>
      <c r="G68" s="132" t="n">
        <f aca="false">D68/D62*100</f>
        <v>3.85253985424345</v>
      </c>
      <c r="H68" s="82" t="n">
        <f aca="false">D68/C68*100</f>
        <v>22.9611237908784</v>
      </c>
      <c r="I68" s="138"/>
      <c r="J68" s="116"/>
      <c r="K68" s="116"/>
      <c r="L68" s="116"/>
      <c r="M68" s="70"/>
      <c r="N68" s="70"/>
      <c r="O68" s="70"/>
      <c r="P68" s="70"/>
      <c r="Q68" s="70"/>
      <c r="R68" s="70"/>
      <c r="S68" s="70"/>
    </row>
    <row r="69" customFormat="false" ht="15" hidden="false" customHeight="true" outlineLevel="0" collapsed="false">
      <c r="A69" s="106"/>
      <c r="B69" s="135" t="s">
        <v>117</v>
      </c>
      <c r="C69" s="136" t="n">
        <v>6866580</v>
      </c>
      <c r="D69" s="136" t="n">
        <v>2052508.87</v>
      </c>
      <c r="E69" s="136" t="n">
        <v>0</v>
      </c>
      <c r="F69" s="136" t="n">
        <v>0</v>
      </c>
      <c r="G69" s="132" t="n">
        <f aca="false">D69/D62*100</f>
        <v>14.7273845326703</v>
      </c>
      <c r="H69" s="82" t="n">
        <f aca="false">D69/C69*100</f>
        <v>29.8912831424086</v>
      </c>
      <c r="I69" s="138"/>
      <c r="J69" s="116"/>
      <c r="K69" s="116"/>
      <c r="L69" s="116"/>
      <c r="M69" s="70"/>
      <c r="N69" s="70"/>
      <c r="O69" s="70"/>
      <c r="P69" s="70"/>
      <c r="Q69" s="70"/>
      <c r="R69" s="70"/>
      <c r="S69" s="70"/>
    </row>
    <row r="70" customFormat="false" ht="43.5" hidden="false" customHeight="true" outlineLevel="0" collapsed="false">
      <c r="A70" s="106"/>
      <c r="B70" s="140"/>
      <c r="C70" s="141"/>
      <c r="D70" s="142"/>
      <c r="E70" s="141"/>
      <c r="F70" s="142"/>
      <c r="G70" s="143"/>
      <c r="H70" s="143"/>
      <c r="I70" s="116"/>
      <c r="J70" s="116"/>
      <c r="K70" s="116"/>
      <c r="L70" s="116"/>
      <c r="M70" s="70"/>
      <c r="N70" s="70"/>
      <c r="O70" s="70"/>
      <c r="P70" s="70"/>
      <c r="Q70" s="70"/>
      <c r="R70" s="70"/>
      <c r="S70" s="70"/>
    </row>
    <row r="71" customFormat="false" ht="33.75" hidden="false" customHeight="true" outlineLevel="0" collapsed="false">
      <c r="A71" s="106"/>
      <c r="B71" s="122" t="s">
        <v>2</v>
      </c>
      <c r="C71" s="144" t="s">
        <v>118</v>
      </c>
      <c r="D71" s="145" t="s">
        <v>119</v>
      </c>
      <c r="E71" s="146" t="s">
        <v>9</v>
      </c>
      <c r="F71" s="147" t="s">
        <v>120</v>
      </c>
      <c r="G71" s="148"/>
      <c r="H71" s="149"/>
      <c r="I71" s="149"/>
      <c r="J71" s="149"/>
      <c r="K71" s="149"/>
      <c r="L71" s="149"/>
      <c r="M71" s="70"/>
      <c r="N71" s="70"/>
      <c r="O71" s="70"/>
      <c r="P71" s="70"/>
      <c r="Q71" s="70"/>
      <c r="R71" s="70"/>
      <c r="S71" s="70"/>
    </row>
    <row r="72" customFormat="false" ht="14.25" hidden="false" customHeight="true" outlineLevel="0" collapsed="false">
      <c r="A72" s="106"/>
      <c r="B72" s="122"/>
      <c r="C72" s="145" t="s">
        <v>121</v>
      </c>
      <c r="D72" s="145"/>
      <c r="E72" s="146" t="s">
        <v>15</v>
      </c>
      <c r="F72" s="146"/>
      <c r="G72" s="106"/>
      <c r="H72" s="149"/>
      <c r="I72" s="149"/>
      <c r="J72" s="149"/>
      <c r="K72" s="149"/>
      <c r="L72" s="149"/>
      <c r="M72" s="70"/>
      <c r="N72" s="70"/>
      <c r="O72" s="70"/>
      <c r="P72" s="70"/>
      <c r="Q72" s="70"/>
      <c r="R72" s="70"/>
      <c r="S72" s="70"/>
    </row>
    <row r="73" customFormat="false" ht="9" hidden="false" customHeight="true" outlineLevel="0" collapsed="false">
      <c r="A73" s="106"/>
      <c r="B73" s="18" t="n">
        <v>1</v>
      </c>
      <c r="C73" s="150" t="n">
        <v>2</v>
      </c>
      <c r="D73" s="150" t="n">
        <v>3</v>
      </c>
      <c r="E73" s="151" t="n">
        <v>4</v>
      </c>
      <c r="F73" s="18" t="n">
        <v>5</v>
      </c>
      <c r="G73" s="106"/>
      <c r="H73" s="149"/>
      <c r="I73" s="149"/>
      <c r="J73" s="149"/>
      <c r="K73" s="149"/>
      <c r="L73" s="149"/>
      <c r="M73" s="70"/>
      <c r="N73" s="70"/>
      <c r="O73" s="70"/>
      <c r="P73" s="70"/>
      <c r="Q73" s="70"/>
      <c r="R73" s="70"/>
      <c r="S73" s="70"/>
    </row>
    <row r="74" customFormat="false" ht="14.25" hidden="false" customHeight="true" outlineLevel="0" collapsed="false">
      <c r="A74" s="106"/>
      <c r="B74" s="152" t="s">
        <v>122</v>
      </c>
      <c r="C74" s="153" t="n">
        <f aca="false">C6</f>
        <v>56894529.98</v>
      </c>
      <c r="D74" s="153" t="n">
        <f aca="false">D6</f>
        <v>16801019.22</v>
      </c>
      <c r="E74" s="154" t="s">
        <v>84</v>
      </c>
      <c r="F74" s="34" t="n">
        <f aca="false">IF(C74=0,0,100*D74/C74)</f>
        <v>29.5301133973794</v>
      </c>
      <c r="G74" s="106"/>
      <c r="H74" s="149"/>
      <c r="I74" s="149"/>
      <c r="J74" s="149"/>
      <c r="K74" s="149"/>
      <c r="L74" s="149"/>
      <c r="M74" s="70"/>
      <c r="N74" s="70"/>
      <c r="O74" s="70"/>
      <c r="P74" s="70"/>
      <c r="Q74" s="70"/>
      <c r="R74" s="70"/>
      <c r="S74" s="70"/>
    </row>
    <row r="75" customFormat="false" ht="14.25" hidden="false" customHeight="true" outlineLevel="0" collapsed="false">
      <c r="A75" s="106"/>
      <c r="B75" s="155" t="s">
        <v>123</v>
      </c>
      <c r="C75" s="156" t="n">
        <f aca="false">C74-C76</f>
        <v>56352529.98</v>
      </c>
      <c r="D75" s="156" t="n">
        <f aca="false">D74-D76</f>
        <v>16517076.64</v>
      </c>
      <c r="E75" s="157" t="s">
        <v>84</v>
      </c>
      <c r="F75" s="158" t="n">
        <f aca="false">IF(C75=0,0,100*D75/C75)</f>
        <v>29.310266364016</v>
      </c>
      <c r="G75" s="106"/>
      <c r="H75" s="149"/>
      <c r="I75" s="149"/>
      <c r="J75" s="149"/>
      <c r="K75" s="149"/>
      <c r="L75" s="149"/>
      <c r="M75" s="70"/>
      <c r="N75" s="70"/>
      <c r="O75" s="70"/>
      <c r="P75" s="70"/>
      <c r="Q75" s="70"/>
      <c r="R75" s="70"/>
      <c r="S75" s="70"/>
    </row>
    <row r="76" customFormat="false" ht="14.25" hidden="false" customHeight="true" outlineLevel="0" collapsed="false">
      <c r="A76" s="106"/>
      <c r="B76" s="155" t="s">
        <v>124</v>
      </c>
      <c r="C76" s="156" t="n">
        <f aca="false">C48</f>
        <v>542000</v>
      </c>
      <c r="D76" s="156" t="n">
        <f aca="false">D48</f>
        <v>283942.58</v>
      </c>
      <c r="E76" s="157" t="s">
        <v>84</v>
      </c>
      <c r="F76" s="158" t="n">
        <f aca="false">IF(C76=0,0,100*D76/C76)</f>
        <v>52.3879298892989</v>
      </c>
      <c r="G76" s="106"/>
      <c r="H76" s="149"/>
      <c r="I76" s="149"/>
      <c r="J76" s="149"/>
      <c r="K76" s="149"/>
      <c r="L76" s="149"/>
      <c r="M76" s="70"/>
      <c r="N76" s="70"/>
      <c r="O76" s="70"/>
      <c r="P76" s="70"/>
      <c r="Q76" s="70"/>
      <c r="R76" s="70"/>
      <c r="S76" s="70"/>
    </row>
    <row r="77" customFormat="false" ht="14.25" hidden="false" customHeight="true" outlineLevel="0" collapsed="false">
      <c r="A77" s="106"/>
      <c r="B77" s="155" t="s">
        <v>125</v>
      </c>
      <c r="C77" s="156" t="n">
        <f aca="false">C50</f>
        <v>500000</v>
      </c>
      <c r="D77" s="156" t="n">
        <f aca="false">D50</f>
        <v>256103.3</v>
      </c>
      <c r="E77" s="157" t="s">
        <v>84</v>
      </c>
      <c r="F77" s="158" t="n">
        <f aca="false">IF(C77=0,0,100*D77/C77)</f>
        <v>51.22066</v>
      </c>
      <c r="G77" s="106"/>
      <c r="H77" s="149"/>
      <c r="I77" s="149"/>
      <c r="J77" s="149"/>
      <c r="K77" s="149"/>
      <c r="L77" s="149"/>
      <c r="M77" s="70"/>
      <c r="N77" s="70"/>
      <c r="O77" s="70"/>
      <c r="P77" s="70"/>
      <c r="Q77" s="70"/>
      <c r="R77" s="70"/>
      <c r="S77" s="70"/>
    </row>
    <row r="78" customFormat="false" ht="14.25" hidden="false" customHeight="true" outlineLevel="0" collapsed="false">
      <c r="A78" s="106"/>
      <c r="B78" s="152" t="s">
        <v>126</v>
      </c>
      <c r="C78" s="153" t="n">
        <f aca="false">C62</f>
        <v>92010642.97</v>
      </c>
      <c r="D78" s="153" t="n">
        <f aca="false">D62</f>
        <v>13936682.82</v>
      </c>
      <c r="E78" s="159" t="s">
        <v>84</v>
      </c>
      <c r="F78" s="34" t="n">
        <f aca="false">IF(C78=0,0,100*D78/C78)</f>
        <v>15.1468160314281</v>
      </c>
      <c r="G78" s="106"/>
      <c r="H78" s="149"/>
      <c r="I78" s="149"/>
      <c r="J78" s="149"/>
      <c r="K78" s="149"/>
      <c r="L78" s="149"/>
      <c r="M78" s="70"/>
      <c r="N78" s="70"/>
      <c r="O78" s="70"/>
      <c r="P78" s="70"/>
      <c r="Q78" s="70"/>
      <c r="R78" s="70"/>
      <c r="S78" s="70"/>
    </row>
    <row r="79" customFormat="false" ht="14.25" hidden="false" customHeight="true" outlineLevel="0" collapsed="false">
      <c r="A79" s="106"/>
      <c r="B79" s="155" t="s">
        <v>127</v>
      </c>
      <c r="C79" s="156" t="n">
        <f aca="false">C78-C80</f>
        <v>50004306.98</v>
      </c>
      <c r="D79" s="156" t="n">
        <f aca="false">D78-D80</f>
        <v>11515378.98</v>
      </c>
      <c r="E79" s="157" t="s">
        <v>84</v>
      </c>
      <c r="F79" s="158" t="n">
        <f aca="false">IF(C79=0,0,100*D79/C79)</f>
        <v>23.0287742705958</v>
      </c>
      <c r="G79" s="106"/>
      <c r="H79" s="149"/>
      <c r="I79" s="149"/>
      <c r="J79" s="149"/>
      <c r="K79" s="149"/>
      <c r="L79" s="149"/>
      <c r="M79" s="70"/>
      <c r="N79" s="70"/>
      <c r="O79" s="70"/>
      <c r="P79" s="70"/>
      <c r="Q79" s="70"/>
      <c r="R79" s="70"/>
      <c r="S79" s="70"/>
    </row>
    <row r="80" customFormat="false" ht="14.25" hidden="false" customHeight="true" outlineLevel="0" collapsed="false">
      <c r="A80" s="106"/>
      <c r="B80" s="155" t="s">
        <v>128</v>
      </c>
      <c r="C80" s="156" t="n">
        <f aca="false">C63</f>
        <v>42006335.99</v>
      </c>
      <c r="D80" s="156" t="n">
        <f aca="false">D63</f>
        <v>2421303.84</v>
      </c>
      <c r="E80" s="157" t="s">
        <v>84</v>
      </c>
      <c r="F80" s="158" t="n">
        <f aca="false">IF(C80=0,0,100*D80/C80)</f>
        <v>5.7641395826011</v>
      </c>
      <c r="G80" s="106"/>
      <c r="H80" s="149"/>
      <c r="I80" s="149"/>
      <c r="J80" s="149"/>
      <c r="K80" s="149"/>
      <c r="L80" s="149"/>
      <c r="M80" s="70"/>
      <c r="N80" s="70"/>
      <c r="O80" s="70"/>
      <c r="P80" s="70"/>
      <c r="Q80" s="70"/>
      <c r="R80" s="70"/>
      <c r="S80" s="70"/>
    </row>
    <row r="81" customFormat="false" ht="15.75" hidden="false" customHeight="true" outlineLevel="0" collapsed="false">
      <c r="A81" s="106"/>
      <c r="B81" s="152" t="s">
        <v>129</v>
      </c>
      <c r="C81" s="153" t="n">
        <f aca="false">C74-C78</f>
        <v>-35116112.99</v>
      </c>
      <c r="D81" s="153" t="n">
        <f aca="false">D74-D78</f>
        <v>2864336.4</v>
      </c>
      <c r="E81" s="157" t="s">
        <v>84</v>
      </c>
      <c r="F81" s="157" t="s">
        <v>84</v>
      </c>
      <c r="G81" s="106"/>
      <c r="H81" s="149"/>
      <c r="I81" s="149"/>
      <c r="J81" s="149"/>
      <c r="K81" s="149"/>
      <c r="L81" s="149"/>
      <c r="M81" s="70"/>
      <c r="N81" s="70"/>
      <c r="O81" s="70"/>
      <c r="P81" s="70"/>
      <c r="Q81" s="70"/>
      <c r="R81" s="70"/>
      <c r="S81" s="70"/>
    </row>
    <row r="82" customFormat="false" ht="33" hidden="false" customHeight="true" outlineLevel="0" collapsed="false">
      <c r="A82" s="106"/>
      <c r="B82" s="160" t="s">
        <v>130</v>
      </c>
      <c r="C82" s="161" t="n">
        <f aca="false">C75-C79</f>
        <v>6348223.00000001</v>
      </c>
      <c r="D82" s="161" t="n">
        <f aca="false">D75-D79</f>
        <v>5001697.66</v>
      </c>
      <c r="E82" s="162" t="s">
        <v>84</v>
      </c>
      <c r="F82" s="163" t="n">
        <f aca="false">IF(C82=0,0,100*D82/C82)</f>
        <v>78.7889407791754</v>
      </c>
      <c r="G82" s="106"/>
      <c r="H82" s="149"/>
      <c r="I82" s="149"/>
      <c r="J82" s="149"/>
      <c r="K82" s="149"/>
      <c r="L82" s="149"/>
      <c r="M82" s="70"/>
      <c r="N82" s="70"/>
      <c r="O82" s="70"/>
      <c r="P82" s="70"/>
      <c r="Q82" s="70"/>
      <c r="R82" s="70"/>
      <c r="S82" s="70"/>
    </row>
    <row r="83" s="168" customFormat="true" ht="17.25" hidden="false" customHeight="true" outlineLevel="0" collapsed="false">
      <c r="A83" s="164"/>
      <c r="B83" s="139" t="s">
        <v>131</v>
      </c>
      <c r="C83" s="165" t="n">
        <f aca="false">C84+C87+C89</f>
        <v>35116112.99</v>
      </c>
      <c r="D83" s="165" t="n">
        <f aca="false">D84+D87+D89</f>
        <v>24900535.95</v>
      </c>
      <c r="E83" s="166" t="n">
        <f aca="false">100</f>
        <v>100</v>
      </c>
      <c r="F83" s="167" t="n">
        <f aca="false">IF(C83=0,0,100*D83/C83)</f>
        <v>70.909146342851</v>
      </c>
      <c r="G83" s="164"/>
      <c r="H83" s="164"/>
      <c r="I83" s="164"/>
      <c r="J83" s="164"/>
      <c r="K83" s="164"/>
      <c r="L83" s="164"/>
    </row>
    <row r="84" s="173" customFormat="true" ht="32.25" hidden="false" customHeight="true" outlineLevel="0" collapsed="false">
      <c r="A84" s="169"/>
      <c r="B84" s="46" t="s">
        <v>132</v>
      </c>
      <c r="C84" s="170" t="n">
        <v>22100000</v>
      </c>
      <c r="D84" s="170" t="n">
        <v>0</v>
      </c>
      <c r="E84" s="171" t="n">
        <f aca="false">IF($D$83=0,0,100*D84/$D$83)</f>
        <v>0</v>
      </c>
      <c r="F84" s="172" t="n">
        <f aca="false">IF(C84=0,0,100*D84/C84)</f>
        <v>0</v>
      </c>
      <c r="G84" s="169"/>
      <c r="H84" s="164"/>
      <c r="I84" s="164"/>
      <c r="J84" s="164"/>
      <c r="K84" s="164"/>
      <c r="L84" s="164"/>
      <c r="M84" s="168"/>
      <c r="N84" s="168"/>
      <c r="O84" s="168"/>
      <c r="P84" s="168"/>
      <c r="Q84" s="168"/>
      <c r="R84" s="168"/>
      <c r="S84" s="168"/>
    </row>
    <row r="85" s="173" customFormat="true" ht="15" hidden="false" customHeight="true" outlineLevel="0" collapsed="false">
      <c r="A85" s="169"/>
      <c r="B85" s="174" t="s">
        <v>133</v>
      </c>
      <c r="C85" s="41" t="n">
        <v>0</v>
      </c>
      <c r="D85" s="41" t="n">
        <v>0</v>
      </c>
      <c r="E85" s="175" t="n">
        <f aca="false">IF($D$83=0,0,100*D85/$D$83)</f>
        <v>0</v>
      </c>
      <c r="F85" s="44" t="n">
        <f aca="false">IF(C85=0,0,100*D85/C85)</f>
        <v>0</v>
      </c>
      <c r="G85" s="169"/>
      <c r="H85" s="164"/>
      <c r="I85" s="164"/>
      <c r="J85" s="164"/>
      <c r="K85" s="164"/>
      <c r="L85" s="164"/>
      <c r="M85" s="168"/>
      <c r="N85" s="168"/>
      <c r="O85" s="168"/>
      <c r="P85" s="168"/>
      <c r="Q85" s="168"/>
      <c r="R85" s="168"/>
      <c r="S85" s="168"/>
    </row>
    <row r="86" s="173" customFormat="true" ht="15" hidden="false" customHeight="true" outlineLevel="0" collapsed="false">
      <c r="A86" s="169"/>
      <c r="B86" s="174" t="s">
        <v>134</v>
      </c>
      <c r="C86" s="41" t="n">
        <v>0</v>
      </c>
      <c r="D86" s="41" t="n">
        <v>0</v>
      </c>
      <c r="E86" s="175" t="n">
        <f aca="false">IF($D$83=0,0,100*D86/$D$83)</f>
        <v>0</v>
      </c>
      <c r="F86" s="44" t="n">
        <f aca="false">IF(C86=0,0,100*D86/C86)</f>
        <v>0</v>
      </c>
      <c r="G86" s="169"/>
      <c r="H86" s="164"/>
      <c r="I86" s="164"/>
      <c r="J86" s="164"/>
      <c r="K86" s="164"/>
      <c r="L86" s="164"/>
      <c r="M86" s="168"/>
      <c r="N86" s="168"/>
      <c r="O86" s="168"/>
      <c r="P86" s="168"/>
      <c r="Q86" s="168"/>
      <c r="R86" s="168"/>
      <c r="S86" s="168"/>
    </row>
    <row r="87" s="173" customFormat="true" ht="15" hidden="false" customHeight="true" outlineLevel="0" collapsed="false">
      <c r="A87" s="169"/>
      <c r="B87" s="174" t="s">
        <v>135</v>
      </c>
      <c r="C87" s="41" t="n">
        <v>13016112.99</v>
      </c>
      <c r="D87" s="41" t="n">
        <v>24900535.95</v>
      </c>
      <c r="E87" s="175" t="n">
        <f aca="false">IF($D$83=0,0,100*D87/$D$83)</f>
        <v>100</v>
      </c>
      <c r="F87" s="44" t="n">
        <f aca="false">IF(C87=0,0,100*D87/C87)</f>
        <v>191.305468607491</v>
      </c>
      <c r="G87" s="169"/>
      <c r="H87" s="164"/>
      <c r="I87" s="164"/>
      <c r="J87" s="164"/>
      <c r="K87" s="164"/>
      <c r="L87" s="164"/>
      <c r="M87" s="168"/>
      <c r="N87" s="168"/>
      <c r="O87" s="168"/>
      <c r="P87" s="168"/>
      <c r="Q87" s="168"/>
      <c r="R87" s="168"/>
      <c r="S87" s="168"/>
    </row>
    <row r="88" s="173" customFormat="true" ht="15" hidden="false" customHeight="true" outlineLevel="0" collapsed="false">
      <c r="A88" s="169"/>
      <c r="B88" s="174" t="s">
        <v>136</v>
      </c>
      <c r="C88" s="41" t="n">
        <v>0</v>
      </c>
      <c r="D88" s="42" t="n">
        <v>0</v>
      </c>
      <c r="E88" s="175" t="n">
        <f aca="false">IF($D$83=0,0,100*D88/$D$83)</f>
        <v>0</v>
      </c>
      <c r="F88" s="44" t="n">
        <f aca="false">IF(C88=0,0,100*D88/C88)</f>
        <v>0</v>
      </c>
      <c r="G88" s="169"/>
      <c r="H88" s="164"/>
      <c r="I88" s="164"/>
      <c r="J88" s="164"/>
      <c r="K88" s="164"/>
      <c r="L88" s="164"/>
      <c r="M88" s="168"/>
      <c r="N88" s="168"/>
      <c r="O88" s="168"/>
      <c r="P88" s="168"/>
      <c r="Q88" s="168"/>
      <c r="R88" s="168"/>
      <c r="S88" s="168"/>
    </row>
    <row r="89" s="173" customFormat="true" ht="15" hidden="false" customHeight="true" outlineLevel="0" collapsed="false">
      <c r="A89" s="169"/>
      <c r="B89" s="176" t="s">
        <v>137</v>
      </c>
      <c r="C89" s="41" t="n">
        <v>0</v>
      </c>
      <c r="D89" s="42" t="n">
        <v>0</v>
      </c>
      <c r="E89" s="175" t="n">
        <f aca="false">IF($D$83=0,0,100*D89/$D$83)</f>
        <v>0</v>
      </c>
      <c r="F89" s="44" t="n">
        <f aca="false">IF(C89=0,0,100*D89/C89)</f>
        <v>0</v>
      </c>
      <c r="G89" s="169"/>
      <c r="H89" s="164"/>
      <c r="I89" s="164"/>
      <c r="J89" s="164"/>
      <c r="K89" s="164"/>
      <c r="L89" s="164"/>
      <c r="M89" s="168"/>
      <c r="N89" s="168"/>
      <c r="O89" s="168"/>
      <c r="P89" s="168"/>
      <c r="Q89" s="168"/>
      <c r="R89" s="168"/>
      <c r="S89" s="168"/>
    </row>
    <row r="90" s="173" customFormat="true" ht="15" hidden="false" customHeight="true" outlineLevel="0" collapsed="false">
      <c r="A90" s="169"/>
      <c r="B90" s="174" t="s">
        <v>138</v>
      </c>
      <c r="C90" s="41" t="n">
        <v>0</v>
      </c>
      <c r="D90" s="42" t="n">
        <v>0</v>
      </c>
      <c r="E90" s="175" t="n">
        <f aca="false">IF($D$83=0,0,100*D90/$D$83)</f>
        <v>0</v>
      </c>
      <c r="F90" s="44" t="n">
        <f aca="false">IF(C90=0,0,100*D90/C90)</f>
        <v>0</v>
      </c>
      <c r="G90" s="169"/>
      <c r="H90" s="169"/>
      <c r="I90" s="169"/>
      <c r="J90" s="169"/>
      <c r="K90" s="169"/>
      <c r="L90" s="169"/>
    </row>
    <row r="91" s="173" customFormat="true" ht="15.75" hidden="false" customHeight="true" outlineLevel="0" collapsed="false">
      <c r="A91" s="169"/>
      <c r="B91" s="139" t="s">
        <v>139</v>
      </c>
      <c r="C91" s="177" t="n">
        <f aca="false">C92</f>
        <v>0</v>
      </c>
      <c r="D91" s="177" t="n">
        <f aca="false">D95+D92</f>
        <v>25500000</v>
      </c>
      <c r="E91" s="178" t="n">
        <v>0</v>
      </c>
      <c r="F91" s="167" t="n">
        <f aca="false">IF(C91=0,0,100*D91/C91)</f>
        <v>0</v>
      </c>
      <c r="G91" s="169"/>
      <c r="H91" s="169"/>
      <c r="I91" s="169"/>
      <c r="J91" s="169"/>
      <c r="K91" s="169"/>
      <c r="L91" s="169"/>
    </row>
    <row r="92" s="173" customFormat="true" ht="30.75" hidden="false" customHeight="true" outlineLevel="0" collapsed="false">
      <c r="A92" s="169"/>
      <c r="B92" s="46" t="s">
        <v>140</v>
      </c>
      <c r="C92" s="170" t="n">
        <v>0</v>
      </c>
      <c r="D92" s="179" t="n">
        <v>0</v>
      </c>
      <c r="E92" s="171" t="n">
        <f aca="false">IF($D$91=0,0,100*D92/$D$91)</f>
        <v>0</v>
      </c>
      <c r="F92" s="172" t="n">
        <f aca="false">IF(C92=0,0,100*D92/C92)</f>
        <v>0</v>
      </c>
      <c r="G92" s="169"/>
      <c r="H92" s="169"/>
      <c r="I92" s="169"/>
      <c r="J92" s="169"/>
      <c r="K92" s="169"/>
      <c r="L92" s="169"/>
    </row>
    <row r="93" s="173" customFormat="true" ht="20.25" hidden="false" customHeight="true" outlineLevel="0" collapsed="false">
      <c r="A93" s="169"/>
      <c r="B93" s="180" t="s">
        <v>141</v>
      </c>
      <c r="C93" s="170" t="n">
        <v>0</v>
      </c>
      <c r="D93" s="179" t="n">
        <v>0</v>
      </c>
      <c r="E93" s="171" t="n">
        <f aca="false">IF($D$91=0,0,100*D93/$D$91)</f>
        <v>0</v>
      </c>
      <c r="F93" s="172" t="n">
        <f aca="false">IF(C93=0,0,100*D93/C93)</f>
        <v>0</v>
      </c>
      <c r="G93" s="169"/>
      <c r="H93" s="169"/>
      <c r="I93" s="169"/>
      <c r="J93" s="169"/>
      <c r="K93" s="169"/>
      <c r="L93" s="169"/>
    </row>
    <row r="94" s="173" customFormat="true" ht="15" hidden="false" customHeight="true" outlineLevel="0" collapsed="false">
      <c r="A94" s="169"/>
      <c r="B94" s="174" t="s">
        <v>142</v>
      </c>
      <c r="C94" s="41" t="n">
        <v>0</v>
      </c>
      <c r="D94" s="42" t="n">
        <v>0</v>
      </c>
      <c r="E94" s="175" t="n">
        <f aca="false">IF($D$91=0,0,100*D94/$D$91)</f>
        <v>0</v>
      </c>
      <c r="F94" s="44" t="n">
        <f aca="false">IF(C94=0,0,100*D94/C94)</f>
        <v>0</v>
      </c>
      <c r="G94" s="169"/>
      <c r="H94" s="169"/>
      <c r="I94" s="169"/>
      <c r="J94" s="169"/>
      <c r="K94" s="169"/>
      <c r="L94" s="169"/>
    </row>
    <row r="95" s="173" customFormat="true" ht="15" hidden="false" customHeight="true" outlineLevel="0" collapsed="false">
      <c r="A95" s="169"/>
      <c r="B95" s="174" t="s">
        <v>143</v>
      </c>
      <c r="C95" s="41" t="n">
        <v>0</v>
      </c>
      <c r="D95" s="41" t="n">
        <v>25500000</v>
      </c>
      <c r="E95" s="175" t="n">
        <f aca="false">IF($D$91=0,0,100*D95/$D$91)</f>
        <v>100</v>
      </c>
      <c r="F95" s="44" t="n">
        <f aca="false">IF(C95=0,0,100*D95/C95)</f>
        <v>0</v>
      </c>
      <c r="G95" s="169"/>
      <c r="H95" s="169"/>
      <c r="I95" s="169"/>
      <c r="J95" s="169"/>
      <c r="K95" s="169"/>
      <c r="L95" s="169"/>
    </row>
    <row r="96" customFormat="false" ht="12" hidden="false" customHeight="true" outlineLevel="0" collapsed="false"/>
    <row r="97" s="181" customFormat="true" ht="15" hidden="false" customHeight="true" outlineLevel="0" collapsed="false"/>
    <row r="98" customFormat="false" ht="12" hidden="false" customHeight="true" outlineLevel="0" collapsed="false">
      <c r="B98" s="182"/>
      <c r="C98" s="182"/>
    </row>
    <row r="99" customFormat="false" ht="12" hidden="false" customHeight="true" outlineLevel="0" collapsed="false">
      <c r="B99" s="182"/>
      <c r="C99" s="182"/>
    </row>
    <row r="100" customFormat="false" ht="12" hidden="false" customHeight="true" outlineLevel="0" collapsed="false">
      <c r="B100" s="182"/>
      <c r="C100" s="182"/>
    </row>
    <row r="101" customFormat="false" ht="12" hidden="false" customHeight="true" outlineLevel="0" collapsed="false">
      <c r="B101" s="182"/>
      <c r="C101" s="182"/>
    </row>
    <row r="102" customFormat="false" ht="12" hidden="false" customHeight="true" outlineLevel="0" collapsed="false">
      <c r="B102" s="182"/>
      <c r="C102" s="182"/>
    </row>
    <row r="103" customFormat="false" ht="12" hidden="false" customHeight="true" outlineLevel="0" collapsed="false">
      <c r="B103" s="182"/>
      <c r="C103" s="182"/>
    </row>
    <row r="104" customFormat="false" ht="12" hidden="false" customHeight="true" outlineLevel="0" collapsed="false">
      <c r="B104" s="182"/>
      <c r="C104" s="182"/>
    </row>
    <row r="105" customFormat="false" ht="12" hidden="false" customHeight="true" outlineLevel="0" collapsed="false">
      <c r="B105" s="182"/>
      <c r="C105" s="182"/>
    </row>
    <row r="106" customFormat="false" ht="12" hidden="false" customHeight="true" outlineLevel="0" collapsed="false">
      <c r="B106" s="182"/>
      <c r="C106" s="182"/>
    </row>
    <row r="107" customFormat="false" ht="12" hidden="false" customHeight="true" outlineLevel="0" collapsed="false">
      <c r="B107" s="182"/>
      <c r="C107" s="182"/>
    </row>
    <row r="108" customFormat="false" ht="12" hidden="false" customHeight="true" outlineLevel="0" collapsed="false">
      <c r="B108" s="182"/>
      <c r="C108" s="182"/>
    </row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3:L53"/>
    <mergeCell ref="B54:M54"/>
    <mergeCell ref="B56:L56"/>
    <mergeCell ref="B57:B60"/>
    <mergeCell ref="C57:C59"/>
    <mergeCell ref="D57:D59"/>
    <mergeCell ref="E57:F57"/>
    <mergeCell ref="G57:G59"/>
    <mergeCell ref="H57:H59"/>
    <mergeCell ref="E58:E59"/>
    <mergeCell ref="C60:F60"/>
    <mergeCell ref="G60:H60"/>
    <mergeCell ref="B71:B72"/>
    <mergeCell ref="C72:D72"/>
    <mergeCell ref="E72:F7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0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8-04-24T10:07:53Z</dcterms:modified>
  <cp:revision>0</cp:revision>
  <dc:subject/>
  <dc:title/>
</cp:coreProperties>
</file>