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Informacja z wykonania budżetu gminy Kołobrzeg za I kwartał 2016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90</t>
  </si>
  <si>
    <t xml:space="preserve">środki na dofin własnych inwest gmin, powiatów, samorządów wojew pozyskane z innych źródeł</t>
  </si>
  <si>
    <t xml:space="preserve">Udzielone umorzenia niepodatkowych należności budzetowych o charakterze publiczno-prawnym w I kwartale 2016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2</f>
        <v>41762879.37</v>
      </c>
      <c r="D6" s="23" t="n">
        <f aca="false">D7+D42</f>
        <v>11720080.14</v>
      </c>
      <c r="E6" s="23" t="n">
        <f aca="false">E7+E42</f>
        <v>11148447.24</v>
      </c>
      <c r="F6" s="23" t="n">
        <f aca="false">F7</f>
        <v>210123.35</v>
      </c>
      <c r="G6" s="23" t="n">
        <f aca="false">G7</f>
        <v>0</v>
      </c>
      <c r="H6" s="23" t="n">
        <f aca="false">H7</f>
        <v>2401.2</v>
      </c>
      <c r="I6" s="23" t="n">
        <f aca="false">I7</f>
        <v>16335</v>
      </c>
      <c r="J6" s="24" t="n">
        <f aca="false">D6/D6*100</f>
        <v>100</v>
      </c>
      <c r="K6" s="25" t="n">
        <f aca="false">IF(C6=0,0,100*D6/C6)</f>
        <v>28.063391022839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0+C36</f>
        <v>41620879.37</v>
      </c>
      <c r="D7" s="32" t="n">
        <f aca="false">D8+D40+D36</f>
        <v>11464713.85</v>
      </c>
      <c r="E7" s="32" t="n">
        <f aca="false">E8+E40+E36</f>
        <v>10893080.95</v>
      </c>
      <c r="F7" s="32" t="n">
        <f aca="false">F8</f>
        <v>210123.35</v>
      </c>
      <c r="G7" s="32" t="n">
        <f aca="false">G8</f>
        <v>0</v>
      </c>
      <c r="H7" s="32" t="n">
        <f aca="false">H8</f>
        <v>2401.2</v>
      </c>
      <c r="I7" s="32" t="n">
        <f aca="false">I8</f>
        <v>16335</v>
      </c>
      <c r="J7" s="33" t="n">
        <f aca="false">D7/D6*100</f>
        <v>97.8211216395317</v>
      </c>
      <c r="K7" s="34" t="n">
        <f aca="false">D7/C7*100</f>
        <v>27.545582946677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5)</f>
        <v>31072029</v>
      </c>
      <c r="D8" s="32" t="n">
        <f aca="false">SUM(D9:D35)</f>
        <v>9079700.56</v>
      </c>
      <c r="E8" s="32" t="n">
        <f aca="false">SUM(E9:E35)</f>
        <v>8788850.66</v>
      </c>
      <c r="F8" s="32" t="n">
        <f aca="false">SUM(F9:F35)</f>
        <v>210123.35</v>
      </c>
      <c r="G8" s="32" t="n">
        <f aca="false">SUM(G9:G35)</f>
        <v>0</v>
      </c>
      <c r="H8" s="32" t="n">
        <f aca="false">SUM(H9:H35)</f>
        <v>2401.2</v>
      </c>
      <c r="I8" s="32" t="n">
        <f aca="false">SUM(I9:I35)</f>
        <v>16335</v>
      </c>
      <c r="J8" s="33" t="n">
        <f aca="false">D8/D6*100</f>
        <v>77.4713180416871</v>
      </c>
      <c r="K8" s="34" t="n">
        <f aca="false">D8/C8*100</f>
        <v>29.2214601112789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4573.32</v>
      </c>
      <c r="E9" s="41" t="n">
        <v>8752.34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390212348838086</v>
      </c>
      <c r="K9" s="44" t="e">
        <f aca="false">D9/C9*100</f>
        <v>#DIV/0!</v>
      </c>
      <c r="L9" s="44" t="n">
        <f aca="false">D9/D8*100</f>
        <v>0.0503686214074884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9237774</v>
      </c>
      <c r="D10" s="41" t="n">
        <v>2112570</v>
      </c>
      <c r="E10" s="41" t="n">
        <v>1816553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025218042579</v>
      </c>
      <c r="K10" s="44" t="n">
        <f aca="false">D10/C10*100</f>
        <v>22.8688209951878</v>
      </c>
      <c r="L10" s="44" t="n">
        <f aca="false">D10/D8*100</f>
        <v>23.2669567243967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273995.5</v>
      </c>
      <c r="E11" s="41" t="n">
        <v>273995.5</v>
      </c>
      <c r="F11" s="41" t="n">
        <v>0</v>
      </c>
      <c r="G11" s="41" t="n">
        <v>0</v>
      </c>
      <c r="H11" s="42" t="n">
        <v>706.1</v>
      </c>
      <c r="I11" s="42" t="n">
        <v>0</v>
      </c>
      <c r="J11" s="43" t="n">
        <f aca="false">D11/D6*100</f>
        <v>2.33782957733257</v>
      </c>
      <c r="K11" s="44" t="n">
        <f aca="false">D11/C11*100</f>
        <v>39.1422142857143</v>
      </c>
      <c r="L11" s="44" t="n">
        <f aca="false">D11/D8*100</f>
        <v>3.0176711025809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300000</v>
      </c>
      <c r="D12" s="41" t="n">
        <v>4476499.81</v>
      </c>
      <c r="E12" s="41" t="n">
        <v>4476499.81</v>
      </c>
      <c r="F12" s="41" t="n">
        <v>189148.35</v>
      </c>
      <c r="G12" s="41" t="n">
        <v>0</v>
      </c>
      <c r="H12" s="42" t="n">
        <v>1135.1</v>
      </c>
      <c r="I12" s="42" t="n">
        <v>15536</v>
      </c>
      <c r="J12" s="43" t="n">
        <f aca="false">D12/D6*100</f>
        <v>38.1951296964425</v>
      </c>
      <c r="K12" s="44" t="n">
        <f aca="false">D12/C12*100</f>
        <v>31.3041944755245</v>
      </c>
      <c r="L12" s="44" t="n">
        <f aca="false">D12/D8*100</f>
        <v>49.3022845898786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3500</v>
      </c>
      <c r="D13" s="41" t="n">
        <v>18857.54</v>
      </c>
      <c r="E13" s="41" t="n">
        <v>18857.54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60899411733886</v>
      </c>
      <c r="K13" s="44" t="n">
        <f aca="false">D13/C13*100</f>
        <v>35.247738317757</v>
      </c>
      <c r="L13" s="44" t="n">
        <f aca="false">D13/D8*100</f>
        <v>0.20768900775291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00000</v>
      </c>
      <c r="D14" s="41" t="n">
        <v>64991</v>
      </c>
      <c r="E14" s="41" t="n">
        <v>64991</v>
      </c>
      <c r="F14" s="41" t="n">
        <v>20975</v>
      </c>
      <c r="G14" s="41" t="n">
        <v>0</v>
      </c>
      <c r="H14" s="42" t="n">
        <v>0</v>
      </c>
      <c r="I14" s="42" t="n">
        <v>0</v>
      </c>
      <c r="J14" s="43" t="n">
        <f aca="false">D14/D6*100</f>
        <v>0.554526924932785</v>
      </c>
      <c r="K14" s="44" t="n">
        <f aca="false">D14/C14*100</f>
        <v>64.991</v>
      </c>
      <c r="L14" s="44" t="n">
        <f aca="false">D14/D8*100</f>
        <v>0.715783516984177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-9632.13</v>
      </c>
      <c r="E15" s="41" t="n">
        <v>-5461.73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82184847585863</v>
      </c>
      <c r="K15" s="44" t="n">
        <f aca="false">D15/C15*100</f>
        <v>-13.7601857142857</v>
      </c>
      <c r="L15" s="44" t="n">
        <f aca="false">D15/D8*100</f>
        <v>-0.106084225315025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10000</v>
      </c>
      <c r="D16" s="41" t="n">
        <v>3287</v>
      </c>
      <c r="E16" s="41" t="n">
        <v>3631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280458833108286</v>
      </c>
      <c r="K16" s="44" t="n">
        <f aca="false">D16/C16*100</f>
        <v>32.87</v>
      </c>
      <c r="L16" s="44" t="n">
        <f aca="false">D16/D8*100</f>
        <v>0.0362016343851763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252737.66</v>
      </c>
      <c r="E17" s="41" t="n">
        <v>249348.0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15644993021353</v>
      </c>
      <c r="K17" s="44" t="n">
        <f aca="false">D17/C17*100</f>
        <v>50.547532</v>
      </c>
      <c r="L17" s="44" t="n">
        <f aca="false">D17/D8*100</f>
        <v>2.78354620099939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0000</v>
      </c>
      <c r="D18" s="41" t="n">
        <v>4176</v>
      </c>
      <c r="E18" s="41" t="n">
        <v>4176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356311556756983</v>
      </c>
      <c r="K18" s="44" t="n">
        <f aca="false">D18/C18*100</f>
        <v>41.76</v>
      </c>
      <c r="L18" s="44" t="n">
        <f aca="false">D18/D8*100</f>
        <v>0.0459927061735613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300000</v>
      </c>
      <c r="D19" s="41" t="n">
        <v>276</v>
      </c>
      <c r="E19" s="41" t="n">
        <v>276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023549327027042</v>
      </c>
      <c r="K19" s="44" t="n">
        <f aca="false">D19/C19*100</f>
        <v>0.092</v>
      </c>
      <c r="L19" s="44" t="n">
        <f aca="false">D19/D8*100</f>
        <v>0.00303974782181583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700000</v>
      </c>
      <c r="D20" s="41" t="n">
        <v>45182.9</v>
      </c>
      <c r="E20" s="41" t="n">
        <v>45182.9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385516988452948</v>
      </c>
      <c r="K20" s="44" t="n">
        <f aca="false">D20/C20*100</f>
        <v>6.4547</v>
      </c>
      <c r="L20" s="44" t="n">
        <f aca="false">D20/D8*100</f>
        <v>0.497625441515662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0</v>
      </c>
      <c r="D21" s="41" t="n">
        <v>8190</v>
      </c>
      <c r="E21" s="41" t="n">
        <v>819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698800682432876</v>
      </c>
      <c r="K21" s="44" t="e">
        <f aca="false">D21/C21*100</f>
        <v>#DIV/0!</v>
      </c>
      <c r="L21" s="44" t="n">
        <f aca="false">D21/D8*100</f>
        <v>0.0902012125386655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250</v>
      </c>
      <c r="D22" s="41" t="n">
        <v>1212.13</v>
      </c>
      <c r="E22" s="41" t="n">
        <v>1212.13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103423354236552</v>
      </c>
      <c r="K22" s="44" t="n">
        <f aca="false">D22/C22*100</f>
        <v>96.9704</v>
      </c>
      <c r="L22" s="44" t="n">
        <f aca="false">D22/D8*100</f>
        <v>0.0133498895915131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310000</v>
      </c>
      <c r="D23" s="41" t="n">
        <v>180252.04</v>
      </c>
      <c r="E23" s="41" t="n">
        <v>180252.04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53797617291719</v>
      </c>
      <c r="K23" s="44" t="n">
        <f aca="false">D23/C23*100</f>
        <v>58.1458193548387</v>
      </c>
      <c r="L23" s="44" t="n">
        <f aca="false">D23/D8*100</f>
        <v>1.98522009408645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860000</v>
      </c>
      <c r="D24" s="41" t="n">
        <v>1159940.21</v>
      </c>
      <c r="E24" s="41" t="n">
        <v>1159940.21</v>
      </c>
      <c r="F24" s="41" t="n">
        <v>0</v>
      </c>
      <c r="G24" s="41" t="n">
        <v>0</v>
      </c>
      <c r="H24" s="41" t="n">
        <v>560</v>
      </c>
      <c r="I24" s="41" t="n">
        <v>799</v>
      </c>
      <c r="J24" s="43" t="n">
        <f aca="false">D24/D6*100</f>
        <v>9.89703309315426</v>
      </c>
      <c r="K24" s="44" t="n">
        <f aca="false">D24/C24*100</f>
        <v>40.55735</v>
      </c>
      <c r="L24" s="44" t="n">
        <f aca="false">D24/D8*100</f>
        <v>12.7750932129859</v>
      </c>
      <c r="M24" s="16"/>
      <c r="N24" s="49"/>
      <c r="O24" s="49"/>
      <c r="P24" s="49"/>
      <c r="Q24" s="53"/>
      <c r="R24" s="49"/>
      <c r="S24" s="53"/>
    </row>
    <row r="25" customFormat="false" ht="32.25" hidden="false" customHeight="true" outlineLevel="0" collapsed="false">
      <c r="A25" s="47" t="s">
        <v>51</v>
      </c>
      <c r="B25" s="52" t="s">
        <v>52</v>
      </c>
      <c r="C25" s="41" t="n">
        <v>234000</v>
      </c>
      <c r="D25" s="41" t="n">
        <v>212204.3</v>
      </c>
      <c r="E25" s="41" t="n">
        <v>212204.3</v>
      </c>
      <c r="F25" s="41"/>
      <c r="G25" s="41"/>
      <c r="H25" s="41"/>
      <c r="I25" s="41"/>
      <c r="J25" s="43"/>
      <c r="K25" s="44" t="n">
        <f aca="false">D25/C25*100</f>
        <v>90.6855982905983</v>
      </c>
      <c r="L25" s="44"/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422.12</v>
      </c>
      <c r="E26" s="41" t="n">
        <v>422.12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00360168185675905</v>
      </c>
      <c r="K26" s="44" t="e">
        <f aca="false">D26/C26*100</f>
        <v>#DIV/0!</v>
      </c>
      <c r="L26" s="44" t="n">
        <f aca="false">D26/D8*100</f>
        <v>0.0046490519947279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35000</v>
      </c>
      <c r="D27" s="41" t="n">
        <v>11545.34</v>
      </c>
      <c r="E27" s="41" t="n">
        <v>11545.34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985090533689815</v>
      </c>
      <c r="K27" s="44" t="n">
        <f aca="false">D27/C27*100</f>
        <v>8.5521037037037</v>
      </c>
      <c r="L27" s="44" t="n">
        <f aca="false">D27/D8*100</f>
        <v>0.127155514917113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90850</v>
      </c>
      <c r="D28" s="41" t="n">
        <v>22164.68</v>
      </c>
      <c r="E28" s="41" t="n">
        <v>22164.68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189117136873093</v>
      </c>
      <c r="K28" s="44" t="n">
        <f aca="false">D28/C28*100</f>
        <v>11.6136651820802</v>
      </c>
      <c r="L28" s="44" t="n">
        <f aca="false">D28/D8*100</f>
        <v>0.244112455620453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1126250</v>
      </c>
      <c r="D29" s="41" t="n">
        <v>65176.55</v>
      </c>
      <c r="E29" s="41" t="n">
        <v>64990.55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56110105233462</v>
      </c>
      <c r="K29" s="44" t="n">
        <f aca="false">D29/C29*100</f>
        <v>5.7870410654828</v>
      </c>
      <c r="L29" s="44" t="n">
        <f aca="false">D29/D8*100</f>
        <v>0.717827086579604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60000</v>
      </c>
      <c r="D30" s="41" t="n">
        <v>17028.87</v>
      </c>
      <c r="E30" s="41" t="n">
        <v>17078.17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145296532076444</v>
      </c>
      <c r="K30" s="44" t="n">
        <f aca="false">D30/C30*100</f>
        <v>28.38145</v>
      </c>
      <c r="L30" s="44" t="n">
        <f aca="false">D30/D8*100</f>
        <v>0.187548806124946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33500</v>
      </c>
      <c r="D31" s="41" t="n">
        <v>42276.27</v>
      </c>
      <c r="E31" s="41" t="n">
        <v>42276.27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36071656076577</v>
      </c>
      <c r="K31" s="44" t="n">
        <f aca="false">D31/C31*100</f>
        <v>126.197820895522</v>
      </c>
      <c r="L31" s="57" t="n">
        <f aca="false">D31/D8*100</f>
        <v>0.465613042199268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47" t="s">
        <v>65</v>
      </c>
      <c r="B32" s="48" t="s">
        <v>66</v>
      </c>
      <c r="C32" s="41" t="n">
        <v>54875</v>
      </c>
      <c r="D32" s="41" t="n">
        <v>106116.14</v>
      </c>
      <c r="E32" s="41" t="n">
        <v>106116.1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905421624531656</v>
      </c>
      <c r="K32" s="44" t="n">
        <f aca="false">D32/C32*100</f>
        <v>193.37793166287</v>
      </c>
      <c r="L32" s="44" t="n">
        <f aca="false">D32/D8*100</f>
        <v>1.16871849791487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5030</v>
      </c>
      <c r="D33" s="41" t="n">
        <v>5177.31</v>
      </c>
      <c r="E33" s="41" t="n">
        <v>5177.31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0441746979385416</v>
      </c>
      <c r="K33" s="44" t="n">
        <f aca="false">D33/C33*100</f>
        <v>102.928628230616</v>
      </c>
      <c r="L33" s="44" t="n">
        <f aca="false">D33/D8*100</f>
        <v>0.057020713026686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80000</v>
      </c>
      <c r="D34" s="41" t="n">
        <v>0</v>
      </c>
      <c r="E34" s="41" t="n">
        <v>0</v>
      </c>
      <c r="F34" s="41"/>
      <c r="G34" s="41"/>
      <c r="H34" s="42"/>
      <c r="I34" s="42"/>
      <c r="J34" s="43" t="n">
        <f aca="false">D34/D6*100</f>
        <v>0</v>
      </c>
      <c r="K34" s="44" t="n">
        <f aca="false">D34/C34*100</f>
        <v>0</v>
      </c>
      <c r="L34" s="44" t="n">
        <f aca="false">D34/D8*100</f>
        <v>0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/>
      <c r="D35" s="41" t="n">
        <v>480</v>
      </c>
      <c r="E35" s="41" t="n">
        <v>480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00409553513513774</v>
      </c>
      <c r="K35" s="44" t="e">
        <f aca="false">D35/C35*100</f>
        <v>#DIV/0!</v>
      </c>
      <c r="L35" s="44" t="n">
        <f aca="false">D35/D8*100</f>
        <v>0.00528651795098406</v>
      </c>
      <c r="M35" s="16"/>
      <c r="N35" s="49"/>
      <c r="O35" s="49"/>
      <c r="P35" s="49"/>
      <c r="Q35" s="53"/>
      <c r="R35" s="49"/>
      <c r="S35" s="53"/>
    </row>
    <row r="36" customFormat="false" ht="18" hidden="false" customHeight="true" outlineLevel="0" collapsed="false">
      <c r="A36" s="58"/>
      <c r="B36" s="59" t="s">
        <v>73</v>
      </c>
      <c r="C36" s="60" t="n">
        <f aca="false">SUM(C37:C39)</f>
        <v>6898665.37</v>
      </c>
      <c r="D36" s="60" t="n">
        <f aca="false">SUM(D37:D39)</f>
        <v>981483.29</v>
      </c>
      <c r="E36" s="60" t="n">
        <f aca="false">SUM(E37:E39)</f>
        <v>981483.29</v>
      </c>
      <c r="F36" s="61" t="s">
        <v>74</v>
      </c>
      <c r="G36" s="61" t="s">
        <v>74</v>
      </c>
      <c r="H36" s="62" t="s">
        <v>74</v>
      </c>
      <c r="I36" s="62" t="s">
        <v>74</v>
      </c>
      <c r="J36" s="63" t="n">
        <f aca="false">D36/D6*100</f>
        <v>8.3743735390533</v>
      </c>
      <c r="K36" s="64" t="n">
        <f aca="false">D36/C36*100</f>
        <v>14.2271473880752</v>
      </c>
      <c r="L36" s="65" t="n">
        <f aca="false">D36/D6*100</f>
        <v>8.3743735390533</v>
      </c>
      <c r="M36" s="16"/>
      <c r="N36" s="49"/>
      <c r="O36" s="49"/>
      <c r="P36" s="49"/>
      <c r="Q36" s="53"/>
      <c r="R36" s="49"/>
      <c r="S36" s="53"/>
    </row>
    <row r="37" customFormat="false" ht="30.75" hidden="false" customHeight="true" outlineLevel="0" collapsed="false">
      <c r="A37" s="66" t="s">
        <v>75</v>
      </c>
      <c r="B37" s="67" t="s">
        <v>76</v>
      </c>
      <c r="C37" s="41" t="n">
        <v>5964371.37</v>
      </c>
      <c r="D37" s="41" t="n">
        <v>743236.37</v>
      </c>
      <c r="E37" s="41" t="n">
        <v>743236.37</v>
      </c>
      <c r="F37" s="68" t="s">
        <v>74</v>
      </c>
      <c r="G37" s="68" t="s">
        <v>74</v>
      </c>
      <c r="H37" s="68" t="s">
        <v>74</v>
      </c>
      <c r="I37" s="68" t="s">
        <v>74</v>
      </c>
      <c r="J37" s="43" t="n">
        <f aca="false">D37/D6*100</f>
        <v>6.34156388968173</v>
      </c>
      <c r="K37" s="44" t="n">
        <f aca="false">D37/C37*100</f>
        <v>12.461269158027</v>
      </c>
      <c r="L37" s="69"/>
      <c r="M37" s="70"/>
      <c r="N37" s="70"/>
      <c r="O37" s="70"/>
      <c r="P37" s="70"/>
      <c r="Q37" s="70"/>
      <c r="R37" s="70"/>
      <c r="S37" s="70"/>
    </row>
    <row r="38" customFormat="false" ht="28.5" hidden="false" customHeight="true" outlineLevel="0" collapsed="false">
      <c r="A38" s="66" t="s">
        <v>77</v>
      </c>
      <c r="B38" s="67" t="s">
        <v>78</v>
      </c>
      <c r="C38" s="41" t="n">
        <v>584294</v>
      </c>
      <c r="D38" s="41" t="n">
        <v>103118</v>
      </c>
      <c r="E38" s="41" t="n">
        <v>103118</v>
      </c>
      <c r="F38" s="68" t="s">
        <v>74</v>
      </c>
      <c r="G38" s="68" t="s">
        <v>74</v>
      </c>
      <c r="H38" s="68" t="s">
        <v>74</v>
      </c>
      <c r="I38" s="68" t="s">
        <v>74</v>
      </c>
      <c r="J38" s="43" t="n">
        <f aca="false">D38/D6*100</f>
        <v>0.879840400135694</v>
      </c>
      <c r="K38" s="44" t="n">
        <f aca="false">D38/C38*100</f>
        <v>17.6483071878198</v>
      </c>
      <c r="L38" s="69"/>
      <c r="M38" s="70"/>
      <c r="N38" s="70"/>
      <c r="O38" s="70"/>
      <c r="P38" s="70"/>
      <c r="Q38" s="70"/>
      <c r="R38" s="70"/>
      <c r="S38" s="70"/>
    </row>
    <row r="39" customFormat="false" ht="28.5" hidden="false" customHeight="true" outlineLevel="0" collapsed="false">
      <c r="A39" s="66" t="s">
        <v>79</v>
      </c>
      <c r="B39" s="67" t="s">
        <v>80</v>
      </c>
      <c r="C39" s="71" t="n">
        <v>350000</v>
      </c>
      <c r="D39" s="71" t="n">
        <v>135128.92</v>
      </c>
      <c r="E39" s="71" t="n">
        <v>135128.92</v>
      </c>
      <c r="F39" s="68" t="s">
        <v>74</v>
      </c>
      <c r="G39" s="68" t="s">
        <v>74</v>
      </c>
      <c r="H39" s="68" t="s">
        <v>74</v>
      </c>
      <c r="I39" s="68" t="s">
        <v>74</v>
      </c>
      <c r="J39" s="43" t="n">
        <f aca="false">D39/D6*100</f>
        <v>1.15296924923587</v>
      </c>
      <c r="K39" s="44" t="n">
        <f aca="false">D39/C39*100</f>
        <v>38.6082628571429</v>
      </c>
      <c r="L39" s="69"/>
      <c r="M39" s="70"/>
      <c r="N39" s="70"/>
      <c r="O39" s="70"/>
      <c r="P39" s="70"/>
      <c r="Q39" s="70"/>
      <c r="R39" s="70"/>
      <c r="S39" s="70"/>
    </row>
    <row r="40" customFormat="false" ht="15.75" hidden="false" customHeight="true" outlineLevel="0" collapsed="false">
      <c r="A40" s="72"/>
      <c r="B40" s="59" t="s">
        <v>81</v>
      </c>
      <c r="C40" s="73" t="n">
        <f aca="false">SUM(C41:C41)</f>
        <v>3650185</v>
      </c>
      <c r="D40" s="73" t="n">
        <f aca="false">SUM(D41:D41)</f>
        <v>1403530</v>
      </c>
      <c r="E40" s="73" t="n">
        <f aca="false">SUM(E41:E41)</f>
        <v>1122747</v>
      </c>
      <c r="F40" s="74" t="s">
        <v>74</v>
      </c>
      <c r="G40" s="74" t="s">
        <v>74</v>
      </c>
      <c r="H40" s="74" t="s">
        <v>74</v>
      </c>
      <c r="I40" s="74" t="s">
        <v>74</v>
      </c>
      <c r="J40" s="33" t="n">
        <f aca="false">D40/D6*100</f>
        <v>11.9754300587914</v>
      </c>
      <c r="K40" s="34" t="n">
        <f aca="false">D40/C40*100</f>
        <v>38.4509278296853</v>
      </c>
      <c r="L40" s="75"/>
      <c r="M40" s="16"/>
      <c r="N40" s="16"/>
      <c r="O40" s="76"/>
      <c r="P40" s="76"/>
      <c r="Q40" s="76"/>
      <c r="R40" s="76"/>
      <c r="S40" s="76"/>
    </row>
    <row r="41" customFormat="false" ht="15" hidden="false" customHeight="true" outlineLevel="0" collapsed="false">
      <c r="A41" s="39" t="s">
        <v>82</v>
      </c>
      <c r="B41" s="77" t="s">
        <v>83</v>
      </c>
      <c r="C41" s="41" t="n">
        <v>3650185</v>
      </c>
      <c r="D41" s="41" t="n">
        <v>1403530</v>
      </c>
      <c r="E41" s="41" t="n">
        <v>1122747</v>
      </c>
      <c r="F41" s="68" t="s">
        <v>74</v>
      </c>
      <c r="G41" s="78" t="s">
        <v>74</v>
      </c>
      <c r="H41" s="68" t="s">
        <v>74</v>
      </c>
      <c r="I41" s="68" t="s">
        <v>74</v>
      </c>
      <c r="J41" s="43" t="n">
        <f aca="false">D41/D6*100</f>
        <v>11.9754300587914</v>
      </c>
      <c r="K41" s="44" t="n">
        <f aca="false">D41/C41*100</f>
        <v>38.4509278296853</v>
      </c>
      <c r="L41" s="75"/>
      <c r="M41" s="70"/>
      <c r="N41" s="70"/>
      <c r="O41" s="70"/>
      <c r="P41" s="70"/>
      <c r="Q41" s="70"/>
      <c r="R41" s="70"/>
      <c r="S41" s="70"/>
    </row>
    <row r="42" customFormat="false" ht="16.5" hidden="false" customHeight="true" outlineLevel="0" collapsed="false">
      <c r="A42" s="79"/>
      <c r="B42" s="30" t="s">
        <v>84</v>
      </c>
      <c r="C42" s="32" t="n">
        <f aca="false">SUM(C43:C45)</f>
        <v>142000</v>
      </c>
      <c r="D42" s="32" t="n">
        <f aca="false">SUM(D43:D45)</f>
        <v>255366.29</v>
      </c>
      <c r="E42" s="32" t="n">
        <f aca="false">SUM(E43:E45)</f>
        <v>255366.29</v>
      </c>
      <c r="F42" s="74" t="s">
        <v>74</v>
      </c>
      <c r="G42" s="74" t="s">
        <v>74</v>
      </c>
      <c r="H42" s="74" t="s">
        <v>74</v>
      </c>
      <c r="I42" s="74" t="s">
        <v>74</v>
      </c>
      <c r="J42" s="80" t="n">
        <f aca="false">D42/D6*100</f>
        <v>2.17887836046828</v>
      </c>
      <c r="K42" s="81" t="n">
        <f aca="false">D42/C42*100</f>
        <v>179.835415492958</v>
      </c>
      <c r="L42" s="82" t="n">
        <f aca="false">100</f>
        <v>100</v>
      </c>
      <c r="M42" s="16"/>
      <c r="N42" s="49"/>
      <c r="O42" s="49"/>
      <c r="P42" s="49"/>
      <c r="Q42" s="53"/>
      <c r="R42" s="49"/>
      <c r="S42" s="53"/>
    </row>
    <row r="43" customFormat="false" ht="30" hidden="false" customHeight="true" outlineLevel="0" collapsed="false">
      <c r="A43" s="83" t="s">
        <v>85</v>
      </c>
      <c r="B43" s="84" t="s">
        <v>86</v>
      </c>
      <c r="C43" s="85" t="n">
        <v>42000</v>
      </c>
      <c r="D43" s="85" t="n">
        <v>113193.31</v>
      </c>
      <c r="E43" s="85" t="n">
        <v>113193.31</v>
      </c>
      <c r="F43" s="86" t="s">
        <v>74</v>
      </c>
      <c r="G43" s="86" t="s">
        <v>74</v>
      </c>
      <c r="H43" s="86" t="s">
        <v>74</v>
      </c>
      <c r="I43" s="86" t="s">
        <v>74</v>
      </c>
      <c r="J43" s="87" t="n">
        <f aca="false">D43/D6*100</f>
        <v>0.96580662118237</v>
      </c>
      <c r="K43" s="88" t="n">
        <f aca="false">D43/C43*100</f>
        <v>269.507880952381</v>
      </c>
      <c r="L43" s="88" t="n">
        <f aca="false">D43/D42*100</f>
        <v>44.3258622741475</v>
      </c>
      <c r="M43" s="16"/>
      <c r="N43" s="49"/>
      <c r="O43" s="49"/>
      <c r="P43" s="49"/>
      <c r="Q43" s="53"/>
      <c r="R43" s="49"/>
      <c r="S43" s="53"/>
    </row>
    <row r="44" customFormat="false" ht="30" hidden="false" customHeight="true" outlineLevel="0" collapsed="false">
      <c r="A44" s="83" t="s">
        <v>87</v>
      </c>
      <c r="B44" s="84" t="s">
        <v>88</v>
      </c>
      <c r="C44" s="85" t="n">
        <v>100000</v>
      </c>
      <c r="D44" s="85" t="n">
        <v>140968.36</v>
      </c>
      <c r="E44" s="85" t="n">
        <v>140968.36</v>
      </c>
      <c r="F44" s="86" t="s">
        <v>74</v>
      </c>
      <c r="G44" s="86" t="s">
        <v>74</v>
      </c>
      <c r="H44" s="86" t="s">
        <v>74</v>
      </c>
      <c r="I44" s="86" t="s">
        <v>74</v>
      </c>
      <c r="J44" s="87" t="n">
        <f aca="false">D44/D6/100</f>
        <v>0.000120279348192239</v>
      </c>
      <c r="K44" s="88" t="n">
        <f aca="false">D44/C44*100</f>
        <v>140.96836</v>
      </c>
      <c r="L44" s="88" t="n">
        <f aca="false">D44/D42*100</f>
        <v>55.2024153227115</v>
      </c>
      <c r="M44" s="16"/>
      <c r="N44" s="49"/>
      <c r="O44" s="49"/>
      <c r="P44" s="49"/>
      <c r="Q44" s="53"/>
      <c r="R44" s="49"/>
      <c r="S44" s="53"/>
    </row>
    <row r="45" customFormat="false" ht="33" hidden="false" customHeight="true" outlineLevel="0" collapsed="false">
      <c r="A45" s="83" t="s">
        <v>89</v>
      </c>
      <c r="B45" s="84" t="s">
        <v>90</v>
      </c>
      <c r="C45" s="85" t="n">
        <v>0</v>
      </c>
      <c r="D45" s="85" t="n">
        <v>1204.62</v>
      </c>
      <c r="E45" s="85" t="n">
        <v>1204.62</v>
      </c>
      <c r="F45" s="86" t="s">
        <v>74</v>
      </c>
      <c r="G45" s="86" t="s">
        <v>74</v>
      </c>
      <c r="H45" s="86" t="s">
        <v>74</v>
      </c>
      <c r="I45" s="86" t="s">
        <v>74</v>
      </c>
      <c r="J45" s="87" t="n">
        <f aca="false">D45/D6/100</f>
        <v>1.027825736352E-006</v>
      </c>
      <c r="K45" s="88" t="e">
        <f aca="false">D45/C45*100</f>
        <v>#DIV/0!</v>
      </c>
      <c r="L45" s="88" t="n">
        <f aca="false">D45/D42*100</f>
        <v>0.471722403140994</v>
      </c>
      <c r="M45" s="16"/>
      <c r="N45" s="49"/>
      <c r="O45" s="49"/>
      <c r="P45" s="49"/>
      <c r="Q45" s="53"/>
      <c r="R45" s="49"/>
      <c r="S45" s="53"/>
    </row>
    <row r="46" customFormat="false" ht="18.75" hidden="false" customHeight="true" outlineLevel="0" collapsed="false">
      <c r="A46" s="89"/>
      <c r="B46" s="90"/>
      <c r="C46" s="91"/>
      <c r="D46" s="91"/>
      <c r="E46" s="91"/>
      <c r="F46" s="92"/>
      <c r="G46" s="92"/>
      <c r="H46" s="92"/>
      <c r="I46" s="93"/>
      <c r="J46" s="94"/>
      <c r="K46" s="95"/>
      <c r="L46" s="95"/>
      <c r="M46" s="16"/>
      <c r="N46" s="49"/>
      <c r="O46" s="49"/>
      <c r="P46" s="49"/>
      <c r="Q46" s="53"/>
      <c r="R46" s="49"/>
      <c r="S46" s="53"/>
    </row>
    <row r="47" customFormat="false" ht="18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16"/>
      <c r="N47" s="49"/>
      <c r="O47" s="49"/>
      <c r="P47" s="49"/>
      <c r="Q47" s="53"/>
      <c r="R47" s="49"/>
      <c r="S47" s="53"/>
    </row>
    <row r="48" customFormat="false" ht="18.75" hidden="false" customHeight="true" outlineLevel="0" collapsed="false">
      <c r="A48" s="97"/>
      <c r="B48" s="96" t="s">
        <v>91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49"/>
      <c r="O48" s="49"/>
      <c r="P48" s="49"/>
      <c r="Q48" s="53"/>
      <c r="R48" s="49"/>
      <c r="S48" s="53"/>
    </row>
    <row r="49" customFormat="false" ht="34.5" hidden="false" customHeight="true" outlineLevel="0" collapsed="false">
      <c r="A49" s="98"/>
      <c r="B49" s="99"/>
      <c r="C49" s="100"/>
      <c r="D49" s="100"/>
      <c r="E49" s="100"/>
      <c r="F49" s="101"/>
      <c r="G49" s="101"/>
      <c r="H49" s="101"/>
      <c r="I49" s="101"/>
      <c r="J49" s="102"/>
      <c r="K49" s="103"/>
      <c r="L49" s="75"/>
      <c r="M49" s="70"/>
      <c r="N49" s="70"/>
      <c r="O49" s="70"/>
      <c r="P49" s="70"/>
      <c r="Q49" s="70"/>
      <c r="R49" s="70"/>
      <c r="S49" s="70"/>
    </row>
    <row r="50" customFormat="false" ht="49.9" hidden="false" customHeight="true" outlineLevel="0" collapsed="false">
      <c r="A50" s="98"/>
      <c r="B50" s="104" t="s">
        <v>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70"/>
      <c r="N50" s="70"/>
      <c r="O50" s="70"/>
      <c r="P50" s="70"/>
      <c r="Q50" s="70"/>
      <c r="R50" s="70"/>
      <c r="S50" s="70"/>
    </row>
    <row r="51" customFormat="false" ht="29.25" hidden="false" customHeight="true" outlineLevel="0" collapsed="false">
      <c r="A51" s="98"/>
      <c r="B51" s="105" t="s">
        <v>2</v>
      </c>
      <c r="C51" s="105" t="s">
        <v>3</v>
      </c>
      <c r="D51" s="105" t="s">
        <v>92</v>
      </c>
      <c r="E51" s="105" t="s">
        <v>93</v>
      </c>
      <c r="F51" s="105"/>
      <c r="G51" s="105" t="s">
        <v>9</v>
      </c>
      <c r="H51" s="106" t="s">
        <v>10</v>
      </c>
      <c r="I51" s="107"/>
      <c r="J51" s="108"/>
      <c r="K51" s="108"/>
      <c r="L51" s="108"/>
      <c r="M51" s="70"/>
      <c r="N51" s="70"/>
      <c r="O51" s="70"/>
      <c r="P51" s="70"/>
      <c r="Q51" s="70"/>
      <c r="R51" s="70"/>
      <c r="S51" s="70"/>
    </row>
    <row r="52" customFormat="false" ht="15" hidden="false" customHeight="true" outlineLevel="0" collapsed="false">
      <c r="A52" s="98"/>
      <c r="B52" s="105"/>
      <c r="C52" s="105"/>
      <c r="D52" s="105"/>
      <c r="E52" s="105" t="s">
        <v>94</v>
      </c>
      <c r="F52" s="109" t="s">
        <v>95</v>
      </c>
      <c r="G52" s="105"/>
      <c r="H52" s="106"/>
      <c r="I52" s="110"/>
      <c r="J52" s="108"/>
      <c r="K52" s="108"/>
      <c r="L52" s="108"/>
      <c r="M52" s="70"/>
      <c r="N52" s="70"/>
      <c r="O52" s="70"/>
      <c r="P52" s="70"/>
      <c r="Q52" s="70"/>
      <c r="R52" s="70"/>
      <c r="S52" s="70"/>
    </row>
    <row r="53" customFormat="false" ht="15" hidden="false" customHeight="true" outlineLevel="0" collapsed="false">
      <c r="A53" s="98"/>
      <c r="B53" s="105"/>
      <c r="C53" s="105"/>
      <c r="D53" s="105"/>
      <c r="E53" s="105"/>
      <c r="F53" s="105" t="s">
        <v>96</v>
      </c>
      <c r="G53" s="105"/>
      <c r="H53" s="106"/>
      <c r="I53" s="110"/>
      <c r="J53" s="108"/>
      <c r="K53" s="108"/>
      <c r="L53" s="108"/>
      <c r="M53" s="70"/>
      <c r="N53" s="70"/>
      <c r="O53" s="70"/>
      <c r="P53" s="70"/>
      <c r="Q53" s="70"/>
      <c r="R53" s="70"/>
      <c r="S53" s="70"/>
    </row>
    <row r="54" customFormat="false" ht="15" hidden="false" customHeight="true" outlineLevel="0" collapsed="false">
      <c r="A54" s="98"/>
      <c r="B54" s="105"/>
      <c r="C54" s="111" t="s">
        <v>14</v>
      </c>
      <c r="D54" s="111"/>
      <c r="E54" s="111"/>
      <c r="F54" s="111"/>
      <c r="G54" s="105" t="s">
        <v>97</v>
      </c>
      <c r="H54" s="105"/>
      <c r="I54" s="112"/>
      <c r="J54" s="108"/>
      <c r="K54" s="108"/>
      <c r="L54" s="108"/>
      <c r="M54" s="70"/>
      <c r="N54" s="70"/>
      <c r="O54" s="70"/>
      <c r="P54" s="70"/>
      <c r="Q54" s="70"/>
      <c r="R54" s="70"/>
      <c r="S54" s="70"/>
    </row>
    <row r="55" customFormat="false" ht="15" hidden="false" customHeight="true" outlineLevel="0" collapsed="false">
      <c r="A55" s="98"/>
      <c r="B55" s="113" t="n">
        <v>1</v>
      </c>
      <c r="C55" s="114" t="n">
        <v>2</v>
      </c>
      <c r="D55" s="115" t="n">
        <v>3</v>
      </c>
      <c r="E55" s="115" t="n">
        <v>4</v>
      </c>
      <c r="F55" s="115" t="n">
        <v>5</v>
      </c>
      <c r="G55" s="105" t="n">
        <v>6</v>
      </c>
      <c r="H55" s="116" t="n">
        <v>7</v>
      </c>
      <c r="I55" s="110"/>
      <c r="J55" s="108"/>
      <c r="K55" s="108"/>
      <c r="L55" s="108"/>
      <c r="M55" s="70"/>
      <c r="N55" s="70"/>
      <c r="O55" s="70"/>
      <c r="P55" s="70"/>
      <c r="Q55" s="70"/>
      <c r="R55" s="70"/>
      <c r="S55" s="70"/>
    </row>
    <row r="56" customFormat="false" ht="15" hidden="false" customHeight="true" outlineLevel="0" collapsed="false">
      <c r="A56" s="98"/>
      <c r="B56" s="117" t="s">
        <v>98</v>
      </c>
      <c r="C56" s="118" t="n">
        <f aca="false">C57+C59</f>
        <v>51706371.37</v>
      </c>
      <c r="D56" s="118" t="n">
        <f aca="false">D57+D59</f>
        <v>8792998.01</v>
      </c>
      <c r="E56" s="118" t="n">
        <f aca="false">E57+E59</f>
        <v>542515.93</v>
      </c>
      <c r="F56" s="118" t="n">
        <f aca="false">F57+F59</f>
        <v>0</v>
      </c>
      <c r="G56" s="119" t="n">
        <f aca="false">D56/D56*100</f>
        <v>100</v>
      </c>
      <c r="H56" s="120" t="n">
        <f aca="false">D56/C56*100</f>
        <v>17.0056373654209</v>
      </c>
      <c r="I56" s="121"/>
      <c r="J56" s="108"/>
      <c r="K56" s="108"/>
      <c r="L56" s="108"/>
      <c r="M56" s="70"/>
      <c r="N56" s="70"/>
      <c r="O56" s="70"/>
      <c r="P56" s="70"/>
      <c r="Q56" s="70"/>
      <c r="R56" s="70"/>
      <c r="S56" s="70"/>
    </row>
    <row r="57" customFormat="false" ht="15" hidden="false" customHeight="true" outlineLevel="0" collapsed="false">
      <c r="A57" s="98"/>
      <c r="B57" s="122" t="s">
        <v>99</v>
      </c>
      <c r="C57" s="123" t="n">
        <v>12940893</v>
      </c>
      <c r="D57" s="123" t="n">
        <v>150094.97</v>
      </c>
      <c r="E57" s="123" t="n">
        <v>18139.4</v>
      </c>
      <c r="F57" s="123" t="n">
        <v>0</v>
      </c>
      <c r="G57" s="124" t="n">
        <f aca="false">D57/D56*100</f>
        <v>1.70698287238666</v>
      </c>
      <c r="H57" s="125" t="n">
        <f aca="false">D57/C57*100</f>
        <v>1.15985017417268</v>
      </c>
      <c r="I57" s="126"/>
      <c r="J57" s="108"/>
      <c r="K57" s="108"/>
      <c r="L57" s="108"/>
      <c r="M57" s="70"/>
      <c r="N57" s="70"/>
      <c r="O57" s="70"/>
      <c r="P57" s="70"/>
      <c r="Q57" s="70"/>
      <c r="R57" s="70"/>
      <c r="S57" s="70"/>
    </row>
    <row r="58" customFormat="false" ht="15" hidden="false" customHeight="true" outlineLevel="0" collapsed="false">
      <c r="A58" s="98"/>
      <c r="B58" s="127" t="s">
        <v>100</v>
      </c>
      <c r="C58" s="128" t="n">
        <v>10554546</v>
      </c>
      <c r="D58" s="128" t="n">
        <v>2793.58</v>
      </c>
      <c r="E58" s="128" t="n">
        <v>0</v>
      </c>
      <c r="F58" s="128" t="n">
        <v>0</v>
      </c>
      <c r="G58" s="129" t="n">
        <f aca="false">D58/D56*100</f>
        <v>0.0317705064509619</v>
      </c>
      <c r="H58" s="130" t="n">
        <f aca="false">D58/C58*100</f>
        <v>0.0264680261945895</v>
      </c>
      <c r="I58" s="131"/>
      <c r="J58" s="108"/>
      <c r="K58" s="108"/>
      <c r="L58" s="108"/>
      <c r="M58" s="70"/>
      <c r="N58" s="70"/>
      <c r="O58" s="70"/>
      <c r="P58" s="70"/>
      <c r="Q58" s="70"/>
      <c r="R58" s="70"/>
      <c r="S58" s="70"/>
    </row>
    <row r="59" customFormat="false" ht="15" hidden="false" customHeight="true" outlineLevel="0" collapsed="false">
      <c r="A59" s="98"/>
      <c r="B59" s="132" t="s">
        <v>101</v>
      </c>
      <c r="C59" s="123" t="n">
        <v>38765478.37</v>
      </c>
      <c r="D59" s="123" t="n">
        <v>8642903.04</v>
      </c>
      <c r="E59" s="123" t="n">
        <v>524376.53</v>
      </c>
      <c r="F59" s="123" t="n">
        <v>0</v>
      </c>
      <c r="G59" s="124" t="n">
        <f aca="false">D59/D56*100</f>
        <v>98.2930171276133</v>
      </c>
      <c r="H59" s="125" t="n">
        <f aca="false">D59/C59*100</f>
        <v>22.2953602107194</v>
      </c>
      <c r="I59" s="126"/>
      <c r="J59" s="108"/>
      <c r="K59" s="108"/>
      <c r="L59" s="108"/>
      <c r="M59" s="70"/>
      <c r="N59" s="70"/>
      <c r="O59" s="70"/>
      <c r="P59" s="70"/>
      <c r="Q59" s="70"/>
      <c r="R59" s="70"/>
      <c r="S59" s="70"/>
    </row>
    <row r="60" customFormat="false" ht="15" hidden="false" customHeight="true" outlineLevel="0" collapsed="false">
      <c r="A60" s="98"/>
      <c r="B60" s="77" t="s">
        <v>102</v>
      </c>
      <c r="C60" s="128" t="n">
        <v>9557562</v>
      </c>
      <c r="D60" s="128" t="n">
        <v>2352651.31</v>
      </c>
      <c r="E60" s="128" t="n">
        <v>3064</v>
      </c>
      <c r="F60" s="128" t="n">
        <v>0</v>
      </c>
      <c r="G60" s="124" t="n">
        <f aca="false">D60/D56*100</f>
        <v>26.7559631802987</v>
      </c>
      <c r="H60" s="130" t="n">
        <f aca="false">D60/C60*100</f>
        <v>24.6156008195395</v>
      </c>
      <c r="I60" s="131"/>
      <c r="J60" s="108"/>
      <c r="K60" s="108"/>
      <c r="L60" s="108"/>
      <c r="M60" s="70"/>
      <c r="N60" s="70"/>
      <c r="O60" s="70"/>
      <c r="P60" s="70"/>
      <c r="Q60" s="70"/>
      <c r="R60" s="70"/>
      <c r="S60" s="70"/>
    </row>
    <row r="61" customFormat="false" ht="15" hidden="false" customHeight="true" outlineLevel="0" collapsed="false">
      <c r="A61" s="98"/>
      <c r="B61" s="77" t="s">
        <v>103</v>
      </c>
      <c r="C61" s="128" t="n">
        <v>8284363</v>
      </c>
      <c r="D61" s="128" t="n">
        <v>2211635.31</v>
      </c>
      <c r="E61" s="128" t="n">
        <v>3064</v>
      </c>
      <c r="F61" s="128" t="n">
        <v>0</v>
      </c>
      <c r="G61" s="124" t="n">
        <f aca="false">D61/D56*100</f>
        <v>25.1522325773846</v>
      </c>
      <c r="H61" s="130" t="n">
        <f aca="false">D61/C61*100</f>
        <v>26.6965041246985</v>
      </c>
      <c r="I61" s="131"/>
      <c r="J61" s="108"/>
      <c r="K61" s="108"/>
      <c r="L61" s="108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98"/>
      <c r="B62" s="127" t="s">
        <v>104</v>
      </c>
      <c r="C62" s="128" t="n">
        <v>1691600</v>
      </c>
      <c r="D62" s="128" t="n">
        <v>426257.7</v>
      </c>
      <c r="E62" s="128" t="n">
        <v>0</v>
      </c>
      <c r="F62" s="128" t="n">
        <v>0</v>
      </c>
      <c r="G62" s="124" t="n">
        <f aca="false">D62/D56*100</f>
        <v>4.8476947170377</v>
      </c>
      <c r="H62" s="130" t="n">
        <f aca="false">D62/C62*100</f>
        <v>25.1984925514306</v>
      </c>
      <c r="I62" s="131"/>
      <c r="J62" s="108"/>
      <c r="K62" s="108"/>
      <c r="L62" s="108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98"/>
      <c r="B63" s="127" t="s">
        <v>105</v>
      </c>
      <c r="C63" s="128" t="n">
        <v>6164637</v>
      </c>
      <c r="D63" s="128" t="n">
        <v>1653801.8</v>
      </c>
      <c r="E63" s="128" t="n">
        <v>0</v>
      </c>
      <c r="F63" s="128" t="n">
        <v>0</v>
      </c>
      <c r="G63" s="124" t="n">
        <f aca="false">D63/D56*100</f>
        <v>18.8081675683218</v>
      </c>
      <c r="H63" s="130" t="n">
        <f aca="false">D63/C63*100</f>
        <v>26.8272373539594</v>
      </c>
      <c r="I63" s="131"/>
      <c r="J63" s="108"/>
      <c r="K63" s="108"/>
      <c r="L63" s="108"/>
      <c r="M63" s="70"/>
      <c r="N63" s="70"/>
      <c r="O63" s="70"/>
      <c r="P63" s="70"/>
      <c r="Q63" s="70"/>
      <c r="R63" s="70"/>
      <c r="S63" s="70"/>
    </row>
    <row r="64" customFormat="false" ht="43.5" hidden="false" customHeight="true" outlineLevel="0" collapsed="false">
      <c r="A64" s="98"/>
      <c r="B64" s="133"/>
      <c r="C64" s="134"/>
      <c r="D64" s="135"/>
      <c r="E64" s="134"/>
      <c r="F64" s="135"/>
      <c r="G64" s="136"/>
      <c r="H64" s="136"/>
      <c r="I64" s="108"/>
      <c r="J64" s="108"/>
      <c r="K64" s="108"/>
      <c r="L64" s="108"/>
      <c r="M64" s="70"/>
      <c r="N64" s="70"/>
      <c r="O64" s="70"/>
      <c r="P64" s="70"/>
      <c r="Q64" s="70"/>
      <c r="R64" s="70"/>
      <c r="S64" s="70"/>
    </row>
    <row r="65" customFormat="false" ht="33.75" hidden="false" customHeight="true" outlineLevel="0" collapsed="false">
      <c r="A65" s="98"/>
      <c r="B65" s="114" t="s">
        <v>2</v>
      </c>
      <c r="C65" s="137" t="s">
        <v>106</v>
      </c>
      <c r="D65" s="138" t="s">
        <v>107</v>
      </c>
      <c r="E65" s="139" t="s">
        <v>9</v>
      </c>
      <c r="F65" s="140" t="s">
        <v>108</v>
      </c>
      <c r="G65" s="141"/>
      <c r="H65" s="142"/>
      <c r="I65" s="142"/>
      <c r="J65" s="142"/>
      <c r="K65" s="142"/>
      <c r="L65" s="142"/>
      <c r="M65" s="70"/>
      <c r="N65" s="70"/>
      <c r="O65" s="70"/>
      <c r="P65" s="70"/>
      <c r="Q65" s="70"/>
      <c r="R65" s="70"/>
      <c r="S65" s="70"/>
    </row>
    <row r="66" customFormat="false" ht="14.25" hidden="false" customHeight="true" outlineLevel="0" collapsed="false">
      <c r="A66" s="98"/>
      <c r="B66" s="114"/>
      <c r="C66" s="138" t="s">
        <v>109</v>
      </c>
      <c r="D66" s="138"/>
      <c r="E66" s="139" t="s">
        <v>15</v>
      </c>
      <c r="F66" s="139"/>
      <c r="G66" s="98"/>
      <c r="H66" s="142"/>
      <c r="I66" s="142"/>
      <c r="J66" s="142"/>
      <c r="K66" s="142"/>
      <c r="L66" s="142"/>
      <c r="M66" s="70"/>
      <c r="N66" s="70"/>
      <c r="O66" s="70"/>
      <c r="P66" s="70"/>
      <c r="Q66" s="70"/>
      <c r="R66" s="70"/>
      <c r="S66" s="70"/>
    </row>
    <row r="67" customFormat="false" ht="9" hidden="false" customHeight="true" outlineLevel="0" collapsed="false">
      <c r="A67" s="98"/>
      <c r="B67" s="18" t="n">
        <v>1</v>
      </c>
      <c r="C67" s="143" t="n">
        <v>2</v>
      </c>
      <c r="D67" s="143" t="n">
        <v>3</v>
      </c>
      <c r="E67" s="144" t="n">
        <v>4</v>
      </c>
      <c r="F67" s="18" t="n">
        <v>5</v>
      </c>
      <c r="G67" s="98"/>
      <c r="H67" s="142"/>
      <c r="I67" s="142"/>
      <c r="J67" s="142"/>
      <c r="K67" s="142"/>
      <c r="L67" s="142"/>
      <c r="M67" s="70"/>
      <c r="N67" s="70"/>
      <c r="O67" s="70"/>
      <c r="P67" s="70"/>
      <c r="Q67" s="70"/>
      <c r="R67" s="70"/>
      <c r="S67" s="70"/>
    </row>
    <row r="68" customFormat="false" ht="14.25" hidden="false" customHeight="true" outlineLevel="0" collapsed="false">
      <c r="A68" s="98"/>
      <c r="B68" s="145" t="s">
        <v>110</v>
      </c>
      <c r="C68" s="146" t="n">
        <f aca="false">C6</f>
        <v>41762879.37</v>
      </c>
      <c r="D68" s="146" t="n">
        <f aca="false">D6</f>
        <v>11720080.14</v>
      </c>
      <c r="E68" s="147" t="s">
        <v>74</v>
      </c>
      <c r="F68" s="34" t="n">
        <f aca="false">IF(C68=0,0,100*D68/C68)</f>
        <v>28.0633910228398</v>
      </c>
      <c r="G68" s="98"/>
      <c r="H68" s="142"/>
      <c r="I68" s="142"/>
      <c r="J68" s="142"/>
      <c r="K68" s="142"/>
      <c r="L68" s="142"/>
      <c r="M68" s="70"/>
      <c r="N68" s="70"/>
      <c r="O68" s="70"/>
      <c r="P68" s="70"/>
      <c r="Q68" s="70"/>
      <c r="R68" s="70"/>
      <c r="S68" s="70"/>
    </row>
    <row r="69" customFormat="false" ht="14.25" hidden="false" customHeight="true" outlineLevel="0" collapsed="false">
      <c r="A69" s="98"/>
      <c r="B69" s="148" t="s">
        <v>111</v>
      </c>
      <c r="C69" s="149" t="n">
        <f aca="false">C68-C70</f>
        <v>41620879.37</v>
      </c>
      <c r="D69" s="149" t="n">
        <f aca="false">D68-D70</f>
        <v>11464713.85</v>
      </c>
      <c r="E69" s="150" t="s">
        <v>74</v>
      </c>
      <c r="F69" s="151" t="n">
        <f aca="false">IF(C69=0,0,100*D69/C69)</f>
        <v>27.5455829466777</v>
      </c>
      <c r="G69" s="98"/>
      <c r="H69" s="142"/>
      <c r="I69" s="142"/>
      <c r="J69" s="142"/>
      <c r="K69" s="142"/>
      <c r="L69" s="142"/>
      <c r="M69" s="70"/>
      <c r="N69" s="70"/>
      <c r="O69" s="70"/>
      <c r="P69" s="70"/>
      <c r="Q69" s="70"/>
      <c r="R69" s="70"/>
      <c r="S69" s="70"/>
    </row>
    <row r="70" customFormat="false" ht="14.25" hidden="false" customHeight="true" outlineLevel="0" collapsed="false">
      <c r="A70" s="98"/>
      <c r="B70" s="148" t="s">
        <v>112</v>
      </c>
      <c r="C70" s="149" t="n">
        <f aca="false">C42</f>
        <v>142000</v>
      </c>
      <c r="D70" s="149" t="n">
        <f aca="false">D42</f>
        <v>255366.29</v>
      </c>
      <c r="E70" s="150" t="s">
        <v>74</v>
      </c>
      <c r="F70" s="151" t="n">
        <f aca="false">IF(C70=0,0,100*D70/C70)</f>
        <v>179.835415492958</v>
      </c>
      <c r="G70" s="98"/>
      <c r="H70" s="142"/>
      <c r="I70" s="142"/>
      <c r="J70" s="142"/>
      <c r="K70" s="142"/>
      <c r="L70" s="142"/>
      <c r="M70" s="70"/>
      <c r="N70" s="70"/>
      <c r="O70" s="70"/>
      <c r="P70" s="70"/>
      <c r="Q70" s="70"/>
      <c r="R70" s="70"/>
      <c r="S70" s="70"/>
    </row>
    <row r="71" customFormat="false" ht="14.25" hidden="false" customHeight="true" outlineLevel="0" collapsed="false">
      <c r="A71" s="98"/>
      <c r="B71" s="145" t="s">
        <v>113</v>
      </c>
      <c r="C71" s="146" t="n">
        <f aca="false">C56</f>
        <v>51706371.37</v>
      </c>
      <c r="D71" s="146" t="n">
        <f aca="false">D56</f>
        <v>8792998.01</v>
      </c>
      <c r="E71" s="152" t="s">
        <v>74</v>
      </c>
      <c r="F71" s="34" t="n">
        <f aca="false">IF(C71=0,0,100*D71/C71)</f>
        <v>17.0056373654209</v>
      </c>
      <c r="G71" s="98"/>
      <c r="H71" s="142"/>
      <c r="I71" s="142"/>
      <c r="J71" s="142"/>
      <c r="K71" s="142"/>
      <c r="L71" s="142"/>
      <c r="M71" s="70"/>
      <c r="N71" s="70"/>
      <c r="O71" s="70"/>
      <c r="P71" s="70"/>
      <c r="Q71" s="70"/>
      <c r="R71" s="70"/>
      <c r="S71" s="70"/>
    </row>
    <row r="72" customFormat="false" ht="14.25" hidden="false" customHeight="true" outlineLevel="0" collapsed="false">
      <c r="A72" s="98"/>
      <c r="B72" s="148" t="s">
        <v>114</v>
      </c>
      <c r="C72" s="149" t="n">
        <f aca="false">C71-C73</f>
        <v>38765478.37</v>
      </c>
      <c r="D72" s="149" t="n">
        <f aca="false">D71-D73</f>
        <v>8642903.04</v>
      </c>
      <c r="E72" s="150" t="s">
        <v>74</v>
      </c>
      <c r="F72" s="151" t="n">
        <f aca="false">IF(C72=0,0,100*D72/C72)</f>
        <v>22.2953602107194</v>
      </c>
      <c r="G72" s="98"/>
      <c r="H72" s="142"/>
      <c r="I72" s="142"/>
      <c r="J72" s="142"/>
      <c r="K72" s="142"/>
      <c r="L72" s="142"/>
      <c r="M72" s="70"/>
      <c r="N72" s="70"/>
      <c r="O72" s="70"/>
      <c r="P72" s="70"/>
      <c r="Q72" s="70"/>
      <c r="R72" s="70"/>
      <c r="S72" s="70"/>
    </row>
    <row r="73" customFormat="false" ht="14.25" hidden="false" customHeight="true" outlineLevel="0" collapsed="false">
      <c r="A73" s="98"/>
      <c r="B73" s="148" t="s">
        <v>115</v>
      </c>
      <c r="C73" s="149" t="n">
        <f aca="false">C57</f>
        <v>12940893</v>
      </c>
      <c r="D73" s="149" t="n">
        <f aca="false">D57</f>
        <v>150094.97</v>
      </c>
      <c r="E73" s="150" t="s">
        <v>74</v>
      </c>
      <c r="F73" s="151" t="n">
        <f aca="false">IF(C73=0,0,100*D73/C73)</f>
        <v>1.15985017417268</v>
      </c>
      <c r="G73" s="98"/>
      <c r="H73" s="142"/>
      <c r="I73" s="142"/>
      <c r="J73" s="142"/>
      <c r="K73" s="142"/>
      <c r="L73" s="142"/>
      <c r="M73" s="70"/>
      <c r="N73" s="70"/>
      <c r="O73" s="70"/>
      <c r="P73" s="70"/>
      <c r="Q73" s="70"/>
      <c r="R73" s="70"/>
      <c r="S73" s="70"/>
    </row>
    <row r="74" customFormat="false" ht="15.75" hidden="false" customHeight="true" outlineLevel="0" collapsed="false">
      <c r="A74" s="98"/>
      <c r="B74" s="145" t="s">
        <v>116</v>
      </c>
      <c r="C74" s="146" t="n">
        <f aca="false">C68-C71</f>
        <v>-9943492</v>
      </c>
      <c r="D74" s="146" t="n">
        <f aca="false">D68-D71</f>
        <v>2927082.13</v>
      </c>
      <c r="E74" s="150" t="s">
        <v>74</v>
      </c>
      <c r="F74" s="150" t="s">
        <v>74</v>
      </c>
      <c r="G74" s="98"/>
      <c r="H74" s="142"/>
      <c r="I74" s="142"/>
      <c r="J74" s="142"/>
      <c r="K74" s="142"/>
      <c r="L74" s="142"/>
      <c r="M74" s="70"/>
      <c r="N74" s="70"/>
      <c r="O74" s="70"/>
      <c r="P74" s="70"/>
      <c r="Q74" s="70"/>
      <c r="R74" s="70"/>
      <c r="S74" s="70"/>
    </row>
    <row r="75" s="157" customFormat="true" ht="17.25" hidden="false" customHeight="true" outlineLevel="0" collapsed="false">
      <c r="A75" s="153"/>
      <c r="B75" s="132" t="s">
        <v>117</v>
      </c>
      <c r="C75" s="154" t="n">
        <f aca="false">C76+C78+C82</f>
        <v>11043492</v>
      </c>
      <c r="D75" s="154" t="n">
        <f aca="false">D76+D78+D82</f>
        <v>11740159.34</v>
      </c>
      <c r="E75" s="155" t="n">
        <f aca="false">100</f>
        <v>100</v>
      </c>
      <c r="F75" s="156" t="n">
        <f aca="false">IF(C75=0,0,100*D75/C75)</f>
        <v>106.308397199002</v>
      </c>
      <c r="G75" s="153"/>
      <c r="H75" s="153"/>
      <c r="I75" s="153"/>
      <c r="J75" s="153"/>
      <c r="K75" s="153"/>
      <c r="L75" s="153"/>
    </row>
    <row r="76" s="160" customFormat="true" ht="15" hidden="false" customHeight="true" outlineLevel="0" collapsed="false">
      <c r="A76" s="158"/>
      <c r="B76" s="77" t="s">
        <v>118</v>
      </c>
      <c r="C76" s="41" t="n">
        <v>2319000</v>
      </c>
      <c r="D76" s="41" t="n">
        <v>0</v>
      </c>
      <c r="E76" s="159" t="n">
        <f aca="false">IF($D$75=0,0,100*D76/$D$75)</f>
        <v>0</v>
      </c>
      <c r="F76" s="44" t="n">
        <f aca="false">IF(C76=0,0,100*D76/C76)</f>
        <v>0</v>
      </c>
      <c r="G76" s="158"/>
      <c r="H76" s="153"/>
      <c r="I76" s="153"/>
      <c r="J76" s="153"/>
      <c r="K76" s="153"/>
      <c r="L76" s="153"/>
      <c r="M76" s="157"/>
      <c r="N76" s="157"/>
      <c r="O76" s="157"/>
      <c r="P76" s="157"/>
      <c r="Q76" s="157"/>
      <c r="R76" s="157"/>
      <c r="S76" s="157"/>
    </row>
    <row r="77" s="160" customFormat="true" ht="15" hidden="false" customHeight="true" outlineLevel="0" collapsed="false">
      <c r="A77" s="158"/>
      <c r="B77" s="127" t="s">
        <v>119</v>
      </c>
      <c r="C77" s="41" t="n">
        <v>0</v>
      </c>
      <c r="D77" s="41" t="n">
        <v>0</v>
      </c>
      <c r="E77" s="159" t="n">
        <f aca="false">IF($D$75=0,0,100*D77/$D$75)</f>
        <v>0</v>
      </c>
      <c r="F77" s="44" t="n">
        <f aca="false">IF(C77=0,0,100*D77/C77)</f>
        <v>0</v>
      </c>
      <c r="G77" s="158"/>
      <c r="H77" s="153"/>
      <c r="I77" s="153"/>
      <c r="J77" s="153"/>
      <c r="K77" s="153"/>
      <c r="L77" s="153"/>
      <c r="M77" s="157"/>
      <c r="N77" s="157"/>
      <c r="O77" s="157"/>
      <c r="P77" s="157"/>
      <c r="Q77" s="157"/>
      <c r="R77" s="157"/>
      <c r="S77" s="157"/>
    </row>
    <row r="78" s="160" customFormat="true" ht="15" hidden="false" customHeight="true" outlineLevel="0" collapsed="false">
      <c r="A78" s="158"/>
      <c r="B78" s="127" t="s">
        <v>120</v>
      </c>
      <c r="C78" s="41" t="n">
        <v>7624492</v>
      </c>
      <c r="D78" s="41" t="n">
        <v>10640159.34</v>
      </c>
      <c r="E78" s="159" t="n">
        <f aca="false">IF($D$75=0,0,100*D78/$D$75)</f>
        <v>90.6304508470155</v>
      </c>
      <c r="F78" s="44" t="n">
        <f aca="false">IF(C78=0,0,100*D78/C78)</f>
        <v>139.552370702205</v>
      </c>
      <c r="G78" s="158"/>
      <c r="H78" s="153"/>
      <c r="I78" s="153"/>
      <c r="J78" s="153"/>
      <c r="K78" s="153"/>
      <c r="L78" s="153"/>
      <c r="M78" s="157"/>
      <c r="N78" s="157"/>
      <c r="O78" s="157"/>
      <c r="P78" s="157"/>
      <c r="Q78" s="157"/>
      <c r="R78" s="157"/>
      <c r="S78" s="157"/>
    </row>
    <row r="79" s="160" customFormat="true" ht="15" hidden="false" customHeight="true" outlineLevel="0" collapsed="false">
      <c r="A79" s="158"/>
      <c r="B79" s="127" t="s">
        <v>121</v>
      </c>
      <c r="C79" s="41" t="n">
        <v>7624492</v>
      </c>
      <c r="D79" s="42" t="n">
        <v>0</v>
      </c>
      <c r="E79" s="159" t="n">
        <f aca="false">IF($D$75=0,0,100*D79/$D$75)</f>
        <v>0</v>
      </c>
      <c r="F79" s="44" t="n">
        <f aca="false">IF(C79=0,0,100*D79/C79)</f>
        <v>0</v>
      </c>
      <c r="G79" s="158"/>
      <c r="H79" s="153"/>
      <c r="I79" s="153"/>
      <c r="J79" s="153"/>
      <c r="K79" s="153"/>
      <c r="L79" s="153"/>
      <c r="M79" s="157"/>
      <c r="N79" s="157"/>
      <c r="O79" s="157"/>
      <c r="P79" s="157"/>
      <c r="Q79" s="157"/>
      <c r="R79" s="157"/>
      <c r="S79" s="157"/>
    </row>
    <row r="80" s="160" customFormat="true" ht="15" hidden="false" customHeight="true" outlineLevel="0" collapsed="false">
      <c r="A80" s="158"/>
      <c r="B80" s="141" t="s">
        <v>122</v>
      </c>
      <c r="C80" s="41" t="n">
        <v>0</v>
      </c>
      <c r="D80" s="42" t="n">
        <v>0</v>
      </c>
      <c r="E80" s="159" t="n">
        <f aca="false">IF($D$75=0,0,100*D80/$D$75)</f>
        <v>0</v>
      </c>
      <c r="F80" s="44" t="n">
        <f aca="false">IF(C80=0,0,100*D80/C80)</f>
        <v>0</v>
      </c>
      <c r="G80" s="158"/>
      <c r="H80" s="153"/>
      <c r="I80" s="153"/>
      <c r="J80" s="153"/>
      <c r="K80" s="153"/>
      <c r="L80" s="153"/>
      <c r="M80" s="157"/>
      <c r="N80" s="157"/>
      <c r="O80" s="157"/>
      <c r="P80" s="157"/>
      <c r="Q80" s="157"/>
      <c r="R80" s="157"/>
      <c r="S80" s="157"/>
    </row>
    <row r="81" s="160" customFormat="true" ht="15" hidden="false" customHeight="true" outlineLevel="0" collapsed="false">
      <c r="A81" s="158"/>
      <c r="B81" s="141" t="s">
        <v>123</v>
      </c>
      <c r="C81" s="41" t="n">
        <v>0</v>
      </c>
      <c r="D81" s="42" t="n">
        <v>0</v>
      </c>
      <c r="E81" s="159" t="n">
        <f aca="false">IF($D$75=0,0,100*D81/$D$75)</f>
        <v>0</v>
      </c>
      <c r="F81" s="44" t="n">
        <f aca="false">IF(C81=0,0,100*D81/C81)</f>
        <v>0</v>
      </c>
      <c r="G81" s="158"/>
      <c r="H81" s="153"/>
      <c r="I81" s="153"/>
      <c r="J81" s="153"/>
      <c r="K81" s="153"/>
      <c r="L81" s="153"/>
      <c r="M81" s="157"/>
      <c r="N81" s="157"/>
      <c r="O81" s="157"/>
      <c r="P81" s="157"/>
      <c r="Q81" s="157"/>
      <c r="R81" s="157"/>
      <c r="S81" s="157"/>
    </row>
    <row r="82" s="160" customFormat="true" ht="15" hidden="false" customHeight="true" outlineLevel="0" collapsed="false">
      <c r="A82" s="158"/>
      <c r="B82" s="161" t="s">
        <v>124</v>
      </c>
      <c r="C82" s="41" t="n">
        <v>1100000</v>
      </c>
      <c r="D82" s="42" t="n">
        <v>1100000</v>
      </c>
      <c r="E82" s="159" t="n">
        <f aca="false">IF($D$75=0,0,100*D82/$D$75)</f>
        <v>9.36954915298449</v>
      </c>
      <c r="F82" s="44" t="n">
        <f aca="false">IF(C82=0,0,100*D82/C82)</f>
        <v>100</v>
      </c>
      <c r="G82" s="158"/>
      <c r="H82" s="153"/>
      <c r="I82" s="153"/>
      <c r="J82" s="153"/>
      <c r="K82" s="153"/>
      <c r="L82" s="153"/>
      <c r="M82" s="157"/>
      <c r="N82" s="157"/>
      <c r="O82" s="157"/>
      <c r="P82" s="157"/>
      <c r="Q82" s="157"/>
      <c r="R82" s="157"/>
      <c r="S82" s="157"/>
    </row>
    <row r="83" s="160" customFormat="true" ht="15" hidden="false" customHeight="true" outlineLevel="0" collapsed="false">
      <c r="A83" s="158"/>
      <c r="B83" s="141" t="s">
        <v>121</v>
      </c>
      <c r="C83" s="41" t="n">
        <v>0</v>
      </c>
      <c r="D83" s="42" t="n">
        <v>0</v>
      </c>
      <c r="E83" s="159" t="n">
        <f aca="false">IF($D$75=0,0,100*D83/$D$75)</f>
        <v>0</v>
      </c>
      <c r="F83" s="44" t="n">
        <f aca="false">IF(C83=0,0,100*D83/C83)</f>
        <v>0</v>
      </c>
      <c r="G83" s="158"/>
      <c r="H83" s="158"/>
      <c r="I83" s="158"/>
      <c r="J83" s="158"/>
      <c r="K83" s="158"/>
      <c r="L83" s="158"/>
    </row>
    <row r="84" s="160" customFormat="true" ht="15" hidden="false" customHeight="true" outlineLevel="0" collapsed="false">
      <c r="A84" s="158"/>
      <c r="B84" s="141" t="s">
        <v>125</v>
      </c>
      <c r="C84" s="41" t="n">
        <v>0</v>
      </c>
      <c r="D84" s="42" t="n">
        <v>0</v>
      </c>
      <c r="E84" s="159" t="n">
        <f aca="false">IF($D$75=0,0,100*D84/$D$75)</f>
        <v>0</v>
      </c>
      <c r="F84" s="44" t="n">
        <f aca="false">IF(C84=0,0,100*D84/C84)</f>
        <v>0</v>
      </c>
      <c r="G84" s="158"/>
      <c r="H84" s="158"/>
      <c r="I84" s="158"/>
      <c r="J84" s="158"/>
      <c r="K84" s="158"/>
      <c r="L84" s="158"/>
    </row>
    <row r="85" s="160" customFormat="true" ht="15.75" hidden="false" customHeight="true" outlineLevel="0" collapsed="false">
      <c r="A85" s="158"/>
      <c r="B85" s="162" t="s">
        <v>126</v>
      </c>
      <c r="C85" s="163" t="n">
        <f aca="false">C86</f>
        <v>1100000</v>
      </c>
      <c r="D85" s="163" t="n">
        <f aca="false">D89+D86</f>
        <v>12000000</v>
      </c>
      <c r="E85" s="164" t="n">
        <v>0</v>
      </c>
      <c r="F85" s="156" t="n">
        <f aca="false">IF(C85=0,0,100*D85/C85)</f>
        <v>1090.90909090909</v>
      </c>
      <c r="G85" s="158"/>
      <c r="H85" s="158"/>
      <c r="I85" s="158"/>
      <c r="J85" s="158"/>
      <c r="K85" s="158"/>
      <c r="L85" s="158"/>
    </row>
    <row r="86" s="160" customFormat="true" ht="15" hidden="false" customHeight="true" outlineLevel="0" collapsed="false">
      <c r="A86" s="158"/>
      <c r="B86" s="165" t="s">
        <v>127</v>
      </c>
      <c r="C86" s="41" t="n">
        <v>1100000</v>
      </c>
      <c r="D86" s="42" t="n">
        <v>0</v>
      </c>
      <c r="E86" s="159" t="n">
        <f aca="false">IF($D$85=0,0,100*D86/$D$85)</f>
        <v>0</v>
      </c>
      <c r="F86" s="44" t="n">
        <f aca="false">IF(C86=0,0,100*D86/C86)</f>
        <v>0</v>
      </c>
      <c r="G86" s="158"/>
      <c r="H86" s="158"/>
      <c r="I86" s="158"/>
      <c r="J86" s="158"/>
      <c r="K86" s="158"/>
      <c r="L86" s="158"/>
    </row>
    <row r="87" s="160" customFormat="true" ht="15" hidden="false" customHeight="true" outlineLevel="0" collapsed="false">
      <c r="A87" s="158"/>
      <c r="B87" s="141" t="s">
        <v>128</v>
      </c>
      <c r="C87" s="41" t="n">
        <v>0</v>
      </c>
      <c r="D87" s="42" t="n">
        <v>0</v>
      </c>
      <c r="E87" s="159" t="n">
        <f aca="false">IF($D$85=0,0,100*D87/$D$85)</f>
        <v>0</v>
      </c>
      <c r="F87" s="44" t="n">
        <f aca="false">IF(C87=0,0,100*D87/C87)</f>
        <v>0</v>
      </c>
      <c r="G87" s="158"/>
      <c r="H87" s="158"/>
      <c r="I87" s="158"/>
      <c r="J87" s="158"/>
      <c r="K87" s="158"/>
      <c r="L87" s="158"/>
    </row>
    <row r="88" s="160" customFormat="true" ht="15" hidden="false" customHeight="true" outlineLevel="0" collapsed="false">
      <c r="A88" s="158"/>
      <c r="B88" s="141" t="s">
        <v>129</v>
      </c>
      <c r="C88" s="41" t="n">
        <v>0</v>
      </c>
      <c r="D88" s="42" t="n">
        <v>0</v>
      </c>
      <c r="E88" s="159" t="n">
        <f aca="false">IF($D$85=0,0,100*D88/$D$85)</f>
        <v>0</v>
      </c>
      <c r="F88" s="44" t="n">
        <f aca="false">IF(C88=0,0,100*D88/C88)</f>
        <v>0</v>
      </c>
      <c r="G88" s="158"/>
      <c r="H88" s="158"/>
      <c r="I88" s="158"/>
      <c r="J88" s="158"/>
      <c r="K88" s="158"/>
      <c r="L88" s="158"/>
    </row>
    <row r="89" s="160" customFormat="true" ht="15" hidden="false" customHeight="true" outlineLevel="0" collapsed="false">
      <c r="A89" s="158"/>
      <c r="B89" s="166" t="s">
        <v>130</v>
      </c>
      <c r="C89" s="41" t="n">
        <v>0</v>
      </c>
      <c r="D89" s="41" t="n">
        <v>12000000</v>
      </c>
      <c r="E89" s="159" t="n">
        <f aca="false">IF($D$85=0,0,100*D89/$D$85)</f>
        <v>100</v>
      </c>
      <c r="F89" s="44" t="n">
        <f aca="false">IF(C89=0,0,100*D89/C89)</f>
        <v>0</v>
      </c>
      <c r="G89" s="158"/>
      <c r="H89" s="158"/>
      <c r="I89" s="158"/>
      <c r="J89" s="158"/>
      <c r="K89" s="158"/>
      <c r="L89" s="158"/>
    </row>
    <row r="90" customFormat="false" ht="12" hidden="false" customHeight="true" outlineLevel="0" collapsed="false"/>
    <row r="91" s="167" customFormat="true" ht="15" hidden="false" customHeight="true" outlineLevel="0" collapsed="false"/>
    <row r="92" customFormat="false" ht="12" hidden="false" customHeight="true" outlineLevel="0" collapsed="false">
      <c r="B92" s="168"/>
      <c r="C92" s="168"/>
    </row>
    <row r="93" customFormat="false" ht="12" hidden="false" customHeight="true" outlineLevel="0" collapsed="false">
      <c r="B93" s="168"/>
      <c r="C93" s="168"/>
    </row>
    <row r="94" customFormat="false" ht="12" hidden="false" customHeight="true" outlineLevel="0" collapsed="false">
      <c r="B94" s="168"/>
      <c r="C94" s="168"/>
    </row>
    <row r="95" customFormat="false" ht="12" hidden="false" customHeight="true" outlineLevel="0" collapsed="false">
      <c r="B95" s="168"/>
      <c r="C95" s="168"/>
    </row>
    <row r="96" customFormat="false" ht="12" hidden="false" customHeight="true" outlineLevel="0" collapsed="false">
      <c r="B96" s="168"/>
      <c r="C96" s="168"/>
    </row>
    <row r="97" customFormat="false" ht="12" hidden="false" customHeight="true" outlineLevel="0" collapsed="false">
      <c r="B97" s="168"/>
      <c r="C97" s="168"/>
    </row>
    <row r="98" customFormat="false" ht="12" hidden="false" customHeight="true" outlineLevel="0" collapsed="false">
      <c r="B98" s="168"/>
      <c r="C98" s="168"/>
    </row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47:L47"/>
    <mergeCell ref="B48:M48"/>
    <mergeCell ref="B50:L50"/>
    <mergeCell ref="B51:B54"/>
    <mergeCell ref="C51:C53"/>
    <mergeCell ref="D51:D53"/>
    <mergeCell ref="E51:F51"/>
    <mergeCell ref="G51:G53"/>
    <mergeCell ref="H51:H53"/>
    <mergeCell ref="E52:E53"/>
    <mergeCell ref="C54:F54"/>
    <mergeCell ref="G54:H54"/>
    <mergeCell ref="B65:B66"/>
    <mergeCell ref="C66:D66"/>
    <mergeCell ref="E66:F66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6-04-21T08:30:44Z</dcterms:modified>
  <cp:revision>0</cp:revision>
  <dc:subject/>
  <dc:title/>
</cp:coreProperties>
</file>