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Informacja z wykonania budżetu gminy Kołobrzeg za I kwartał 2015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8</t>
  </si>
  <si>
    <t xml:space="preserve">dotacje celowe w ramach progr finansow z udziałem środków europejskich</t>
  </si>
  <si>
    <t xml:space="preserve">6209</t>
  </si>
  <si>
    <t xml:space="preserve">dotacje celowe w ramach progr finans z udział środków europ oraz środków o których mowa w art.. 5 ust. 1</t>
  </si>
  <si>
    <t xml:space="preserve">6290</t>
  </si>
  <si>
    <t xml:space="preserve">środki na dofin własnych inwest gmin, powiatów, samorządów wojew pozyskane z innych źródeł</t>
  </si>
  <si>
    <t xml:space="preserve">Udzielone umorzenia niepodatkowych należności budzetowych o charakterze publiczno-prawnym w I kwartale 2015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3</f>
        <v>39349106.18</v>
      </c>
      <c r="D6" s="23" t="n">
        <f aca="false">D7+D43</f>
        <v>12040720.83</v>
      </c>
      <c r="E6" s="23" t="n">
        <f aca="false">E7+E43</f>
        <v>11548797.41</v>
      </c>
      <c r="F6" s="23" t="n">
        <f aca="false">F7</f>
        <v>284481</v>
      </c>
      <c r="G6" s="23" t="n">
        <f aca="false">G7</f>
        <v>0</v>
      </c>
      <c r="H6" s="23" t="n">
        <f aca="false">H7</f>
        <v>1285</v>
      </c>
      <c r="I6" s="23" t="n">
        <f aca="false">I7</f>
        <v>29137</v>
      </c>
      <c r="J6" s="24" t="n">
        <f aca="false">D6/D6*100</f>
        <v>100</v>
      </c>
      <c r="K6" s="25" t="n">
        <f aca="false">IF(C6=0,0,100*D6/C6)</f>
        <v>30.5997314778142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1+C34</f>
        <v>38206106.18</v>
      </c>
      <c r="D7" s="32" t="n">
        <f aca="false">D8+D41+D34</f>
        <v>11995555.59</v>
      </c>
      <c r="E7" s="32" t="n">
        <f aca="false">E8+E41+E34</f>
        <v>11503632.17</v>
      </c>
      <c r="F7" s="32" t="n">
        <f aca="false">F8</f>
        <v>284481</v>
      </c>
      <c r="G7" s="32" t="n">
        <f aca="false">G8</f>
        <v>0</v>
      </c>
      <c r="H7" s="32" t="n">
        <f aca="false">H8</f>
        <v>1285</v>
      </c>
      <c r="I7" s="32" t="n">
        <f aca="false">I8</f>
        <v>29137</v>
      </c>
      <c r="J7" s="33" t="n">
        <f aca="false">D7/D6*100</f>
        <v>99.6248958792611</v>
      </c>
      <c r="K7" s="34" t="n">
        <f aca="false">D7/C7*100</f>
        <v>31.3969592543283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3)</f>
        <v>31106517.21</v>
      </c>
      <c r="D8" s="32" t="n">
        <f aca="false">SUM(D9:D33)</f>
        <v>9643624.45</v>
      </c>
      <c r="E8" s="32" t="n">
        <f aca="false">SUM(E9:E33)</f>
        <v>9424446.03</v>
      </c>
      <c r="F8" s="32" t="n">
        <f aca="false">SUM(F9:F33)</f>
        <v>284481</v>
      </c>
      <c r="G8" s="32" t="n">
        <f aca="false">SUM(G9:G33)</f>
        <v>0</v>
      </c>
      <c r="H8" s="32" t="n">
        <f aca="false">SUM(H9:H33)</f>
        <v>1285</v>
      </c>
      <c r="I8" s="32" t="n">
        <f aca="false">SUM(I9:I33)</f>
        <v>29137</v>
      </c>
      <c r="J8" s="33" t="n">
        <f aca="false">D8/D6*100</f>
        <v>80.0917535266865</v>
      </c>
      <c r="K8" s="34" t="n">
        <f aca="false">D8/C8*100</f>
        <v>31.0019420846632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15612.69</v>
      </c>
      <c r="E9" s="41" t="n">
        <v>14791.88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29665741947112</v>
      </c>
      <c r="K9" s="44" t="e">
        <f aca="false">D9/C9*100</f>
        <v>#DIV/0!</v>
      </c>
      <c r="L9" s="44" t="n">
        <f aca="false">D9/D8*100</f>
        <v>0.161896495253919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8222438</v>
      </c>
      <c r="D10" s="41" t="n">
        <v>1815984</v>
      </c>
      <c r="E10" s="41" t="n">
        <v>1598375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5.0820206334773</v>
      </c>
      <c r="K10" s="44" t="n">
        <f aca="false">D10/C10*100</f>
        <v>22.085712291172</v>
      </c>
      <c r="L10" s="44" t="n">
        <f aca="false">D10/D8*100</f>
        <v>18.8309282408856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20000</v>
      </c>
      <c r="D11" s="41" t="n">
        <v>307631.84</v>
      </c>
      <c r="E11" s="41" t="n">
        <v>307631.84</v>
      </c>
      <c r="F11" s="41" t="n">
        <v>0</v>
      </c>
      <c r="G11" s="41" t="n">
        <v>0</v>
      </c>
      <c r="H11" s="42" t="n">
        <v>77</v>
      </c>
      <c r="I11" s="42" t="n">
        <v>0</v>
      </c>
      <c r="J11" s="43" t="n">
        <f aca="false">D11/D6*100</f>
        <v>2.55492876500817</v>
      </c>
      <c r="K11" s="44" t="n">
        <f aca="false">D11/C11*100</f>
        <v>42.7266444444445</v>
      </c>
      <c r="L11" s="44" t="n">
        <f aca="false">D11/D8*100</f>
        <v>3.19000228176658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338036</v>
      </c>
      <c r="D12" s="41" t="n">
        <v>5347105.25</v>
      </c>
      <c r="E12" s="41" t="n">
        <v>5347105.25</v>
      </c>
      <c r="F12" s="41" t="n">
        <v>259238</v>
      </c>
      <c r="G12" s="41" t="n">
        <v>0</v>
      </c>
      <c r="H12" s="42" t="n">
        <v>568</v>
      </c>
      <c r="I12" s="42" t="n">
        <v>28240</v>
      </c>
      <c r="J12" s="43" t="n">
        <f aca="false">D12/D6*100</f>
        <v>44.4085144527016</v>
      </c>
      <c r="K12" s="44" t="n">
        <f aca="false">D12/C12*100</f>
        <v>34.8617336013555</v>
      </c>
      <c r="L12" s="44" t="n">
        <f aca="false">D12/D8*100</f>
        <v>55.4470497863487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0000</v>
      </c>
      <c r="D13" s="41" t="n">
        <v>14193.81</v>
      </c>
      <c r="E13" s="41" t="n">
        <v>14193.81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7881729843246</v>
      </c>
      <c r="K13" s="44" t="n">
        <f aca="false">D13/C13*100</f>
        <v>35.484525</v>
      </c>
      <c r="L13" s="44" t="n">
        <f aca="false">D13/D8*100</f>
        <v>0.14718335490553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95000</v>
      </c>
      <c r="D14" s="41" t="n">
        <v>72134.8</v>
      </c>
      <c r="E14" s="41" t="n">
        <v>72134.8</v>
      </c>
      <c r="F14" s="41" t="n">
        <v>25243</v>
      </c>
      <c r="G14" s="41" t="n">
        <v>0</v>
      </c>
      <c r="H14" s="42" t="n">
        <v>0</v>
      </c>
      <c r="I14" s="42" t="n">
        <v>0</v>
      </c>
      <c r="J14" s="43" t="n">
        <f aca="false">D14/D6*100</f>
        <v>0.599090378545053</v>
      </c>
      <c r="K14" s="44" t="n">
        <f aca="false">D14/C14*100</f>
        <v>75.9313684210526</v>
      </c>
      <c r="L14" s="44" t="n">
        <f aca="false">D14/D8*100</f>
        <v>0.74800507188975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0000</v>
      </c>
      <c r="D15" s="41" t="n">
        <v>-16178.31</v>
      </c>
      <c r="E15" s="41" t="n">
        <v>-15813.91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134363301237672</v>
      </c>
      <c r="K15" s="44" t="n">
        <f aca="false">D15/C15*100</f>
        <v>-23.1118714285714</v>
      </c>
      <c r="L15" s="44" t="n">
        <f aca="false">D15/D8*100</f>
        <v>-0.167761717431873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1076</v>
      </c>
      <c r="E16" s="41" t="n">
        <v>1076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0893634206117542</v>
      </c>
      <c r="K16" s="44" t="n">
        <f aca="false">D16/C16*100</f>
        <v>3.58666666666667</v>
      </c>
      <c r="L16" s="44" t="n">
        <f aca="false">D16/D8*100</f>
        <v>0.0111576306769184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224321</v>
      </c>
      <c r="E17" s="41" t="n">
        <v>223467.99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86301969098971</v>
      </c>
      <c r="K17" s="44" t="n">
        <f aca="false">D17/C17*100</f>
        <v>44.8642</v>
      </c>
      <c r="L17" s="44" t="n">
        <f aca="false">D17/D8*100</f>
        <v>2.32610675750651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10000</v>
      </c>
      <c r="D18" s="41" t="n">
        <v>1291</v>
      </c>
      <c r="E18" s="41" t="n">
        <v>1291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107219494432876</v>
      </c>
      <c r="K18" s="44" t="n">
        <f aca="false">D18/C18*100</f>
        <v>12.91</v>
      </c>
      <c r="L18" s="44" t="n">
        <f aca="false">D18/D8*100</f>
        <v>0.0133870829032543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8000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</v>
      </c>
      <c r="K19" s="44" t="n">
        <f aca="false">D19/C19*100</f>
        <v>0</v>
      </c>
      <c r="L19" s="44" t="n">
        <f aca="false">D19/D8*100</f>
        <v>0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800000</v>
      </c>
      <c r="D20" s="41" t="n">
        <v>39289.3</v>
      </c>
      <c r="E20" s="41" t="n">
        <v>39289.3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326303554037304</v>
      </c>
      <c r="K20" s="44" t="n">
        <f aca="false">D20/C20*100</f>
        <v>4.9111625</v>
      </c>
      <c r="L20" s="44" t="n">
        <f aca="false">D20/D8*100</f>
        <v>0.407412173749674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0</v>
      </c>
      <c r="D21" s="41" t="n">
        <v>10977.6</v>
      </c>
      <c r="E21" s="41" t="n">
        <v>10977.6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91170621385464</v>
      </c>
      <c r="K21" s="44" t="e">
        <f aca="false">D21/C21*100</f>
        <v>#DIV/0!</v>
      </c>
      <c r="L21" s="44" t="n">
        <f aca="false">D21/D8*100</f>
        <v>0.11383271981314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243000</v>
      </c>
      <c r="D22" s="41" t="n">
        <v>322854.68</v>
      </c>
      <c r="E22" s="41" t="n">
        <v>322854.68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2.68135674398823</v>
      </c>
      <c r="K22" s="44" t="n">
        <f aca="false">D22/C22*100</f>
        <v>132.862008230453</v>
      </c>
      <c r="L22" s="44" t="n">
        <f aca="false">D22/D8*100</f>
        <v>3.34785620980917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90000</v>
      </c>
      <c r="D23" s="41" t="n">
        <v>133673.88</v>
      </c>
      <c r="E23" s="41" t="n">
        <v>133673.88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1101817066213</v>
      </c>
      <c r="K23" s="44" t="n">
        <f aca="false">D23/C23*100</f>
        <v>46.0944413793104</v>
      </c>
      <c r="L23" s="44" t="n">
        <f aca="false">D23/D8*100</f>
        <v>1.38613734590214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800000</v>
      </c>
      <c r="D24" s="41" t="n">
        <v>1106260.64</v>
      </c>
      <c r="E24" s="41" t="n">
        <v>1106260.64</v>
      </c>
      <c r="F24" s="41" t="n">
        <v>0</v>
      </c>
      <c r="G24" s="41" t="n">
        <v>0</v>
      </c>
      <c r="H24" s="41" t="n">
        <v>640</v>
      </c>
      <c r="I24" s="41" t="n">
        <v>897</v>
      </c>
      <c r="J24" s="43" t="n">
        <f aca="false">D24/D6*100</f>
        <v>9.18766123406583</v>
      </c>
      <c r="K24" s="44" t="n">
        <f aca="false">D24/C24*100</f>
        <v>39.5093085714286</v>
      </c>
      <c r="L24" s="44" t="n">
        <f aca="false">D24/D8*100</f>
        <v>11.4714197523526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40000</v>
      </c>
      <c r="D25" s="41" t="n">
        <v>1885.21</v>
      </c>
      <c r="E25" s="41" t="n">
        <v>1885.21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015656952989915</v>
      </c>
      <c r="K25" s="44" t="n">
        <f aca="false">D25/C25*100</f>
        <v>4.713025</v>
      </c>
      <c r="L25" s="44" t="n">
        <f aca="false">D25/D8*100</f>
        <v>0.0195487703795848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134000</v>
      </c>
      <c r="D26" s="41" t="n">
        <v>10405.39</v>
      </c>
      <c r="E26" s="41" t="n">
        <v>10405.39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0864183311523551</v>
      </c>
      <c r="K26" s="44" t="n">
        <f aca="false">D26/C26*100</f>
        <v>7.76521641791045</v>
      </c>
      <c r="L26" s="44" t="n">
        <f aca="false">D26/D8*100</f>
        <v>0.107899162332063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87200</v>
      </c>
      <c r="D27" s="41" t="n">
        <v>44126.56</v>
      </c>
      <c r="E27" s="41" t="n">
        <v>44126.56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366477726898681</v>
      </c>
      <c r="K27" s="44" t="n">
        <f aca="false">D27/C27*100</f>
        <v>23.5718803418803</v>
      </c>
      <c r="L27" s="44" t="n">
        <f aca="false">D27/D8*100</f>
        <v>0.457572360151374</v>
      </c>
      <c r="M27" s="16"/>
      <c r="N27" s="49"/>
      <c r="O27" s="49"/>
      <c r="P27" s="49"/>
      <c r="Q27" s="53"/>
      <c r="R27" s="49"/>
      <c r="S27" s="53"/>
    </row>
    <row r="28" customFormat="false" ht="13.5" hidden="false" customHeight="true" outlineLevel="0" collapsed="false">
      <c r="A28" s="51" t="s">
        <v>57</v>
      </c>
      <c r="B28" s="52" t="s">
        <v>58</v>
      </c>
      <c r="C28" s="41" t="n">
        <v>1004890</v>
      </c>
      <c r="D28" s="41" t="n">
        <v>60027.46</v>
      </c>
      <c r="E28" s="41" t="n">
        <v>59885.46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498537096304391</v>
      </c>
      <c r="K28" s="44" t="n">
        <f aca="false">D28/C28*100</f>
        <v>5.97353541183612</v>
      </c>
      <c r="L28" s="44" t="n">
        <f aca="false">D28/D8*100</f>
        <v>0.62245746203856</v>
      </c>
      <c r="M28" s="16"/>
      <c r="N28" s="49"/>
      <c r="O28" s="49"/>
      <c r="P28" s="49"/>
      <c r="Q28" s="53"/>
      <c r="R28" s="49"/>
      <c r="S28" s="53"/>
    </row>
    <row r="29" customFormat="false" ht="30" hidden="false" customHeight="true" outlineLevel="0" collapsed="false">
      <c r="A29" s="51" t="s">
        <v>59</v>
      </c>
      <c r="B29" s="52" t="s">
        <v>60</v>
      </c>
      <c r="C29" s="41" t="n">
        <v>63860</v>
      </c>
      <c r="D29" s="41" t="n">
        <v>13056.81</v>
      </c>
      <c r="E29" s="41" t="n">
        <v>12938.81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108438773594587</v>
      </c>
      <c r="K29" s="44" t="n">
        <f aca="false">D29/C29*100</f>
        <v>20.4459912308174</v>
      </c>
      <c r="L29" s="44" t="n">
        <f aca="false">D29/D8*100</f>
        <v>0.135393181969047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51" t="s">
        <v>61</v>
      </c>
      <c r="B30" s="52" t="s">
        <v>62</v>
      </c>
      <c r="C30" s="41" t="n">
        <v>20931.21</v>
      </c>
      <c r="D30" s="41" t="n">
        <v>21261.15</v>
      </c>
      <c r="E30" s="41" t="n">
        <v>21261.15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176577052986951</v>
      </c>
      <c r="K30" s="44" t="n">
        <f aca="false">D30/C30*100</f>
        <v>101.576306386492</v>
      </c>
      <c r="L30" s="57" t="n">
        <f aca="false">D30/D8*100</f>
        <v>0.220468456753311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47" t="s">
        <v>63</v>
      </c>
      <c r="B31" s="48" t="s">
        <v>64</v>
      </c>
      <c r="C31" s="41" t="n">
        <v>117132</v>
      </c>
      <c r="D31" s="41" t="n">
        <v>91407.89</v>
      </c>
      <c r="E31" s="41" t="n">
        <v>91407.89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75915629380139</v>
      </c>
      <c r="K31" s="44" t="n">
        <f aca="false">D31/C31*100</f>
        <v>78.0383584332207</v>
      </c>
      <c r="L31" s="44" t="n">
        <f aca="false">D31/D8*100</f>
        <v>0.947858250535669</v>
      </c>
      <c r="M31" s="16"/>
      <c r="N31" s="49"/>
      <c r="O31" s="49"/>
      <c r="P31" s="49"/>
      <c r="Q31" s="53"/>
      <c r="R31" s="49"/>
      <c r="S31" s="53"/>
    </row>
    <row r="32" customFormat="false" ht="30" hidden="false" customHeight="true" outlineLevel="0" collapsed="false">
      <c r="A32" s="51" t="s">
        <v>65</v>
      </c>
      <c r="B32" s="52" t="s">
        <v>66</v>
      </c>
      <c r="C32" s="41" t="n">
        <v>20030</v>
      </c>
      <c r="D32" s="41" t="n">
        <v>5225.8</v>
      </c>
      <c r="E32" s="41" t="n">
        <v>5225.8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043401056081125</v>
      </c>
      <c r="K32" s="44" t="n">
        <f aca="false">D32/C32*100</f>
        <v>26.0898652021967</v>
      </c>
      <c r="L32" s="44" t="n">
        <f aca="false">D32/D8*100</f>
        <v>0.0541891695087732</v>
      </c>
      <c r="M32" s="16"/>
      <c r="N32" s="49"/>
      <c r="O32" s="49"/>
      <c r="P32" s="49"/>
      <c r="Q32" s="53"/>
      <c r="R32" s="49"/>
      <c r="S32" s="53"/>
    </row>
    <row r="33" customFormat="false" ht="32.25" hidden="false" customHeight="true" outlineLevel="0" collapsed="false">
      <c r="A33" s="51" t="s">
        <v>67</v>
      </c>
      <c r="B33" s="52" t="s">
        <v>68</v>
      </c>
      <c r="C33" s="41" t="n">
        <v>80000</v>
      </c>
      <c r="D33" s="41" t="n">
        <v>0</v>
      </c>
      <c r="E33" s="41" t="n">
        <v>0</v>
      </c>
      <c r="F33" s="41" t="n">
        <v>0</v>
      </c>
      <c r="G33" s="41" t="n">
        <v>0</v>
      </c>
      <c r="H33" s="42" t="n">
        <v>0</v>
      </c>
      <c r="I33" s="42" t="n">
        <v>0</v>
      </c>
      <c r="J33" s="43" t="n">
        <f aca="false">D33/D6*100</f>
        <v>0</v>
      </c>
      <c r="K33" s="44" t="n">
        <f aca="false">D33/C33*100</f>
        <v>0</v>
      </c>
      <c r="L33" s="44" t="n">
        <f aca="false">D33/D8*100</f>
        <v>0</v>
      </c>
      <c r="M33" s="16"/>
      <c r="N33" s="49"/>
      <c r="O33" s="49"/>
      <c r="P33" s="49"/>
      <c r="Q33" s="53"/>
      <c r="R33" s="49"/>
      <c r="S33" s="53"/>
    </row>
    <row r="34" customFormat="false" ht="18" hidden="false" customHeight="true" outlineLevel="0" collapsed="false">
      <c r="A34" s="58"/>
      <c r="B34" s="59" t="s">
        <v>69</v>
      </c>
      <c r="C34" s="60" t="n">
        <f aca="false">SUM(C35:C40)</f>
        <v>3447920.97</v>
      </c>
      <c r="D34" s="60" t="n">
        <f aca="false">SUM(D35:D40)</f>
        <v>947441.14</v>
      </c>
      <c r="E34" s="60" t="n">
        <f aca="false">SUM(E35:E40)</f>
        <v>947441.14</v>
      </c>
      <c r="F34" s="61" t="s">
        <v>70</v>
      </c>
      <c r="G34" s="61" t="s">
        <v>70</v>
      </c>
      <c r="H34" s="62" t="s">
        <v>70</v>
      </c>
      <c r="I34" s="62" t="s">
        <v>70</v>
      </c>
      <c r="J34" s="63" t="n">
        <f aca="false">D34/D6*100</f>
        <v>7.86864136605017</v>
      </c>
      <c r="K34" s="64" t="n">
        <f aca="false">D34/C34*100</f>
        <v>27.4786211239639</v>
      </c>
      <c r="L34" s="65" t="n">
        <f aca="false">D34/D6*100</f>
        <v>7.86864136605017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66" t="s">
        <v>71</v>
      </c>
      <c r="B35" s="67" t="s">
        <v>72</v>
      </c>
      <c r="C35" s="68" t="n">
        <v>72604.41</v>
      </c>
      <c r="D35" s="68" t="n">
        <v>72604.44</v>
      </c>
      <c r="E35" s="68" t="n">
        <v>72604.44</v>
      </c>
      <c r="F35" s="69" t="s">
        <v>70</v>
      </c>
      <c r="G35" s="69" t="s">
        <v>70</v>
      </c>
      <c r="H35" s="69" t="s">
        <v>70</v>
      </c>
      <c r="I35" s="69" t="s">
        <v>70</v>
      </c>
      <c r="J35" s="43" t="n">
        <f aca="false">D35/D6*100</f>
        <v>0.602990809479635</v>
      </c>
      <c r="K35" s="44" t="n">
        <f aca="false">D35/C35*100</f>
        <v>100.000041319804</v>
      </c>
      <c r="L35" s="70"/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66" t="s">
        <v>73</v>
      </c>
      <c r="B36" s="67" t="s">
        <v>72</v>
      </c>
      <c r="C36" s="68" t="n">
        <v>54319</v>
      </c>
      <c r="D36" s="68" t="n">
        <v>30079.2</v>
      </c>
      <c r="E36" s="68" t="n">
        <v>30079.2</v>
      </c>
      <c r="F36" s="69" t="s">
        <v>70</v>
      </c>
      <c r="G36" s="69" t="s">
        <v>70</v>
      </c>
      <c r="H36" s="69" t="s">
        <v>70</v>
      </c>
      <c r="I36" s="69" t="s">
        <v>70</v>
      </c>
      <c r="J36" s="43" t="n">
        <f aca="false">D36/D6*100</f>
        <v>0.249812286362925</v>
      </c>
      <c r="K36" s="44" t="n">
        <f aca="false">D36/C36*100</f>
        <v>55.3750989524844</v>
      </c>
      <c r="L36" s="70"/>
      <c r="M36" s="16"/>
      <c r="N36" s="49"/>
      <c r="O36" s="49"/>
      <c r="P36" s="49"/>
      <c r="Q36" s="53"/>
      <c r="R36" s="49"/>
      <c r="S36" s="53"/>
    </row>
    <row r="37" customFormat="false" ht="35.25" hidden="false" customHeight="true" outlineLevel="0" collapsed="false">
      <c r="A37" s="66" t="s">
        <v>74</v>
      </c>
      <c r="B37" s="67" t="s">
        <v>72</v>
      </c>
      <c r="C37" s="68" t="n">
        <v>10902.55</v>
      </c>
      <c r="D37" s="68" t="n">
        <v>2528.64</v>
      </c>
      <c r="E37" s="68" t="n">
        <v>2528.64</v>
      </c>
      <c r="F37" s="69" t="s">
        <v>70</v>
      </c>
      <c r="G37" s="69" t="s">
        <v>70</v>
      </c>
      <c r="H37" s="69" t="s">
        <v>70</v>
      </c>
      <c r="I37" s="69" t="s">
        <v>70</v>
      </c>
      <c r="J37" s="43" t="n">
        <f aca="false">D37/D6*100</f>
        <v>0.0210007360497868</v>
      </c>
      <c r="K37" s="44" t="n">
        <f aca="false">D37/C37*100</f>
        <v>23.1931061999257</v>
      </c>
      <c r="L37" s="70"/>
      <c r="M37" s="16"/>
      <c r="N37" s="49"/>
      <c r="O37" s="49"/>
      <c r="P37" s="49"/>
      <c r="Q37" s="53"/>
      <c r="R37" s="49"/>
      <c r="S37" s="53"/>
    </row>
    <row r="38" customFormat="false" ht="30.75" hidden="false" customHeight="true" outlineLevel="0" collapsed="false">
      <c r="A38" s="71" t="s">
        <v>75</v>
      </c>
      <c r="B38" s="72" t="s">
        <v>76</v>
      </c>
      <c r="C38" s="41" t="n">
        <v>2360568.01</v>
      </c>
      <c r="D38" s="41" t="n">
        <v>592845.01</v>
      </c>
      <c r="E38" s="41" t="n">
        <v>592845.01</v>
      </c>
      <c r="F38" s="69" t="s">
        <v>70</v>
      </c>
      <c r="G38" s="69" t="s">
        <v>70</v>
      </c>
      <c r="H38" s="69" t="s">
        <v>70</v>
      </c>
      <c r="I38" s="69" t="s">
        <v>70</v>
      </c>
      <c r="J38" s="43" t="n">
        <f aca="false">D38/D6*100</f>
        <v>4.92366709909011</v>
      </c>
      <c r="K38" s="44" t="n">
        <f aca="false">D38/C38*100</f>
        <v>25.1145066563873</v>
      </c>
      <c r="L38" s="73"/>
      <c r="M38" s="74"/>
      <c r="N38" s="74"/>
      <c r="O38" s="74"/>
      <c r="P38" s="74"/>
      <c r="Q38" s="74"/>
      <c r="R38" s="74"/>
      <c r="S38" s="74"/>
    </row>
    <row r="39" customFormat="false" ht="28.5" hidden="false" customHeight="true" outlineLevel="0" collapsed="false">
      <c r="A39" s="71" t="s">
        <v>77</v>
      </c>
      <c r="B39" s="72" t="s">
        <v>78</v>
      </c>
      <c r="C39" s="41" t="n">
        <v>599527</v>
      </c>
      <c r="D39" s="41" t="n">
        <v>167092</v>
      </c>
      <c r="E39" s="41" t="n">
        <v>167092</v>
      </c>
      <c r="F39" s="69" t="s">
        <v>70</v>
      </c>
      <c r="G39" s="69" t="s">
        <v>70</v>
      </c>
      <c r="H39" s="69" t="s">
        <v>70</v>
      </c>
      <c r="I39" s="69" t="s">
        <v>70</v>
      </c>
      <c r="J39" s="43" t="n">
        <f aca="false">D39/D6*100</f>
        <v>1.38772422647391</v>
      </c>
      <c r="K39" s="44" t="n">
        <f aca="false">D39/C39*100</f>
        <v>27.8706380196388</v>
      </c>
      <c r="L39" s="73"/>
      <c r="M39" s="74"/>
      <c r="N39" s="74"/>
      <c r="O39" s="74"/>
      <c r="P39" s="74"/>
      <c r="Q39" s="74"/>
      <c r="R39" s="74"/>
      <c r="S39" s="74"/>
    </row>
    <row r="40" customFormat="false" ht="28.5" hidden="false" customHeight="true" outlineLevel="0" collapsed="false">
      <c r="A40" s="71" t="s">
        <v>79</v>
      </c>
      <c r="B40" s="72" t="s">
        <v>80</v>
      </c>
      <c r="C40" s="75" t="n">
        <v>350000</v>
      </c>
      <c r="D40" s="75" t="n">
        <v>82291.85</v>
      </c>
      <c r="E40" s="75" t="n">
        <v>82291.85</v>
      </c>
      <c r="F40" s="69" t="s">
        <v>70</v>
      </c>
      <c r="G40" s="69" t="s">
        <v>70</v>
      </c>
      <c r="H40" s="69" t="s">
        <v>70</v>
      </c>
      <c r="I40" s="69" t="s">
        <v>70</v>
      </c>
      <c r="J40" s="43" t="n">
        <f aca="false">D40/D6*100</f>
        <v>0.683446208593809</v>
      </c>
      <c r="K40" s="44" t="n">
        <f aca="false">D40/C40*100</f>
        <v>23.5119571428571</v>
      </c>
      <c r="L40" s="73"/>
      <c r="M40" s="74"/>
      <c r="N40" s="74"/>
      <c r="O40" s="74"/>
      <c r="P40" s="74"/>
      <c r="Q40" s="74"/>
      <c r="R40" s="74"/>
      <c r="S40" s="74"/>
    </row>
    <row r="41" customFormat="false" ht="15.75" hidden="false" customHeight="true" outlineLevel="0" collapsed="false">
      <c r="A41" s="76"/>
      <c r="B41" s="59" t="s">
        <v>81</v>
      </c>
      <c r="C41" s="77" t="n">
        <f aca="false">SUM(C42:C42)</f>
        <v>3651668</v>
      </c>
      <c r="D41" s="77" t="n">
        <f aca="false">SUM(D42:D42)</f>
        <v>1404490</v>
      </c>
      <c r="E41" s="77" t="n">
        <f aca="false">SUM(E42:E42)</f>
        <v>1131745</v>
      </c>
      <c r="F41" s="78" t="s">
        <v>70</v>
      </c>
      <c r="G41" s="78" t="s">
        <v>70</v>
      </c>
      <c r="H41" s="78" t="s">
        <v>70</v>
      </c>
      <c r="I41" s="78" t="s">
        <v>70</v>
      </c>
      <c r="J41" s="33" t="n">
        <f aca="false">D41/D6*100</f>
        <v>11.6645009865244</v>
      </c>
      <c r="K41" s="34" t="n">
        <f aca="false">D41/C41*100</f>
        <v>38.4616016571057</v>
      </c>
      <c r="L41" s="79"/>
      <c r="M41" s="16"/>
      <c r="N41" s="16"/>
      <c r="O41" s="80"/>
      <c r="P41" s="80"/>
      <c r="Q41" s="80"/>
      <c r="R41" s="80"/>
      <c r="S41" s="80"/>
    </row>
    <row r="42" customFormat="false" ht="15" hidden="false" customHeight="true" outlineLevel="0" collapsed="false">
      <c r="A42" s="39" t="s">
        <v>82</v>
      </c>
      <c r="B42" s="81" t="s">
        <v>83</v>
      </c>
      <c r="C42" s="41" t="n">
        <v>3651668</v>
      </c>
      <c r="D42" s="41" t="n">
        <v>1404490</v>
      </c>
      <c r="E42" s="41" t="n">
        <v>1131745</v>
      </c>
      <c r="F42" s="69" t="s">
        <v>70</v>
      </c>
      <c r="G42" s="82" t="s">
        <v>70</v>
      </c>
      <c r="H42" s="69" t="s">
        <v>70</v>
      </c>
      <c r="I42" s="69" t="s">
        <v>70</v>
      </c>
      <c r="J42" s="43" t="n">
        <f aca="false">D42/D6*100</f>
        <v>11.6645009865244</v>
      </c>
      <c r="K42" s="44" t="n">
        <f aca="false">D42/C42*100</f>
        <v>38.4616016571057</v>
      </c>
      <c r="L42" s="79"/>
      <c r="M42" s="74"/>
      <c r="N42" s="74"/>
      <c r="O42" s="74"/>
      <c r="P42" s="74"/>
      <c r="Q42" s="74"/>
      <c r="R42" s="74"/>
      <c r="S42" s="74"/>
    </row>
    <row r="43" customFormat="false" ht="16.5" hidden="false" customHeight="true" outlineLevel="0" collapsed="false">
      <c r="A43" s="83"/>
      <c r="B43" s="30" t="s">
        <v>84</v>
      </c>
      <c r="C43" s="32" t="n">
        <f aca="false">SUM(C44:C48)</f>
        <v>1143000</v>
      </c>
      <c r="D43" s="32" t="n">
        <f aca="false">SUM(D44:D48)</f>
        <v>45165.24</v>
      </c>
      <c r="E43" s="32" t="n">
        <f aca="false">SUM(E44:E48)</f>
        <v>45165.24</v>
      </c>
      <c r="F43" s="78" t="s">
        <v>70</v>
      </c>
      <c r="G43" s="78" t="s">
        <v>70</v>
      </c>
      <c r="H43" s="78" t="s">
        <v>70</v>
      </c>
      <c r="I43" s="78" t="s">
        <v>70</v>
      </c>
      <c r="J43" s="84" t="n">
        <f aca="false">D43/D6*100</f>
        <v>0.375104120738924</v>
      </c>
      <c r="K43" s="85" t="n">
        <f aca="false">D43/C43*100</f>
        <v>3.95146456692913</v>
      </c>
      <c r="L43" s="86" t="n">
        <f aca="false">100</f>
        <v>100</v>
      </c>
      <c r="M43" s="16"/>
      <c r="N43" s="49"/>
      <c r="O43" s="49"/>
      <c r="P43" s="49"/>
      <c r="Q43" s="53"/>
      <c r="R43" s="49"/>
      <c r="S43" s="53"/>
    </row>
    <row r="44" customFormat="false" ht="30" hidden="false" customHeight="true" outlineLevel="0" collapsed="false">
      <c r="A44" s="51" t="s">
        <v>85</v>
      </c>
      <c r="B44" s="87" t="s">
        <v>86</v>
      </c>
      <c r="C44" s="41" t="n">
        <v>43000</v>
      </c>
      <c r="D44" s="41" t="n">
        <v>30018.03</v>
      </c>
      <c r="E44" s="41" t="n">
        <v>30018.03</v>
      </c>
      <c r="F44" s="69" t="s">
        <v>70</v>
      </c>
      <c r="G44" s="69" t="s">
        <v>70</v>
      </c>
      <c r="H44" s="69" t="s">
        <v>70</v>
      </c>
      <c r="I44" s="69" t="s">
        <v>70</v>
      </c>
      <c r="J44" s="88" t="n">
        <f aca="false">D44/D6*100</f>
        <v>0.249304260299838</v>
      </c>
      <c r="K44" s="44" t="n">
        <f aca="false">D44/C44*100</f>
        <v>69.8093720930233</v>
      </c>
      <c r="L44" s="44" t="n">
        <f aca="false">D44/D43*100</f>
        <v>66.4626823636938</v>
      </c>
      <c r="M44" s="16"/>
      <c r="N44" s="49"/>
      <c r="O44" s="49"/>
      <c r="P44" s="49"/>
      <c r="Q44" s="53"/>
      <c r="R44" s="49"/>
      <c r="S44" s="53"/>
    </row>
    <row r="45" customFormat="false" ht="30" hidden="false" customHeight="true" outlineLevel="0" collapsed="false">
      <c r="A45" s="51" t="s">
        <v>87</v>
      </c>
      <c r="B45" s="87" t="s">
        <v>88</v>
      </c>
      <c r="C45" s="41" t="n">
        <v>100000</v>
      </c>
      <c r="D45" s="41" t="n">
        <v>13742.45</v>
      </c>
      <c r="E45" s="41" t="n">
        <v>13742.45</v>
      </c>
      <c r="F45" s="69" t="s">
        <v>70</v>
      </c>
      <c r="G45" s="69" t="s">
        <v>70</v>
      </c>
      <c r="H45" s="69" t="s">
        <v>70</v>
      </c>
      <c r="I45" s="69" t="s">
        <v>70</v>
      </c>
      <c r="J45" s="88" t="n">
        <f aca="false">D45/D6/100</f>
        <v>1.14133117061896E-005</v>
      </c>
      <c r="K45" s="44" t="n">
        <f aca="false">D45/C45*100</f>
        <v>13.74245</v>
      </c>
      <c r="L45" s="44" t="n">
        <f aca="false">D45/D43*100</f>
        <v>30.4270496514576</v>
      </c>
      <c r="M45" s="16"/>
      <c r="N45" s="49"/>
      <c r="O45" s="49"/>
      <c r="P45" s="49"/>
      <c r="Q45" s="53"/>
      <c r="R45" s="49"/>
      <c r="S45" s="53"/>
    </row>
    <row r="46" customFormat="false" ht="32.25" hidden="false" customHeight="true" outlineLevel="0" collapsed="false">
      <c r="A46" s="51" t="s">
        <v>89</v>
      </c>
      <c r="B46" s="87" t="s">
        <v>90</v>
      </c>
      <c r="C46" s="41" t="n">
        <v>750000</v>
      </c>
      <c r="D46" s="41" t="n">
        <v>0</v>
      </c>
      <c r="E46" s="41" t="n">
        <v>0</v>
      </c>
      <c r="F46" s="69" t="s">
        <v>70</v>
      </c>
      <c r="G46" s="69" t="s">
        <v>70</v>
      </c>
      <c r="H46" s="69" t="s">
        <v>70</v>
      </c>
      <c r="I46" s="69" t="s">
        <v>70</v>
      </c>
      <c r="J46" s="88" t="n">
        <f aca="false">D46/D6/100</f>
        <v>0</v>
      </c>
      <c r="K46" s="44" t="n">
        <f aca="false">D46/C46*100</f>
        <v>0</v>
      </c>
      <c r="L46" s="44" t="n">
        <f aca="false">D46/D43*100</f>
        <v>0</v>
      </c>
      <c r="M46" s="16"/>
      <c r="N46" s="49"/>
      <c r="O46" s="49"/>
      <c r="P46" s="49"/>
      <c r="Q46" s="53"/>
      <c r="R46" s="49"/>
      <c r="S46" s="53"/>
    </row>
    <row r="47" customFormat="false" ht="33" hidden="false" customHeight="true" outlineLevel="0" collapsed="false">
      <c r="A47" s="51" t="s">
        <v>91</v>
      </c>
      <c r="B47" s="87" t="s">
        <v>92</v>
      </c>
      <c r="C47" s="41" t="n">
        <v>250000</v>
      </c>
      <c r="D47" s="41" t="n">
        <v>0</v>
      </c>
      <c r="E47" s="41" t="n">
        <v>0</v>
      </c>
      <c r="F47" s="69" t="s">
        <v>70</v>
      </c>
      <c r="G47" s="69" t="s">
        <v>70</v>
      </c>
      <c r="H47" s="69" t="s">
        <v>70</v>
      </c>
      <c r="I47" s="69" t="s">
        <v>70</v>
      </c>
      <c r="J47" s="88" t="n">
        <f aca="false">D47/D6/100</f>
        <v>0</v>
      </c>
      <c r="K47" s="44" t="n">
        <f aca="false">D47/C47*100</f>
        <v>0</v>
      </c>
      <c r="L47" s="44" t="n">
        <f aca="false">D47/D43*100</f>
        <v>0</v>
      </c>
      <c r="M47" s="16"/>
      <c r="N47" s="49"/>
      <c r="O47" s="49"/>
      <c r="P47" s="49"/>
      <c r="Q47" s="53"/>
      <c r="R47" s="49"/>
      <c r="S47" s="53"/>
    </row>
    <row r="48" customFormat="false" ht="33" hidden="false" customHeight="true" outlineLevel="0" collapsed="false">
      <c r="A48" s="51" t="s">
        <v>93</v>
      </c>
      <c r="B48" s="87" t="s">
        <v>94</v>
      </c>
      <c r="C48" s="41" t="n">
        <v>0</v>
      </c>
      <c r="D48" s="41" t="n">
        <v>1404.76</v>
      </c>
      <c r="E48" s="41" t="n">
        <v>1404.76</v>
      </c>
      <c r="F48" s="69" t="s">
        <v>70</v>
      </c>
      <c r="G48" s="69" t="s">
        <v>70</v>
      </c>
      <c r="H48" s="69" t="s">
        <v>70</v>
      </c>
      <c r="I48" s="69" t="s">
        <v>70</v>
      </c>
      <c r="J48" s="88" t="n">
        <f aca="false">D48/D6/100</f>
        <v>1.16667433771903E-006</v>
      </c>
      <c r="K48" s="44" t="e">
        <f aca="false">D48/C48*100</f>
        <v>#DIV/0!</v>
      </c>
      <c r="L48" s="44" t="n">
        <f aca="false">D48/D43*100</f>
        <v>3.11026798484853</v>
      </c>
      <c r="M48" s="16"/>
      <c r="N48" s="49"/>
      <c r="O48" s="49"/>
      <c r="P48" s="49"/>
      <c r="Q48" s="53"/>
      <c r="R48" s="49"/>
      <c r="S48" s="53"/>
    </row>
    <row r="49" customFormat="false" ht="18.75" hidden="false" customHeight="true" outlineLevel="0" collapsed="false">
      <c r="A49" s="89"/>
      <c r="B49" s="90"/>
      <c r="C49" s="91"/>
      <c r="D49" s="91"/>
      <c r="E49" s="91"/>
      <c r="F49" s="92"/>
      <c r="G49" s="92"/>
      <c r="H49" s="92"/>
      <c r="I49" s="93"/>
      <c r="J49" s="94"/>
      <c r="K49" s="95"/>
      <c r="L49" s="95"/>
      <c r="M49" s="16"/>
      <c r="N49" s="49"/>
      <c r="O49" s="49"/>
      <c r="P49" s="49"/>
      <c r="Q49" s="53"/>
      <c r="R49" s="49"/>
      <c r="S49" s="53"/>
    </row>
    <row r="50" customFormat="false" ht="18.7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16"/>
      <c r="N50" s="49"/>
      <c r="O50" s="49"/>
      <c r="P50" s="49"/>
      <c r="Q50" s="53"/>
      <c r="R50" s="49"/>
      <c r="S50" s="53"/>
    </row>
    <row r="51" customFormat="false" ht="18.75" hidden="false" customHeight="true" outlineLevel="0" collapsed="false">
      <c r="A51" s="97"/>
      <c r="B51" s="96" t="s">
        <v>95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49"/>
      <c r="O51" s="49"/>
      <c r="P51" s="49"/>
      <c r="Q51" s="53"/>
      <c r="R51" s="49"/>
      <c r="S51" s="53"/>
    </row>
    <row r="52" customFormat="false" ht="34.5" hidden="false" customHeight="true" outlineLevel="0" collapsed="false">
      <c r="A52" s="98"/>
      <c r="B52" s="99"/>
      <c r="C52" s="100"/>
      <c r="D52" s="100"/>
      <c r="E52" s="100"/>
      <c r="F52" s="101"/>
      <c r="G52" s="101"/>
      <c r="H52" s="101"/>
      <c r="I52" s="101"/>
      <c r="J52" s="102"/>
      <c r="K52" s="103"/>
      <c r="L52" s="79"/>
      <c r="M52" s="74"/>
      <c r="N52" s="74"/>
      <c r="O52" s="74"/>
      <c r="P52" s="74"/>
      <c r="Q52" s="74"/>
      <c r="R52" s="74"/>
      <c r="S52" s="74"/>
    </row>
    <row r="53" customFormat="false" ht="49.9" hidden="false" customHeight="true" outlineLevel="0" collapsed="false">
      <c r="A53" s="98"/>
      <c r="B53" s="104" t="s">
        <v>0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74"/>
      <c r="N53" s="74"/>
      <c r="O53" s="74"/>
      <c r="P53" s="74"/>
      <c r="Q53" s="74"/>
      <c r="R53" s="74"/>
      <c r="S53" s="74"/>
    </row>
    <row r="54" customFormat="false" ht="29.25" hidden="false" customHeight="true" outlineLevel="0" collapsed="false">
      <c r="A54" s="98"/>
      <c r="B54" s="105" t="s">
        <v>2</v>
      </c>
      <c r="C54" s="105" t="s">
        <v>3</v>
      </c>
      <c r="D54" s="105" t="s">
        <v>96</v>
      </c>
      <c r="E54" s="105" t="s">
        <v>97</v>
      </c>
      <c r="F54" s="105"/>
      <c r="G54" s="105" t="s">
        <v>9</v>
      </c>
      <c r="H54" s="106" t="s">
        <v>10</v>
      </c>
      <c r="I54" s="107"/>
      <c r="J54" s="108"/>
      <c r="K54" s="108"/>
      <c r="L54" s="108"/>
      <c r="M54" s="74"/>
      <c r="N54" s="74"/>
      <c r="O54" s="74"/>
      <c r="P54" s="74"/>
      <c r="Q54" s="74"/>
      <c r="R54" s="74"/>
      <c r="S54" s="74"/>
    </row>
    <row r="55" customFormat="false" ht="15" hidden="false" customHeight="true" outlineLevel="0" collapsed="false">
      <c r="A55" s="98"/>
      <c r="B55" s="105"/>
      <c r="C55" s="105"/>
      <c r="D55" s="105"/>
      <c r="E55" s="105" t="s">
        <v>98</v>
      </c>
      <c r="F55" s="109" t="s">
        <v>99</v>
      </c>
      <c r="G55" s="105"/>
      <c r="H55" s="106"/>
      <c r="I55" s="110"/>
      <c r="J55" s="108"/>
      <c r="K55" s="108"/>
      <c r="L55" s="108"/>
      <c r="M55" s="74"/>
      <c r="N55" s="74"/>
      <c r="O55" s="74"/>
      <c r="P55" s="74"/>
      <c r="Q55" s="74"/>
      <c r="R55" s="74"/>
      <c r="S55" s="74"/>
    </row>
    <row r="56" customFormat="false" ht="15" hidden="false" customHeight="true" outlineLevel="0" collapsed="false">
      <c r="A56" s="98"/>
      <c r="B56" s="105"/>
      <c r="C56" s="105"/>
      <c r="D56" s="105"/>
      <c r="E56" s="105"/>
      <c r="F56" s="105" t="s">
        <v>100</v>
      </c>
      <c r="G56" s="105"/>
      <c r="H56" s="106"/>
      <c r="I56" s="110"/>
      <c r="J56" s="108"/>
      <c r="K56" s="108"/>
      <c r="L56" s="108"/>
      <c r="M56" s="74"/>
      <c r="N56" s="74"/>
      <c r="O56" s="74"/>
      <c r="P56" s="74"/>
      <c r="Q56" s="74"/>
      <c r="R56" s="74"/>
      <c r="S56" s="74"/>
    </row>
    <row r="57" customFormat="false" ht="15" hidden="false" customHeight="true" outlineLevel="0" collapsed="false">
      <c r="A57" s="98"/>
      <c r="B57" s="105"/>
      <c r="C57" s="111" t="s">
        <v>14</v>
      </c>
      <c r="D57" s="111"/>
      <c r="E57" s="111"/>
      <c r="F57" s="111"/>
      <c r="G57" s="105" t="s">
        <v>101</v>
      </c>
      <c r="H57" s="105"/>
      <c r="I57" s="112"/>
      <c r="J57" s="108"/>
      <c r="K57" s="108"/>
      <c r="L57" s="108"/>
      <c r="M57" s="74"/>
      <c r="N57" s="74"/>
      <c r="O57" s="74"/>
      <c r="P57" s="74"/>
      <c r="Q57" s="74"/>
      <c r="R57" s="74"/>
      <c r="S57" s="74"/>
    </row>
    <row r="58" customFormat="false" ht="15" hidden="false" customHeight="true" outlineLevel="0" collapsed="false">
      <c r="A58" s="98"/>
      <c r="B58" s="113" t="n">
        <v>1</v>
      </c>
      <c r="C58" s="114" t="n">
        <v>2</v>
      </c>
      <c r="D58" s="115" t="n">
        <v>3</v>
      </c>
      <c r="E58" s="115" t="n">
        <v>4</v>
      </c>
      <c r="F58" s="115" t="n">
        <v>5</v>
      </c>
      <c r="G58" s="105" t="n">
        <v>6</v>
      </c>
      <c r="H58" s="116" t="n">
        <v>7</v>
      </c>
      <c r="I58" s="110"/>
      <c r="J58" s="108"/>
      <c r="K58" s="108"/>
      <c r="L58" s="108"/>
      <c r="M58" s="74"/>
      <c r="N58" s="74"/>
      <c r="O58" s="74"/>
      <c r="P58" s="74"/>
      <c r="Q58" s="74"/>
      <c r="R58" s="74"/>
      <c r="S58" s="74"/>
    </row>
    <row r="59" customFormat="false" ht="15" hidden="false" customHeight="true" outlineLevel="0" collapsed="false">
      <c r="A59" s="98"/>
      <c r="B59" s="117" t="s">
        <v>102</v>
      </c>
      <c r="C59" s="118" t="n">
        <f aca="false">C60+C62</f>
        <v>43082370.18</v>
      </c>
      <c r="D59" s="118" t="n">
        <f aca="false">D60+D62</f>
        <v>11069417.13</v>
      </c>
      <c r="E59" s="118" t="n">
        <f aca="false">E60+E62</f>
        <v>643957.2</v>
      </c>
      <c r="F59" s="118" t="n">
        <f aca="false">F60+F62</f>
        <v>0</v>
      </c>
      <c r="G59" s="119" t="n">
        <f aca="false">D59/D59*100</f>
        <v>100</v>
      </c>
      <c r="H59" s="120" t="n">
        <f aca="false">D59/C59*100</f>
        <v>25.6936122217777</v>
      </c>
      <c r="I59" s="121"/>
      <c r="J59" s="108"/>
      <c r="K59" s="108"/>
      <c r="L59" s="108"/>
      <c r="M59" s="74"/>
      <c r="N59" s="74"/>
      <c r="O59" s="74"/>
      <c r="P59" s="74"/>
      <c r="Q59" s="74"/>
      <c r="R59" s="74"/>
      <c r="S59" s="74"/>
    </row>
    <row r="60" customFormat="false" ht="15" hidden="false" customHeight="true" outlineLevel="0" collapsed="false">
      <c r="A60" s="98"/>
      <c r="B60" s="122" t="s">
        <v>103</v>
      </c>
      <c r="C60" s="123" t="n">
        <v>7634681</v>
      </c>
      <c r="D60" s="123" t="n">
        <v>2218807.98</v>
      </c>
      <c r="E60" s="123" t="n">
        <v>0</v>
      </c>
      <c r="F60" s="123" t="n">
        <v>0</v>
      </c>
      <c r="G60" s="124" t="n">
        <f aca="false">D60/D59*100</f>
        <v>20.0444879250837</v>
      </c>
      <c r="H60" s="125" t="n">
        <f aca="false">D60/C60*100</f>
        <v>29.0622225080524</v>
      </c>
      <c r="I60" s="126"/>
      <c r="J60" s="108"/>
      <c r="K60" s="108"/>
      <c r="L60" s="108"/>
      <c r="M60" s="74"/>
      <c r="N60" s="74"/>
      <c r="O60" s="74"/>
      <c r="P60" s="74"/>
      <c r="Q60" s="74"/>
      <c r="R60" s="74"/>
      <c r="S60" s="74"/>
    </row>
    <row r="61" customFormat="false" ht="15" hidden="false" customHeight="true" outlineLevel="0" collapsed="false">
      <c r="A61" s="98"/>
      <c r="B61" s="127" t="s">
        <v>104</v>
      </c>
      <c r="C61" s="128" t="n">
        <v>5595054</v>
      </c>
      <c r="D61" s="128" t="n">
        <v>1184932.61</v>
      </c>
      <c r="E61" s="128" t="n">
        <v>0</v>
      </c>
      <c r="F61" s="128" t="n">
        <v>0</v>
      </c>
      <c r="G61" s="129" t="n">
        <f aca="false">D61/D59*100</f>
        <v>10.7045619121953</v>
      </c>
      <c r="H61" s="130" t="n">
        <f aca="false">D61/C61*100</f>
        <v>21.1782157955938</v>
      </c>
      <c r="I61" s="131"/>
      <c r="J61" s="108"/>
      <c r="K61" s="108"/>
      <c r="L61" s="108"/>
      <c r="M61" s="74"/>
      <c r="N61" s="74"/>
      <c r="O61" s="74"/>
      <c r="P61" s="74"/>
      <c r="Q61" s="74"/>
      <c r="R61" s="74"/>
      <c r="S61" s="74"/>
    </row>
    <row r="62" customFormat="false" ht="15" hidden="false" customHeight="true" outlineLevel="0" collapsed="false">
      <c r="A62" s="98"/>
      <c r="B62" s="132" t="s">
        <v>105</v>
      </c>
      <c r="C62" s="123" t="n">
        <v>35447689.18</v>
      </c>
      <c r="D62" s="123" t="n">
        <v>8850609.15</v>
      </c>
      <c r="E62" s="123" t="n">
        <v>643957.2</v>
      </c>
      <c r="F62" s="123" t="n">
        <v>0</v>
      </c>
      <c r="G62" s="124" t="n">
        <f aca="false">D62/D59*100</f>
        <v>79.9555120749163</v>
      </c>
      <c r="H62" s="125" t="n">
        <f aca="false">D62/C62*100</f>
        <v>24.9680849576892</v>
      </c>
      <c r="I62" s="126"/>
      <c r="J62" s="108"/>
      <c r="K62" s="108"/>
      <c r="L62" s="108"/>
      <c r="M62" s="74"/>
      <c r="N62" s="74"/>
      <c r="O62" s="74"/>
      <c r="P62" s="74"/>
      <c r="Q62" s="74"/>
      <c r="R62" s="74"/>
      <c r="S62" s="74"/>
    </row>
    <row r="63" customFormat="false" ht="15" hidden="false" customHeight="true" outlineLevel="0" collapsed="false">
      <c r="A63" s="98"/>
      <c r="B63" s="81" t="s">
        <v>106</v>
      </c>
      <c r="C63" s="128" t="n">
        <v>9079480.42</v>
      </c>
      <c r="D63" s="128" t="n">
        <v>2339725.65</v>
      </c>
      <c r="E63" s="128" t="n">
        <v>2949</v>
      </c>
      <c r="F63" s="128" t="n">
        <v>0</v>
      </c>
      <c r="G63" s="124" t="n">
        <f aca="false">D63/D59*100</f>
        <v>21.1368459831453</v>
      </c>
      <c r="H63" s="130" t="n">
        <f aca="false">D63/C63*100</f>
        <v>25.7693782217551</v>
      </c>
      <c r="I63" s="131"/>
      <c r="J63" s="108"/>
      <c r="K63" s="108"/>
      <c r="L63" s="108"/>
      <c r="M63" s="74"/>
      <c r="N63" s="74"/>
      <c r="O63" s="74"/>
      <c r="P63" s="74"/>
      <c r="Q63" s="74"/>
      <c r="R63" s="74"/>
      <c r="S63" s="74"/>
    </row>
    <row r="64" customFormat="false" ht="15" hidden="false" customHeight="true" outlineLevel="0" collapsed="false">
      <c r="A64" s="98"/>
      <c r="B64" s="81" t="s">
        <v>107</v>
      </c>
      <c r="C64" s="128" t="n">
        <v>7905714.24</v>
      </c>
      <c r="D64" s="128" t="n">
        <v>2198064.42</v>
      </c>
      <c r="E64" s="128" t="n">
        <v>0</v>
      </c>
      <c r="F64" s="128" t="n">
        <v>0</v>
      </c>
      <c r="G64" s="124" t="n">
        <f aca="false">D64/D59*100</f>
        <v>19.857092692287</v>
      </c>
      <c r="H64" s="130" t="n">
        <f aca="false">D64/C64*100</f>
        <v>27.8034893909851</v>
      </c>
      <c r="I64" s="131"/>
      <c r="J64" s="108"/>
      <c r="K64" s="108"/>
      <c r="L64" s="108"/>
      <c r="M64" s="74"/>
      <c r="N64" s="74"/>
      <c r="O64" s="74"/>
      <c r="P64" s="74"/>
      <c r="Q64" s="74"/>
      <c r="R64" s="74"/>
      <c r="S64" s="74"/>
    </row>
    <row r="65" customFormat="false" ht="15" hidden="false" customHeight="true" outlineLevel="0" collapsed="false">
      <c r="A65" s="98"/>
      <c r="B65" s="127" t="s">
        <v>108</v>
      </c>
      <c r="C65" s="128" t="n">
        <v>1818049.2</v>
      </c>
      <c r="D65" s="128" t="n">
        <v>423575.62</v>
      </c>
      <c r="E65" s="128" t="n">
        <v>220.98</v>
      </c>
      <c r="F65" s="128" t="n">
        <v>0</v>
      </c>
      <c r="G65" s="124" t="n">
        <f aca="false">D65/D59*100</f>
        <v>3.82653950994437</v>
      </c>
      <c r="H65" s="130" t="n">
        <f aca="false">D65/C65*100</f>
        <v>23.2983584822677</v>
      </c>
      <c r="I65" s="131"/>
      <c r="J65" s="108"/>
      <c r="K65" s="108"/>
      <c r="L65" s="108"/>
      <c r="M65" s="74"/>
      <c r="N65" s="74"/>
      <c r="O65" s="74"/>
      <c r="P65" s="74"/>
      <c r="Q65" s="74"/>
      <c r="R65" s="74"/>
      <c r="S65" s="74"/>
    </row>
    <row r="66" customFormat="false" ht="15" hidden="false" customHeight="true" outlineLevel="0" collapsed="false">
      <c r="A66" s="98"/>
      <c r="B66" s="127" t="s">
        <v>109</v>
      </c>
      <c r="C66" s="128" t="n">
        <v>6214068</v>
      </c>
      <c r="D66" s="128" t="n">
        <v>1020145.2</v>
      </c>
      <c r="E66" s="128" t="n">
        <v>0</v>
      </c>
      <c r="F66" s="128" t="n">
        <v>0</v>
      </c>
      <c r="G66" s="124" t="n">
        <f aca="false">D66/D59*100</f>
        <v>9.21588903931747</v>
      </c>
      <c r="H66" s="130" t="n">
        <f aca="false">D66/C66*100</f>
        <v>16.4167048059339</v>
      </c>
      <c r="I66" s="131"/>
      <c r="J66" s="108"/>
      <c r="K66" s="108"/>
      <c r="L66" s="108"/>
      <c r="M66" s="74"/>
      <c r="N66" s="74"/>
      <c r="O66" s="74"/>
      <c r="P66" s="74"/>
      <c r="Q66" s="74"/>
      <c r="R66" s="74"/>
      <c r="S66" s="74"/>
    </row>
    <row r="67" customFormat="false" ht="43.5" hidden="false" customHeight="true" outlineLevel="0" collapsed="false">
      <c r="A67" s="98"/>
      <c r="B67" s="133"/>
      <c r="C67" s="134"/>
      <c r="D67" s="135"/>
      <c r="E67" s="134"/>
      <c r="F67" s="135"/>
      <c r="G67" s="136"/>
      <c r="H67" s="136"/>
      <c r="I67" s="108"/>
      <c r="J67" s="108"/>
      <c r="K67" s="108"/>
      <c r="L67" s="108"/>
      <c r="M67" s="74"/>
      <c r="N67" s="74"/>
      <c r="O67" s="74"/>
      <c r="P67" s="74"/>
      <c r="Q67" s="74"/>
      <c r="R67" s="74"/>
      <c r="S67" s="74"/>
    </row>
    <row r="68" customFormat="false" ht="33.75" hidden="false" customHeight="true" outlineLevel="0" collapsed="false">
      <c r="A68" s="98"/>
      <c r="B68" s="114" t="s">
        <v>2</v>
      </c>
      <c r="C68" s="137" t="s">
        <v>110</v>
      </c>
      <c r="D68" s="138" t="s">
        <v>111</v>
      </c>
      <c r="E68" s="139" t="s">
        <v>9</v>
      </c>
      <c r="F68" s="140" t="s">
        <v>112</v>
      </c>
      <c r="G68" s="141"/>
      <c r="H68" s="142"/>
      <c r="I68" s="142"/>
      <c r="J68" s="142"/>
      <c r="K68" s="142"/>
      <c r="L68" s="142"/>
      <c r="M68" s="74"/>
      <c r="N68" s="74"/>
      <c r="O68" s="74"/>
      <c r="P68" s="74"/>
      <c r="Q68" s="74"/>
      <c r="R68" s="74"/>
      <c r="S68" s="74"/>
    </row>
    <row r="69" customFormat="false" ht="14.25" hidden="false" customHeight="true" outlineLevel="0" collapsed="false">
      <c r="A69" s="98"/>
      <c r="B69" s="114"/>
      <c r="C69" s="138" t="s">
        <v>113</v>
      </c>
      <c r="D69" s="138"/>
      <c r="E69" s="139" t="s">
        <v>15</v>
      </c>
      <c r="F69" s="139"/>
      <c r="G69" s="98"/>
      <c r="H69" s="142"/>
      <c r="I69" s="142"/>
      <c r="J69" s="142"/>
      <c r="K69" s="142"/>
      <c r="L69" s="142"/>
      <c r="M69" s="74"/>
      <c r="N69" s="74"/>
      <c r="O69" s="74"/>
      <c r="P69" s="74"/>
      <c r="Q69" s="74"/>
      <c r="R69" s="74"/>
      <c r="S69" s="74"/>
    </row>
    <row r="70" customFormat="false" ht="9" hidden="false" customHeight="true" outlineLevel="0" collapsed="false">
      <c r="A70" s="98"/>
      <c r="B70" s="18" t="n">
        <v>1</v>
      </c>
      <c r="C70" s="143" t="n">
        <v>2</v>
      </c>
      <c r="D70" s="143" t="n">
        <v>3</v>
      </c>
      <c r="E70" s="144" t="n">
        <v>4</v>
      </c>
      <c r="F70" s="18" t="n">
        <v>5</v>
      </c>
      <c r="G70" s="98"/>
      <c r="H70" s="142"/>
      <c r="I70" s="142"/>
      <c r="J70" s="142"/>
      <c r="K70" s="142"/>
      <c r="L70" s="142"/>
      <c r="M70" s="74"/>
      <c r="N70" s="74"/>
      <c r="O70" s="74"/>
      <c r="P70" s="74"/>
      <c r="Q70" s="74"/>
      <c r="R70" s="74"/>
      <c r="S70" s="74"/>
    </row>
    <row r="71" customFormat="false" ht="14.25" hidden="false" customHeight="true" outlineLevel="0" collapsed="false">
      <c r="A71" s="98"/>
      <c r="B71" s="145" t="s">
        <v>114</v>
      </c>
      <c r="C71" s="146" t="n">
        <f aca="false">C6</f>
        <v>39349106.18</v>
      </c>
      <c r="D71" s="146" t="n">
        <f aca="false">D6</f>
        <v>12040720.83</v>
      </c>
      <c r="E71" s="147" t="s">
        <v>70</v>
      </c>
      <c r="F71" s="34" t="n">
        <f aca="false">IF(C71=0,0,100*D71/C71)</f>
        <v>30.5997314778142</v>
      </c>
      <c r="G71" s="98"/>
      <c r="H71" s="142"/>
      <c r="I71" s="142"/>
      <c r="J71" s="142"/>
      <c r="K71" s="142"/>
      <c r="L71" s="142"/>
      <c r="M71" s="74"/>
      <c r="N71" s="74"/>
      <c r="O71" s="74"/>
      <c r="P71" s="74"/>
      <c r="Q71" s="74"/>
      <c r="R71" s="74"/>
      <c r="S71" s="74"/>
    </row>
    <row r="72" customFormat="false" ht="14.25" hidden="false" customHeight="true" outlineLevel="0" collapsed="false">
      <c r="A72" s="98"/>
      <c r="B72" s="148" t="s">
        <v>115</v>
      </c>
      <c r="C72" s="149" t="n">
        <f aca="false">C71-C73</f>
        <v>38206106.18</v>
      </c>
      <c r="D72" s="149" t="n">
        <f aca="false">D71-D73</f>
        <v>11995555.59</v>
      </c>
      <c r="E72" s="150" t="s">
        <v>70</v>
      </c>
      <c r="F72" s="151" t="n">
        <f aca="false">IF(C72=0,0,100*D72/C72)</f>
        <v>31.3969592543283</v>
      </c>
      <c r="G72" s="98"/>
      <c r="H72" s="142"/>
      <c r="I72" s="142"/>
      <c r="J72" s="142"/>
      <c r="K72" s="142"/>
      <c r="L72" s="142"/>
      <c r="M72" s="74"/>
      <c r="N72" s="74"/>
      <c r="O72" s="74"/>
      <c r="P72" s="74"/>
      <c r="Q72" s="74"/>
      <c r="R72" s="74"/>
      <c r="S72" s="74"/>
    </row>
    <row r="73" customFormat="false" ht="14.25" hidden="false" customHeight="true" outlineLevel="0" collapsed="false">
      <c r="A73" s="98"/>
      <c r="B73" s="148" t="s">
        <v>116</v>
      </c>
      <c r="C73" s="149" t="n">
        <f aca="false">C43</f>
        <v>1143000</v>
      </c>
      <c r="D73" s="149" t="n">
        <f aca="false">D43</f>
        <v>45165.24</v>
      </c>
      <c r="E73" s="150" t="s">
        <v>70</v>
      </c>
      <c r="F73" s="151" t="n">
        <f aca="false">IF(C73=0,0,100*D73/C73)</f>
        <v>3.95146456692913</v>
      </c>
      <c r="G73" s="98"/>
      <c r="H73" s="142"/>
      <c r="I73" s="142"/>
      <c r="J73" s="142"/>
      <c r="K73" s="142"/>
      <c r="L73" s="142"/>
      <c r="M73" s="74"/>
      <c r="N73" s="74"/>
      <c r="O73" s="74"/>
      <c r="P73" s="74"/>
      <c r="Q73" s="74"/>
      <c r="R73" s="74"/>
      <c r="S73" s="74"/>
    </row>
    <row r="74" customFormat="false" ht="14.25" hidden="false" customHeight="true" outlineLevel="0" collapsed="false">
      <c r="A74" s="98"/>
      <c r="B74" s="145" t="s">
        <v>117</v>
      </c>
      <c r="C74" s="146" t="n">
        <f aca="false">C59</f>
        <v>43082370.18</v>
      </c>
      <c r="D74" s="146" t="n">
        <f aca="false">D59</f>
        <v>11069417.13</v>
      </c>
      <c r="E74" s="152" t="s">
        <v>70</v>
      </c>
      <c r="F74" s="34" t="n">
        <f aca="false">IF(C74=0,0,100*D74/C74)</f>
        <v>25.6936122217777</v>
      </c>
      <c r="G74" s="98"/>
      <c r="H74" s="142"/>
      <c r="I74" s="142"/>
      <c r="J74" s="142"/>
      <c r="K74" s="142"/>
      <c r="L74" s="142"/>
      <c r="M74" s="74"/>
      <c r="N74" s="74"/>
      <c r="O74" s="74"/>
      <c r="P74" s="74"/>
      <c r="Q74" s="74"/>
      <c r="R74" s="74"/>
      <c r="S74" s="74"/>
    </row>
    <row r="75" customFormat="false" ht="14.25" hidden="false" customHeight="true" outlineLevel="0" collapsed="false">
      <c r="A75" s="98"/>
      <c r="B75" s="148" t="s">
        <v>118</v>
      </c>
      <c r="C75" s="149" t="n">
        <f aca="false">C74-C76</f>
        <v>35447689.18</v>
      </c>
      <c r="D75" s="149" t="n">
        <f aca="false">D74-D76</f>
        <v>8850609.15</v>
      </c>
      <c r="E75" s="150" t="s">
        <v>70</v>
      </c>
      <c r="F75" s="151" t="n">
        <f aca="false">IF(C75=0,0,100*D75/C75)</f>
        <v>24.9680849576892</v>
      </c>
      <c r="G75" s="98"/>
      <c r="H75" s="142"/>
      <c r="I75" s="142"/>
      <c r="J75" s="142"/>
      <c r="K75" s="142"/>
      <c r="L75" s="142"/>
      <c r="M75" s="74"/>
      <c r="N75" s="74"/>
      <c r="O75" s="74"/>
      <c r="P75" s="74"/>
      <c r="Q75" s="74"/>
      <c r="R75" s="74"/>
      <c r="S75" s="74"/>
    </row>
    <row r="76" customFormat="false" ht="14.25" hidden="false" customHeight="true" outlineLevel="0" collapsed="false">
      <c r="A76" s="98"/>
      <c r="B76" s="148" t="s">
        <v>119</v>
      </c>
      <c r="C76" s="149" t="n">
        <f aca="false">C60</f>
        <v>7634681</v>
      </c>
      <c r="D76" s="149" t="n">
        <f aca="false">D60</f>
        <v>2218807.98</v>
      </c>
      <c r="E76" s="150" t="s">
        <v>70</v>
      </c>
      <c r="F76" s="151" t="n">
        <f aca="false">IF(C76=0,0,100*D76/C76)</f>
        <v>29.0622225080524</v>
      </c>
      <c r="G76" s="98"/>
      <c r="H76" s="142"/>
      <c r="I76" s="142"/>
      <c r="J76" s="142"/>
      <c r="K76" s="142"/>
      <c r="L76" s="142"/>
      <c r="M76" s="74"/>
      <c r="N76" s="74"/>
      <c r="O76" s="74"/>
      <c r="P76" s="74"/>
      <c r="Q76" s="74"/>
      <c r="R76" s="74"/>
      <c r="S76" s="74"/>
    </row>
    <row r="77" customFormat="false" ht="15.75" hidden="false" customHeight="true" outlineLevel="0" collapsed="false">
      <c r="A77" s="98"/>
      <c r="B77" s="145" t="s">
        <v>120</v>
      </c>
      <c r="C77" s="146" t="n">
        <f aca="false">C71-C74</f>
        <v>-3733264</v>
      </c>
      <c r="D77" s="146" t="n">
        <f aca="false">D71-D74</f>
        <v>971303.699999999</v>
      </c>
      <c r="E77" s="150" t="s">
        <v>70</v>
      </c>
      <c r="F77" s="150" t="s">
        <v>70</v>
      </c>
      <c r="G77" s="98"/>
      <c r="H77" s="142"/>
      <c r="I77" s="142"/>
      <c r="J77" s="142"/>
      <c r="K77" s="142"/>
      <c r="L77" s="142"/>
      <c r="M77" s="74"/>
      <c r="N77" s="74"/>
      <c r="O77" s="74"/>
      <c r="P77" s="74"/>
      <c r="Q77" s="74"/>
      <c r="R77" s="74"/>
      <c r="S77" s="74"/>
    </row>
    <row r="78" s="157" customFormat="true" ht="17.25" hidden="false" customHeight="true" outlineLevel="0" collapsed="false">
      <c r="A78" s="153"/>
      <c r="B78" s="132" t="s">
        <v>121</v>
      </c>
      <c r="C78" s="154" t="n">
        <f aca="false">C79+C81+C85</f>
        <v>5615445</v>
      </c>
      <c r="D78" s="154" t="n">
        <f aca="false">D79+D81+D85</f>
        <v>5615445.98</v>
      </c>
      <c r="E78" s="155" t="n">
        <f aca="false">100</f>
        <v>100</v>
      </c>
      <c r="F78" s="156" t="n">
        <f aca="false">IF(C78=0,0,100*D78/C78)</f>
        <v>100.000017451867</v>
      </c>
      <c r="G78" s="153"/>
      <c r="H78" s="153"/>
      <c r="I78" s="153"/>
      <c r="J78" s="153"/>
      <c r="K78" s="153"/>
      <c r="L78" s="153"/>
    </row>
    <row r="79" s="160" customFormat="true" ht="15" hidden="false" customHeight="true" outlineLevel="0" collapsed="false">
      <c r="A79" s="158"/>
      <c r="B79" s="81" t="s">
        <v>122</v>
      </c>
      <c r="C79" s="41" t="n">
        <v>0</v>
      </c>
      <c r="D79" s="41" t="n">
        <v>0</v>
      </c>
      <c r="E79" s="159" t="n">
        <f aca="false">IF($D$78=0,0,100*D79/$D$78)</f>
        <v>0</v>
      </c>
      <c r="F79" s="44" t="n">
        <f aca="false">IF(C79=0,0,100*D79/C79)</f>
        <v>0</v>
      </c>
      <c r="G79" s="158"/>
      <c r="H79" s="153"/>
      <c r="I79" s="153"/>
      <c r="J79" s="153"/>
      <c r="K79" s="153"/>
      <c r="L79" s="153"/>
      <c r="M79" s="157"/>
      <c r="N79" s="157"/>
      <c r="O79" s="157"/>
      <c r="P79" s="157"/>
      <c r="Q79" s="157"/>
      <c r="R79" s="157"/>
      <c r="S79" s="157"/>
    </row>
    <row r="80" s="160" customFormat="true" ht="15" hidden="false" customHeight="true" outlineLevel="0" collapsed="false">
      <c r="A80" s="158"/>
      <c r="B80" s="127" t="s">
        <v>123</v>
      </c>
      <c r="C80" s="41" t="n">
        <v>0</v>
      </c>
      <c r="D80" s="41" t="n">
        <v>0</v>
      </c>
      <c r="E80" s="159" t="n">
        <f aca="false">IF($D$78=0,0,100*D80/$D$78)</f>
        <v>0</v>
      </c>
      <c r="F80" s="44" t="n">
        <f aca="false">IF(C80=0,0,100*D80/C80)</f>
        <v>0</v>
      </c>
      <c r="G80" s="158"/>
      <c r="H80" s="153"/>
      <c r="I80" s="153"/>
      <c r="J80" s="153"/>
      <c r="K80" s="153"/>
      <c r="L80" s="153"/>
      <c r="M80" s="157"/>
      <c r="N80" s="157"/>
      <c r="O80" s="157"/>
      <c r="P80" s="157"/>
      <c r="Q80" s="157"/>
      <c r="R80" s="157"/>
      <c r="S80" s="157"/>
    </row>
    <row r="81" s="160" customFormat="true" ht="15" hidden="false" customHeight="true" outlineLevel="0" collapsed="false">
      <c r="A81" s="158"/>
      <c r="B81" s="127" t="s">
        <v>124</v>
      </c>
      <c r="C81" s="41" t="n">
        <v>3415445</v>
      </c>
      <c r="D81" s="41" t="n">
        <v>3415445.98</v>
      </c>
      <c r="E81" s="159" t="n">
        <f aca="false">IF($D$78=0,0,100*D81/$D$78)</f>
        <v>60.822345939476</v>
      </c>
      <c r="F81" s="44" t="n">
        <f aca="false">IF(C81=0,0,100*D81/C81)</f>
        <v>100.000028693186</v>
      </c>
      <c r="G81" s="158"/>
      <c r="H81" s="153"/>
      <c r="I81" s="153"/>
      <c r="J81" s="153"/>
      <c r="K81" s="153"/>
      <c r="L81" s="153"/>
      <c r="M81" s="157"/>
      <c r="N81" s="157"/>
      <c r="O81" s="157"/>
      <c r="P81" s="157"/>
      <c r="Q81" s="157"/>
      <c r="R81" s="157"/>
      <c r="S81" s="157"/>
    </row>
    <row r="82" s="160" customFormat="true" ht="15" hidden="false" customHeight="true" outlineLevel="0" collapsed="false">
      <c r="A82" s="158"/>
      <c r="B82" s="127" t="s">
        <v>125</v>
      </c>
      <c r="C82" s="41" t="n">
        <v>3415445</v>
      </c>
      <c r="D82" s="42" t="n">
        <v>0</v>
      </c>
      <c r="E82" s="159" t="n">
        <f aca="false">IF($D$78=0,0,100*D82/$D$78)</f>
        <v>0</v>
      </c>
      <c r="F82" s="44" t="n">
        <f aca="false">IF(C82=0,0,100*D82/C82)</f>
        <v>0</v>
      </c>
      <c r="G82" s="158"/>
      <c r="H82" s="153"/>
      <c r="I82" s="153"/>
      <c r="J82" s="153"/>
      <c r="K82" s="153"/>
      <c r="L82" s="153"/>
      <c r="M82" s="157"/>
      <c r="N82" s="157"/>
      <c r="O82" s="157"/>
      <c r="P82" s="157"/>
      <c r="Q82" s="157"/>
      <c r="R82" s="157"/>
      <c r="S82" s="157"/>
    </row>
    <row r="83" s="160" customFormat="true" ht="15" hidden="false" customHeight="true" outlineLevel="0" collapsed="false">
      <c r="A83" s="158"/>
      <c r="B83" s="141" t="s">
        <v>126</v>
      </c>
      <c r="C83" s="41" t="n">
        <v>0</v>
      </c>
      <c r="D83" s="42" t="n">
        <v>0</v>
      </c>
      <c r="E83" s="159" t="n">
        <f aca="false">IF($D$78=0,0,100*D83/$D$78)</f>
        <v>0</v>
      </c>
      <c r="F83" s="44" t="n">
        <f aca="false">IF(C83=0,0,100*D83/C83)</f>
        <v>0</v>
      </c>
      <c r="G83" s="158"/>
      <c r="H83" s="153"/>
      <c r="I83" s="153"/>
      <c r="J83" s="153"/>
      <c r="K83" s="153"/>
      <c r="L83" s="153"/>
      <c r="M83" s="157"/>
      <c r="N83" s="157"/>
      <c r="O83" s="157"/>
      <c r="P83" s="157"/>
      <c r="Q83" s="157"/>
      <c r="R83" s="157"/>
      <c r="S83" s="157"/>
    </row>
    <row r="84" s="160" customFormat="true" ht="15" hidden="false" customHeight="true" outlineLevel="0" collapsed="false">
      <c r="A84" s="158"/>
      <c r="B84" s="141" t="s">
        <v>127</v>
      </c>
      <c r="C84" s="41" t="n">
        <v>0</v>
      </c>
      <c r="D84" s="42" t="n">
        <v>0</v>
      </c>
      <c r="E84" s="159" t="n">
        <f aca="false">IF($D$78=0,0,100*D84/$D$78)</f>
        <v>0</v>
      </c>
      <c r="F84" s="44" t="n">
        <f aca="false">IF(C84=0,0,100*D84/C84)</f>
        <v>0</v>
      </c>
      <c r="G84" s="158"/>
      <c r="H84" s="153"/>
      <c r="I84" s="153"/>
      <c r="J84" s="153"/>
      <c r="K84" s="153"/>
      <c r="L84" s="153"/>
      <c r="M84" s="157"/>
      <c r="N84" s="157"/>
      <c r="O84" s="157"/>
      <c r="P84" s="157"/>
      <c r="Q84" s="157"/>
      <c r="R84" s="157"/>
      <c r="S84" s="157"/>
    </row>
    <row r="85" s="160" customFormat="true" ht="15" hidden="false" customHeight="true" outlineLevel="0" collapsed="false">
      <c r="A85" s="158"/>
      <c r="B85" s="161" t="s">
        <v>128</v>
      </c>
      <c r="C85" s="41" t="n">
        <v>2200000</v>
      </c>
      <c r="D85" s="42" t="n">
        <v>2200000</v>
      </c>
      <c r="E85" s="159" t="n">
        <f aca="false">IF($D$78=0,0,100*D85/$D$78)</f>
        <v>39.177654060524</v>
      </c>
      <c r="F85" s="44" t="n">
        <f aca="false">IF(C85=0,0,100*D85/C85)</f>
        <v>100</v>
      </c>
      <c r="G85" s="158"/>
      <c r="H85" s="153"/>
      <c r="I85" s="153"/>
      <c r="J85" s="153"/>
      <c r="K85" s="153"/>
      <c r="L85" s="153"/>
      <c r="M85" s="157"/>
      <c r="N85" s="157"/>
      <c r="O85" s="157"/>
      <c r="P85" s="157"/>
      <c r="Q85" s="157"/>
      <c r="R85" s="157"/>
      <c r="S85" s="157"/>
    </row>
    <row r="86" s="160" customFormat="true" ht="15" hidden="false" customHeight="true" outlineLevel="0" collapsed="false">
      <c r="A86" s="158"/>
      <c r="B86" s="141" t="s">
        <v>125</v>
      </c>
      <c r="C86" s="41" t="n">
        <v>317819</v>
      </c>
      <c r="D86" s="42" t="n">
        <v>0</v>
      </c>
      <c r="E86" s="159" t="n">
        <f aca="false">IF($D$78=0,0,100*D86/$D$78)</f>
        <v>0</v>
      </c>
      <c r="F86" s="44" t="n">
        <f aca="false">IF(C86=0,0,100*D86/C86)</f>
        <v>0</v>
      </c>
      <c r="G86" s="158"/>
      <c r="H86" s="158"/>
      <c r="I86" s="158"/>
      <c r="J86" s="158"/>
      <c r="K86" s="158"/>
      <c r="L86" s="158"/>
    </row>
    <row r="87" s="160" customFormat="true" ht="15" hidden="false" customHeight="true" outlineLevel="0" collapsed="false">
      <c r="A87" s="158"/>
      <c r="B87" s="141" t="s">
        <v>129</v>
      </c>
      <c r="C87" s="41" t="n">
        <v>0</v>
      </c>
      <c r="D87" s="42" t="n">
        <v>0</v>
      </c>
      <c r="E87" s="159" t="n">
        <f aca="false">IF($D$78=0,0,100*D87/$D$78)</f>
        <v>0</v>
      </c>
      <c r="F87" s="44" t="n">
        <f aca="false">IF(C87=0,0,100*D87/C87)</f>
        <v>0</v>
      </c>
      <c r="G87" s="158"/>
      <c r="H87" s="158"/>
      <c r="I87" s="158"/>
      <c r="J87" s="158"/>
      <c r="K87" s="158"/>
      <c r="L87" s="158"/>
    </row>
    <row r="88" s="160" customFormat="true" ht="15.75" hidden="false" customHeight="true" outlineLevel="0" collapsed="false">
      <c r="A88" s="158"/>
      <c r="B88" s="162" t="s">
        <v>130</v>
      </c>
      <c r="C88" s="163" t="n">
        <f aca="false">C89</f>
        <v>1100000</v>
      </c>
      <c r="D88" s="163" t="n">
        <f aca="false">D92</f>
        <v>5000000</v>
      </c>
      <c r="E88" s="164" t="n">
        <v>0</v>
      </c>
      <c r="F88" s="156" t="n">
        <f aca="false">IF(C88=0,0,100*D88/C88)</f>
        <v>454.545454545455</v>
      </c>
      <c r="G88" s="158"/>
      <c r="H88" s="158"/>
      <c r="I88" s="158"/>
      <c r="J88" s="158"/>
      <c r="K88" s="158"/>
      <c r="L88" s="158"/>
    </row>
    <row r="89" s="160" customFormat="true" ht="15" hidden="false" customHeight="true" outlineLevel="0" collapsed="false">
      <c r="A89" s="158"/>
      <c r="B89" s="165" t="s">
        <v>131</v>
      </c>
      <c r="C89" s="41" t="n">
        <v>1100000</v>
      </c>
      <c r="D89" s="42" t="n">
        <v>0</v>
      </c>
      <c r="E89" s="159" t="n">
        <f aca="false">IF($D$88=0,0,100*D89/$D$88)</f>
        <v>0</v>
      </c>
      <c r="F89" s="44" t="n">
        <f aca="false">IF(C89=0,0,100*D89/C89)</f>
        <v>0</v>
      </c>
      <c r="G89" s="158"/>
      <c r="H89" s="158"/>
      <c r="I89" s="158"/>
      <c r="J89" s="158"/>
      <c r="K89" s="158"/>
      <c r="L89" s="158"/>
    </row>
    <row r="90" s="160" customFormat="true" ht="15" hidden="false" customHeight="true" outlineLevel="0" collapsed="false">
      <c r="A90" s="158"/>
      <c r="B90" s="141" t="s">
        <v>132</v>
      </c>
      <c r="C90" s="41" t="n">
        <v>0</v>
      </c>
      <c r="D90" s="42" t="n">
        <v>0</v>
      </c>
      <c r="E90" s="159" t="n">
        <f aca="false">IF($D$88=0,0,100*D90/$D$88)</f>
        <v>0</v>
      </c>
      <c r="F90" s="44" t="n">
        <f aca="false">IF(C90=0,0,100*D90/C90)</f>
        <v>0</v>
      </c>
      <c r="G90" s="158"/>
      <c r="H90" s="158"/>
      <c r="I90" s="158"/>
      <c r="J90" s="158"/>
      <c r="K90" s="158"/>
      <c r="L90" s="158"/>
    </row>
    <row r="91" s="160" customFormat="true" ht="15" hidden="false" customHeight="true" outlineLevel="0" collapsed="false">
      <c r="A91" s="158"/>
      <c r="B91" s="141" t="s">
        <v>133</v>
      </c>
      <c r="C91" s="41" t="n">
        <v>0</v>
      </c>
      <c r="D91" s="42" t="n">
        <v>0</v>
      </c>
      <c r="E91" s="159" t="n">
        <f aca="false">IF($D$88=0,0,100*D91/$D$88)</f>
        <v>0</v>
      </c>
      <c r="F91" s="44" t="n">
        <f aca="false">IF(C91=0,0,100*D91/C91)</f>
        <v>0</v>
      </c>
      <c r="G91" s="158"/>
      <c r="H91" s="158"/>
      <c r="I91" s="158"/>
      <c r="J91" s="158"/>
      <c r="K91" s="158"/>
      <c r="L91" s="158"/>
    </row>
    <row r="92" s="160" customFormat="true" ht="15" hidden="false" customHeight="true" outlineLevel="0" collapsed="false">
      <c r="A92" s="158"/>
      <c r="B92" s="166" t="s">
        <v>134</v>
      </c>
      <c r="C92" s="41" t="n">
        <v>0</v>
      </c>
      <c r="D92" s="41" t="n">
        <v>5000000</v>
      </c>
      <c r="E92" s="159" t="n">
        <f aca="false">IF($D$88=0,0,100*D92/$D$88)</f>
        <v>100</v>
      </c>
      <c r="F92" s="44" t="n">
        <f aca="false">IF(C92=0,0,100*D92/C92)</f>
        <v>0</v>
      </c>
      <c r="G92" s="158"/>
      <c r="H92" s="158"/>
      <c r="I92" s="158"/>
      <c r="J92" s="158"/>
      <c r="K92" s="158"/>
      <c r="L92" s="158"/>
    </row>
    <row r="93" customFormat="false" ht="12" hidden="false" customHeight="true" outlineLevel="0" collapsed="false"/>
    <row r="94" s="167" customFormat="true" ht="15" hidden="false" customHeight="true" outlineLevel="0" collapsed="false"/>
    <row r="95" customFormat="false" ht="12" hidden="false" customHeight="true" outlineLevel="0" collapsed="false">
      <c r="B95" s="168"/>
      <c r="C95" s="168"/>
    </row>
    <row r="96" customFormat="false" ht="12" hidden="false" customHeight="true" outlineLevel="0" collapsed="false">
      <c r="B96" s="168"/>
      <c r="C96" s="168"/>
    </row>
    <row r="97" customFormat="false" ht="12" hidden="false" customHeight="true" outlineLevel="0" collapsed="false">
      <c r="B97" s="168"/>
      <c r="C97" s="168"/>
    </row>
    <row r="98" customFormat="false" ht="12" hidden="false" customHeight="true" outlineLevel="0" collapsed="false">
      <c r="B98" s="168"/>
      <c r="C98" s="168"/>
    </row>
    <row r="99" customFormat="false" ht="12" hidden="false" customHeight="true" outlineLevel="0" collapsed="false">
      <c r="B99" s="168"/>
      <c r="C99" s="168"/>
    </row>
    <row r="100" customFormat="false" ht="12" hidden="false" customHeight="true" outlineLevel="0" collapsed="false">
      <c r="B100" s="168"/>
      <c r="C100" s="168"/>
    </row>
    <row r="101" customFormat="false" ht="12" hidden="false" customHeight="true" outlineLevel="0" collapsed="false">
      <c r="B101" s="168"/>
      <c r="C101" s="168"/>
    </row>
    <row r="102" customFormat="false" ht="12" hidden="false" customHeight="true" outlineLevel="0" collapsed="false">
      <c r="B102" s="168"/>
      <c r="C102" s="168"/>
    </row>
    <row r="103" customFormat="false" ht="12" hidden="false" customHeight="true" outlineLevel="0" collapsed="false">
      <c r="B103" s="168"/>
      <c r="C103" s="168"/>
    </row>
    <row r="104" customFormat="false" ht="12" hidden="false" customHeight="true" outlineLevel="0" collapsed="false">
      <c r="B104" s="168"/>
      <c r="C104" s="168"/>
    </row>
    <row r="105" customFormat="false" ht="12" hidden="false" customHeight="true" outlineLevel="0" collapsed="false">
      <c r="B105" s="168"/>
      <c r="C105" s="168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0:L50"/>
    <mergeCell ref="B51:M51"/>
    <mergeCell ref="B53:L53"/>
    <mergeCell ref="B54:B57"/>
    <mergeCell ref="C54:C56"/>
    <mergeCell ref="D54:D56"/>
    <mergeCell ref="E54:F54"/>
    <mergeCell ref="G54:G56"/>
    <mergeCell ref="H54:H56"/>
    <mergeCell ref="E55:E56"/>
    <mergeCell ref="C57:F57"/>
    <mergeCell ref="G57:H57"/>
    <mergeCell ref="B68:B69"/>
    <mergeCell ref="C69:D69"/>
    <mergeCell ref="E69:F69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3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5-04-24T12:56:39Z</dcterms:modified>
  <cp:revision>0</cp:revision>
  <dc:subject/>
  <dc:title/>
</cp:coreProperties>
</file>