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Informacja z wykonania budżetu gminy Kołobrzeg za I kwartał 2012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087</t>
  </si>
  <si>
    <t xml:space="preserve">wpływy ze sprzedaży składników majątkowych</t>
  </si>
  <si>
    <t xml:space="preserve">Udzielone umorzenia niepodatkowych należności budzetowych o charakterze publiczno-prawnym w I kwartale 2012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1</f>
        <v>32920884.2</v>
      </c>
      <c r="D6" s="23" t="n">
        <f aca="false">D7+D41</f>
        <v>9965661.06</v>
      </c>
      <c r="E6" s="23" t="n">
        <f aca="false">E7+E41</f>
        <v>9878233.65</v>
      </c>
      <c r="F6" s="23" t="n">
        <f aca="false">F7</f>
        <v>189608</v>
      </c>
      <c r="G6" s="23" t="n">
        <f aca="false">G7</f>
        <v>0</v>
      </c>
      <c r="H6" s="23" t="n">
        <f aca="false">H7</f>
        <v>598</v>
      </c>
      <c r="I6" s="23" t="n">
        <f aca="false">I7</f>
        <v>45120.84</v>
      </c>
      <c r="J6" s="24" t="n">
        <f aca="false">D6/D6*100</f>
        <v>100</v>
      </c>
      <c r="K6" s="25" t="n">
        <f aca="false">IF(C6=0,0,100*D6/C6)</f>
        <v>30.2715473845019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39+C35</f>
        <v>31720884.2</v>
      </c>
      <c r="D7" s="32" t="n">
        <f aca="false">D8+D39+D35</f>
        <v>9745352.26</v>
      </c>
      <c r="E7" s="32" t="n">
        <f aca="false">E8+E39+E35</f>
        <v>9657924.85</v>
      </c>
      <c r="F7" s="32" t="n">
        <f aca="false">F8</f>
        <v>189608</v>
      </c>
      <c r="G7" s="32" t="n">
        <f aca="false">G8</f>
        <v>0</v>
      </c>
      <c r="H7" s="32" t="n">
        <f aca="false">H8</f>
        <v>598</v>
      </c>
      <c r="I7" s="32" t="n">
        <f aca="false">I8</f>
        <v>45120.84</v>
      </c>
      <c r="J7" s="33" t="n">
        <f aca="false">D7/D6*100</f>
        <v>97.7893207618281</v>
      </c>
      <c r="K7" s="34" t="n">
        <f aca="false">D7/C7*100</f>
        <v>30.7221961360081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4)</f>
        <v>24686402.2</v>
      </c>
      <c r="D8" s="32" t="n">
        <f aca="false">SUM(D9:D34)</f>
        <v>7422459.56</v>
      </c>
      <c r="E8" s="32" t="n">
        <f aca="false">SUM(E9:E34)</f>
        <v>7335032.15</v>
      </c>
      <c r="F8" s="32" t="n">
        <f aca="false">SUM(F9:F34)</f>
        <v>189608</v>
      </c>
      <c r="G8" s="32" t="n">
        <f aca="false">SUM(G9:G34)</f>
        <v>0</v>
      </c>
      <c r="H8" s="32" t="n">
        <f aca="false">SUM(H9:H34)</f>
        <v>598</v>
      </c>
      <c r="I8" s="32" t="n">
        <f aca="false">SUM(I9:I34)</f>
        <v>45120.84</v>
      </c>
      <c r="J8" s="33" t="n">
        <f aca="false">D8/D6*100</f>
        <v>74.4803532381022</v>
      </c>
      <c r="K8" s="34" t="n">
        <f aca="false">D8/C8*100</f>
        <v>30.0669959918258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50000</v>
      </c>
      <c r="D9" s="41" t="n">
        <v>1622.49</v>
      </c>
      <c r="E9" s="41" t="n">
        <v>1496.89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162808065639752</v>
      </c>
      <c r="K9" s="44" t="n">
        <f aca="false">D9/C9*100</f>
        <v>3.24498</v>
      </c>
      <c r="L9" s="44" t="n">
        <f aca="false">D9/D8*100</f>
        <v>0.0218591962257858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6784364</v>
      </c>
      <c r="D10" s="41" t="n">
        <v>1271852</v>
      </c>
      <c r="E10" s="41" t="n">
        <v>1188608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2.7623445383361</v>
      </c>
      <c r="K10" s="44" t="n">
        <f aca="false">D10/C10*100</f>
        <v>18.7468125236205</v>
      </c>
      <c r="L10" s="44" t="n">
        <f aca="false">D10/D8*100</f>
        <v>17.1351826132415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70000</v>
      </c>
      <c r="D11" s="41" t="n">
        <v>312857.91</v>
      </c>
      <c r="E11" s="41" t="n">
        <v>312857.91</v>
      </c>
      <c r="F11" s="41" t="n">
        <v>0</v>
      </c>
      <c r="G11" s="41" t="n">
        <v>0</v>
      </c>
      <c r="H11" s="42" t="n">
        <v>163</v>
      </c>
      <c r="I11" s="42" t="n">
        <v>26461</v>
      </c>
      <c r="J11" s="43" t="n">
        <f aca="false">D11/D6*100</f>
        <v>3.13935932715737</v>
      </c>
      <c r="K11" s="44" t="n">
        <f aca="false">D11/C11*100</f>
        <v>40.6308974025974</v>
      </c>
      <c r="L11" s="44" t="n">
        <f aca="false">D11/D8*100</f>
        <v>4.21501669993605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2572950</v>
      </c>
      <c r="D12" s="41" t="n">
        <v>4583596.43</v>
      </c>
      <c r="E12" s="41" t="n">
        <v>4583596.43</v>
      </c>
      <c r="F12" s="41" t="n">
        <v>172133</v>
      </c>
      <c r="G12" s="41" t="n">
        <v>0</v>
      </c>
      <c r="H12" s="42" t="n">
        <v>336</v>
      </c>
      <c r="I12" s="42" t="n">
        <v>16231</v>
      </c>
      <c r="J12" s="43" t="n">
        <f aca="false">D12/D6*100</f>
        <v>45.9939024857825</v>
      </c>
      <c r="K12" s="44" t="n">
        <f aca="false">D12/C12*100</f>
        <v>36.4560141414704</v>
      </c>
      <c r="L12" s="44" t="n">
        <f aca="false">D12/D8*100</f>
        <v>61.7530670655483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1500</v>
      </c>
      <c r="D13" s="41" t="n">
        <v>13167.62</v>
      </c>
      <c r="E13" s="41" t="n">
        <v>13167.62</v>
      </c>
      <c r="F13" s="41" t="n">
        <v>0</v>
      </c>
      <c r="G13" s="41" t="n">
        <v>0</v>
      </c>
      <c r="H13" s="42" t="n">
        <v>0</v>
      </c>
      <c r="I13" s="42" t="n">
        <v>36</v>
      </c>
      <c r="J13" s="43" t="n">
        <f aca="false">D13/D6*100</f>
        <v>0.132129920139989</v>
      </c>
      <c r="K13" s="44" t="n">
        <f aca="false">D13/C13*100</f>
        <v>31.7292048192771</v>
      </c>
      <c r="L13" s="44" t="n">
        <f aca="false">D13/D8*100</f>
        <v>0.177402381158948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00000</v>
      </c>
      <c r="D14" s="41" t="n">
        <v>62430</v>
      </c>
      <c r="E14" s="41" t="n">
        <v>62430</v>
      </c>
      <c r="F14" s="41" t="n">
        <v>17475</v>
      </c>
      <c r="G14" s="41" t="n">
        <v>0</v>
      </c>
      <c r="H14" s="42" t="n">
        <v>0</v>
      </c>
      <c r="I14" s="42" t="n">
        <v>0</v>
      </c>
      <c r="J14" s="43" t="n">
        <f aca="false">D14/D6*100</f>
        <v>0.626451166903322</v>
      </c>
      <c r="K14" s="44" t="n">
        <f aca="false">D14/C14*100</f>
        <v>62.43</v>
      </c>
      <c r="L14" s="44" t="n">
        <f aca="false">D14/D8*100</f>
        <v>0.841095859065886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-34784.92</v>
      </c>
      <c r="E15" s="41" t="n">
        <v>-32134.29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349047793122517</v>
      </c>
      <c r="K15" s="44" t="n">
        <f aca="false">D15/C15*100</f>
        <v>-38.6499111111111</v>
      </c>
      <c r="L15" s="44" t="n">
        <f aca="false">D15/D8*100</f>
        <v>-0.468644116129075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20000</v>
      </c>
      <c r="D16" s="41" t="n">
        <v>4856.16</v>
      </c>
      <c r="E16" s="41" t="n">
        <v>7593.16</v>
      </c>
      <c r="F16" s="41" t="n">
        <v>0</v>
      </c>
      <c r="G16" s="41" t="n">
        <v>0</v>
      </c>
      <c r="H16" s="42" t="n">
        <v>0</v>
      </c>
      <c r="I16" s="42" t="n">
        <v>2392.84</v>
      </c>
      <c r="J16" s="43" t="n">
        <f aca="false">D16/D6*100</f>
        <v>0.0487289299802857</v>
      </c>
      <c r="K16" s="44" t="n">
        <f aca="false">D16/C16*100</f>
        <v>24.2808</v>
      </c>
      <c r="L16" s="44" t="n">
        <f aca="false">D16/D8*100</f>
        <v>0.0654252133102898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700000</v>
      </c>
      <c r="D17" s="41" t="n">
        <v>152780.36</v>
      </c>
      <c r="E17" s="41" t="n">
        <v>152523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5330679929827</v>
      </c>
      <c r="K17" s="44" t="n">
        <f aca="false">D17/C17*100</f>
        <v>21.8257657142857</v>
      </c>
      <c r="L17" s="44" t="n">
        <f aca="false">D17/D8*100</f>
        <v>2.05835220475085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20000</v>
      </c>
      <c r="D18" s="41" t="n">
        <v>5161</v>
      </c>
      <c r="E18" s="41" t="n">
        <v>5161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517878339322128</v>
      </c>
      <c r="K18" s="44" t="n">
        <f aca="false">D18/C18*100</f>
        <v>25.805</v>
      </c>
      <c r="L18" s="44" t="n">
        <f aca="false">D18/D8*100</f>
        <v>0.0695322077308832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250000</v>
      </c>
      <c r="D19" s="41" t="n">
        <v>180</v>
      </c>
      <c r="E19" s="41" t="n">
        <v>180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0180620230726571</v>
      </c>
      <c r="K19" s="44" t="n">
        <f aca="false">D19/C19*100</f>
        <v>0.072</v>
      </c>
      <c r="L19" s="44" t="n">
        <f aca="false">D19/D8*100</f>
        <v>0.00242507215492327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900000</v>
      </c>
      <c r="D20" s="41" t="n">
        <v>31831.6</v>
      </c>
      <c r="E20" s="41" t="n">
        <v>31831.6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319412829799773</v>
      </c>
      <c r="K20" s="44" t="n">
        <f aca="false">D20/C20*100</f>
        <v>3.53684444444444</v>
      </c>
      <c r="L20" s="44" t="n">
        <f aca="false">D20/D8*100</f>
        <v>0.428855148925864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2000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</v>
      </c>
      <c r="K21" s="44" t="n">
        <f aca="false">D21/C21*100</f>
        <v>0</v>
      </c>
      <c r="L21" s="44" t="n">
        <f aca="false">D21/D8*100</f>
        <v>0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200000</v>
      </c>
      <c r="D22" s="41" t="n">
        <v>210814.91</v>
      </c>
      <c r="E22" s="41" t="n">
        <v>210814.91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2.11541320471118</v>
      </c>
      <c r="K22" s="44" t="n">
        <f aca="false">D22/C22*100</f>
        <v>105.407455</v>
      </c>
      <c r="L22" s="44" t="n">
        <f aca="false">D22/D8*100</f>
        <v>2.84022982268697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90000</v>
      </c>
      <c r="D23" s="41" t="n">
        <v>119445.55</v>
      </c>
      <c r="E23" s="41" t="n">
        <v>119445.55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19857126668123</v>
      </c>
      <c r="K23" s="44" t="n">
        <f aca="false">D23/C23*100</f>
        <v>41.1881206896552</v>
      </c>
      <c r="L23" s="44" t="n">
        <f aca="false">D23/D8*100</f>
        <v>1.60924487408053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35000</v>
      </c>
      <c r="D24" s="41" t="n">
        <v>241505.84</v>
      </c>
      <c r="E24" s="41" t="n">
        <v>241505.84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2.42338003014524</v>
      </c>
      <c r="K24" s="44" t="n">
        <f aca="false">D24/C24*100</f>
        <v>102.768442553191</v>
      </c>
      <c r="L24" s="44" t="n">
        <f aca="false">D24/D8*100</f>
        <v>3.25371715464085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89280</v>
      </c>
      <c r="D25" s="41" t="n">
        <v>18916.27</v>
      </c>
      <c r="E25" s="41" t="n">
        <v>18916.27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189814502882561</v>
      </c>
      <c r="K25" s="44" t="n">
        <f aca="false">D25/C25*100</f>
        <v>21.1875784050179</v>
      </c>
      <c r="L25" s="44" t="n">
        <f aca="false">D25/D8*100</f>
        <v>0.254851775844502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130833.2</v>
      </c>
      <c r="D26" s="41" t="n">
        <v>34924.92</v>
      </c>
      <c r="E26" s="41" t="n">
        <v>25385.37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350452617139279</v>
      </c>
      <c r="K26" s="44" t="n">
        <f aca="false">D26/C26*100</f>
        <v>26.6942335737412</v>
      </c>
      <c r="L26" s="44" t="n">
        <f aca="false">D26/D8*100</f>
        <v>0.470530283360682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150500</v>
      </c>
      <c r="D27" s="41" t="n">
        <v>31532.24</v>
      </c>
      <c r="E27" s="41" t="n">
        <v>31532.24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316408914673644</v>
      </c>
      <c r="K27" s="44" t="n">
        <f aca="false">D27/C27*100</f>
        <v>20.9516544850498</v>
      </c>
      <c r="L27" s="44" t="n">
        <f aca="false">D27/D8*100</f>
        <v>0.424821984479765</v>
      </c>
      <c r="M27" s="16"/>
      <c r="N27" s="49"/>
      <c r="O27" s="49"/>
      <c r="P27" s="49"/>
      <c r="Q27" s="53"/>
      <c r="R27" s="49"/>
      <c r="S27" s="53"/>
    </row>
    <row r="28" customFormat="false" ht="13.5" hidden="false" customHeight="true" outlineLevel="0" collapsed="false">
      <c r="A28" s="51" t="s">
        <v>57</v>
      </c>
      <c r="B28" s="52" t="s">
        <v>58</v>
      </c>
      <c r="C28" s="41" t="n">
        <v>976900</v>
      </c>
      <c r="D28" s="41" t="n">
        <v>67074.27</v>
      </c>
      <c r="E28" s="41" t="n">
        <v>67074.27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673053895734239</v>
      </c>
      <c r="K28" s="44" t="n">
        <f aca="false">D28/C28*100</f>
        <v>6.8660323472208</v>
      </c>
      <c r="L28" s="44" t="n">
        <f aca="false">D28/D8*100</f>
        <v>0.903666358271139</v>
      </c>
      <c r="M28" s="16"/>
      <c r="N28" s="49"/>
      <c r="O28" s="49"/>
      <c r="P28" s="49"/>
      <c r="Q28" s="53"/>
      <c r="R28" s="49"/>
      <c r="S28" s="53"/>
    </row>
    <row r="29" customFormat="false" ht="30" hidden="false" customHeight="true" outlineLevel="0" collapsed="false">
      <c r="A29" s="51" t="s">
        <v>59</v>
      </c>
      <c r="B29" s="52" t="s">
        <v>60</v>
      </c>
      <c r="C29" s="41" t="n">
        <v>50000</v>
      </c>
      <c r="D29" s="41" t="n">
        <v>24066.14</v>
      </c>
      <c r="E29" s="41" t="n">
        <v>24505.36</v>
      </c>
      <c r="F29" s="41" t="n">
        <v>0</v>
      </c>
      <c r="G29" s="41" t="n">
        <v>0</v>
      </c>
      <c r="H29" s="41" t="n">
        <v>99</v>
      </c>
      <c r="I29" s="41" t="n">
        <v>0</v>
      </c>
      <c r="J29" s="43" t="n">
        <f aca="false">D29/D6*100</f>
        <v>0.241490653305442</v>
      </c>
      <c r="K29" s="44" t="n">
        <f aca="false">D29/C29*100</f>
        <v>48.13228</v>
      </c>
      <c r="L29" s="44" t="n">
        <f aca="false">D29/D8*100</f>
        <v>0.324234033280472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51" t="s">
        <v>61</v>
      </c>
      <c r="B30" s="52" t="s">
        <v>62</v>
      </c>
      <c r="C30" s="41" t="n">
        <v>100000</v>
      </c>
      <c r="D30" s="41" t="n">
        <v>87654.8</v>
      </c>
      <c r="E30" s="41" t="n">
        <v>87567.05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879568344460634</v>
      </c>
      <c r="K30" s="44" t="n">
        <f aca="false">D30/C30*100</f>
        <v>87.6548</v>
      </c>
      <c r="L30" s="57" t="n">
        <f aca="false">D30/D8*100</f>
        <v>1.1809400818076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47" t="s">
        <v>63</v>
      </c>
      <c r="B31" s="48" t="s">
        <v>64</v>
      </c>
      <c r="C31" s="41" t="n">
        <v>100000</v>
      </c>
      <c r="D31" s="41" t="n">
        <v>140055.26</v>
      </c>
      <c r="E31" s="41" t="n">
        <v>140055.26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1.40537852087055</v>
      </c>
      <c r="K31" s="44" t="n">
        <f aca="false">D31/C31*100</f>
        <v>140.05526</v>
      </c>
      <c r="L31" s="44" t="n">
        <f aca="false">D31/D8*100</f>
        <v>1.88691172875855</v>
      </c>
      <c r="M31" s="16"/>
      <c r="N31" s="49"/>
      <c r="O31" s="49"/>
      <c r="P31" s="49"/>
      <c r="Q31" s="53"/>
      <c r="R31" s="49"/>
      <c r="S31" s="53"/>
    </row>
    <row r="32" customFormat="false" ht="30" hidden="false" customHeight="true" outlineLevel="0" collapsed="false">
      <c r="A32" s="51" t="s">
        <v>65</v>
      </c>
      <c r="B32" s="52" t="s">
        <v>66</v>
      </c>
      <c r="C32" s="41" t="n">
        <v>10075</v>
      </c>
      <c r="D32" s="41" t="n">
        <v>8614.1</v>
      </c>
      <c r="E32" s="41" t="n">
        <v>8614.1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0864378183056529</v>
      </c>
      <c r="K32" s="44" t="n">
        <f aca="false">D32/C32*100</f>
        <v>85.4997518610422</v>
      </c>
      <c r="L32" s="44" t="n">
        <f aca="false">D32/D8*100</f>
        <v>0.11605452249847</v>
      </c>
      <c r="M32" s="16"/>
      <c r="N32" s="49"/>
      <c r="O32" s="49"/>
      <c r="P32" s="49"/>
      <c r="Q32" s="53"/>
      <c r="R32" s="49"/>
      <c r="S32" s="53"/>
    </row>
    <row r="33" customFormat="false" ht="32.25" hidden="false" customHeight="true" outlineLevel="0" collapsed="false">
      <c r="A33" s="51" t="s">
        <v>67</v>
      </c>
      <c r="B33" s="52" t="s">
        <v>68</v>
      </c>
      <c r="C33" s="41" t="n">
        <v>35000</v>
      </c>
      <c r="D33" s="41" t="n">
        <v>18100</v>
      </c>
      <c r="E33" s="41" t="n">
        <v>18100</v>
      </c>
      <c r="F33" s="41" t="n">
        <v>0</v>
      </c>
      <c r="G33" s="41" t="n">
        <v>0</v>
      </c>
      <c r="H33" s="42" t="n">
        <v>0</v>
      </c>
      <c r="I33" s="42" t="n">
        <v>0</v>
      </c>
      <c r="J33" s="43" t="n">
        <f aca="false">D33/D6*100</f>
        <v>0.181623676452829</v>
      </c>
      <c r="K33" s="44" t="n">
        <f aca="false">D33/C33*100</f>
        <v>51.7142857142857</v>
      </c>
      <c r="L33" s="44" t="n">
        <f aca="false">D33/D8*100</f>
        <v>0.243854477800617</v>
      </c>
      <c r="M33" s="16"/>
      <c r="N33" s="49"/>
      <c r="O33" s="49"/>
      <c r="P33" s="49"/>
      <c r="Q33" s="53"/>
      <c r="R33" s="49"/>
      <c r="S33" s="53"/>
    </row>
    <row r="34" customFormat="false" ht="32.25" hidden="false" customHeight="true" outlineLevel="0" collapsed="false">
      <c r="A34" s="51" t="s">
        <v>69</v>
      </c>
      <c r="B34" s="52" t="s">
        <v>70</v>
      </c>
      <c r="C34" s="41" t="n">
        <v>0</v>
      </c>
      <c r="D34" s="41" t="n">
        <v>14204.61</v>
      </c>
      <c r="E34" s="41" t="n">
        <v>14204.61</v>
      </c>
      <c r="F34" s="41" t="n">
        <v>0</v>
      </c>
      <c r="G34" s="41" t="n">
        <v>0</v>
      </c>
      <c r="H34" s="42" t="n">
        <v>0</v>
      </c>
      <c r="I34" s="42" t="n">
        <v>0</v>
      </c>
      <c r="J34" s="43" t="n">
        <f aca="false">D34/D6*100</f>
        <v>0.14253555197672</v>
      </c>
      <c r="K34" s="44" t="e">
        <f aca="false">D34/C34*100</f>
        <v>#DIV/0!</v>
      </c>
      <c r="L34" s="44" t="n">
        <f aca="false">D34/D8*100</f>
        <v>0.191373356569692</v>
      </c>
      <c r="M34" s="16"/>
      <c r="N34" s="49"/>
      <c r="O34" s="49"/>
      <c r="P34" s="49"/>
      <c r="Q34" s="53"/>
      <c r="R34" s="49"/>
      <c r="S34" s="53"/>
    </row>
    <row r="35" customFormat="false" ht="18" hidden="false" customHeight="true" outlineLevel="0" collapsed="false">
      <c r="A35" s="58"/>
      <c r="B35" s="59" t="s">
        <v>71</v>
      </c>
      <c r="C35" s="60" t="n">
        <f aca="false">SUM(C36:C38)</f>
        <v>3223423</v>
      </c>
      <c r="D35" s="60" t="n">
        <f aca="false">SUM(D36:D38)</f>
        <v>857102.7</v>
      </c>
      <c r="E35" s="60" t="n">
        <f aca="false">SUM(E36:E38)</f>
        <v>857102.7</v>
      </c>
      <c r="F35" s="61" t="s">
        <v>72</v>
      </c>
      <c r="G35" s="61" t="s">
        <v>72</v>
      </c>
      <c r="H35" s="62" t="s">
        <v>72</v>
      </c>
      <c r="I35" s="62" t="s">
        <v>72</v>
      </c>
      <c r="J35" s="63" t="n">
        <f aca="false">D35/D6*100</f>
        <v>8.60056041279815</v>
      </c>
      <c r="K35" s="64" t="n">
        <f aca="false">D35/C35*100</f>
        <v>26.5898301277865</v>
      </c>
      <c r="L35" s="65" t="n">
        <f aca="false">D35/D6*100</f>
        <v>8.60056041279815</v>
      </c>
      <c r="M35" s="16"/>
      <c r="N35" s="49"/>
      <c r="O35" s="49"/>
      <c r="P35" s="49"/>
      <c r="Q35" s="53"/>
      <c r="R35" s="49"/>
      <c r="S35" s="53"/>
    </row>
    <row r="36" customFormat="false" ht="30.75" hidden="false" customHeight="true" outlineLevel="0" collapsed="false">
      <c r="A36" s="66" t="s">
        <v>73</v>
      </c>
      <c r="B36" s="67" t="s">
        <v>74</v>
      </c>
      <c r="C36" s="41" t="n">
        <v>2499275</v>
      </c>
      <c r="D36" s="41" t="n">
        <v>649623</v>
      </c>
      <c r="E36" s="41" t="n">
        <v>649623</v>
      </c>
      <c r="F36" s="68" t="s">
        <v>72</v>
      </c>
      <c r="G36" s="68" t="s">
        <v>72</v>
      </c>
      <c r="H36" s="68" t="s">
        <v>72</v>
      </c>
      <c r="I36" s="68" t="s">
        <v>72</v>
      </c>
      <c r="J36" s="69" t="n">
        <f aca="false">D36/D6*100</f>
        <v>6.51861423029372</v>
      </c>
      <c r="K36" s="70" t="n">
        <f aca="false">D36/C36*100</f>
        <v>25.9924578127657</v>
      </c>
      <c r="L36" s="71"/>
      <c r="M36" s="72"/>
      <c r="N36" s="72"/>
      <c r="O36" s="72"/>
      <c r="P36" s="72"/>
      <c r="Q36" s="72"/>
      <c r="R36" s="72"/>
      <c r="S36" s="72"/>
    </row>
    <row r="37" customFormat="false" ht="28.5" hidden="false" customHeight="true" outlineLevel="0" collapsed="false">
      <c r="A37" s="66" t="s">
        <v>75</v>
      </c>
      <c r="B37" s="67" t="s">
        <v>76</v>
      </c>
      <c r="C37" s="41" t="n">
        <v>411000</v>
      </c>
      <c r="D37" s="41" t="n">
        <v>115371</v>
      </c>
      <c r="E37" s="41" t="n">
        <v>115371</v>
      </c>
      <c r="F37" s="68" t="s">
        <v>72</v>
      </c>
      <c r="G37" s="68" t="s">
        <v>72</v>
      </c>
      <c r="H37" s="68" t="s">
        <v>72</v>
      </c>
      <c r="I37" s="68" t="s">
        <v>72</v>
      </c>
      <c r="J37" s="69" t="n">
        <f aca="false">D37/D6*100</f>
        <v>1.15768536884195</v>
      </c>
      <c r="K37" s="70" t="n">
        <f aca="false">D37/C37*100</f>
        <v>28.070802919708</v>
      </c>
      <c r="L37" s="71"/>
      <c r="M37" s="72"/>
      <c r="N37" s="72"/>
      <c r="O37" s="72"/>
      <c r="P37" s="72"/>
      <c r="Q37" s="72"/>
      <c r="R37" s="72"/>
      <c r="S37" s="72"/>
    </row>
    <row r="38" customFormat="false" ht="28.5" hidden="false" customHeight="true" outlineLevel="0" collapsed="false">
      <c r="A38" s="66" t="s">
        <v>77</v>
      </c>
      <c r="B38" s="67" t="s">
        <v>78</v>
      </c>
      <c r="C38" s="73" t="n">
        <v>313148</v>
      </c>
      <c r="D38" s="73" t="n">
        <v>92108.7</v>
      </c>
      <c r="E38" s="73" t="n">
        <v>92108.7</v>
      </c>
      <c r="F38" s="68" t="s">
        <v>72</v>
      </c>
      <c r="G38" s="68" t="s">
        <v>72</v>
      </c>
      <c r="H38" s="68" t="s">
        <v>72</v>
      </c>
      <c r="I38" s="68" t="s">
        <v>72</v>
      </c>
      <c r="J38" s="69" t="n">
        <f aca="false">D38/D6*100</f>
        <v>0.924260813662471</v>
      </c>
      <c r="K38" s="70" t="n">
        <f aca="false">D38/C38*100</f>
        <v>29.4137915618174</v>
      </c>
      <c r="L38" s="71"/>
      <c r="M38" s="72"/>
      <c r="N38" s="72"/>
      <c r="O38" s="72"/>
      <c r="P38" s="72"/>
      <c r="Q38" s="72"/>
      <c r="R38" s="72"/>
      <c r="S38" s="72"/>
    </row>
    <row r="39" customFormat="false" ht="15.75" hidden="false" customHeight="true" outlineLevel="0" collapsed="false">
      <c r="A39" s="74"/>
      <c r="B39" s="59" t="s">
        <v>79</v>
      </c>
      <c r="C39" s="75" t="n">
        <f aca="false">SUM(C40:C40)</f>
        <v>3811059</v>
      </c>
      <c r="D39" s="75" t="n">
        <f aca="false">SUM(D40:D40)</f>
        <v>1465790</v>
      </c>
      <c r="E39" s="75" t="n">
        <f aca="false">SUM(E40:E40)</f>
        <v>1465790</v>
      </c>
      <c r="F39" s="76" t="s">
        <v>72</v>
      </c>
      <c r="G39" s="76" t="s">
        <v>72</v>
      </c>
      <c r="H39" s="76" t="s">
        <v>72</v>
      </c>
      <c r="I39" s="76" t="s">
        <v>72</v>
      </c>
      <c r="J39" s="77" t="n">
        <f aca="false">D39/D6*100</f>
        <v>14.7084071109278</v>
      </c>
      <c r="K39" s="78" t="n">
        <f aca="false">D39/C39*100</f>
        <v>38.4614880011042</v>
      </c>
      <c r="L39" s="79"/>
      <c r="M39" s="16"/>
      <c r="N39" s="16"/>
      <c r="O39" s="80"/>
      <c r="P39" s="80"/>
      <c r="Q39" s="80"/>
      <c r="R39" s="80"/>
      <c r="S39" s="80"/>
    </row>
    <row r="40" customFormat="false" ht="15" hidden="false" customHeight="true" outlineLevel="0" collapsed="false">
      <c r="A40" s="39" t="s">
        <v>80</v>
      </c>
      <c r="B40" s="81" t="s">
        <v>81</v>
      </c>
      <c r="C40" s="41" t="n">
        <v>3811059</v>
      </c>
      <c r="D40" s="41" t="n">
        <v>1465790</v>
      </c>
      <c r="E40" s="41" t="n">
        <v>1465790</v>
      </c>
      <c r="F40" s="68" t="s">
        <v>72</v>
      </c>
      <c r="G40" s="82" t="s">
        <v>72</v>
      </c>
      <c r="H40" s="68" t="s">
        <v>72</v>
      </c>
      <c r="I40" s="68" t="s">
        <v>72</v>
      </c>
      <c r="J40" s="69" t="n">
        <f aca="false">D40/D6*100</f>
        <v>14.7084071109278</v>
      </c>
      <c r="K40" s="70" t="n">
        <f aca="false">D40/C40*100</f>
        <v>38.4614880011042</v>
      </c>
      <c r="L40" s="79"/>
      <c r="M40" s="72"/>
      <c r="N40" s="72"/>
      <c r="O40" s="72"/>
      <c r="P40" s="72"/>
      <c r="Q40" s="72"/>
      <c r="R40" s="72"/>
      <c r="S40" s="72"/>
    </row>
    <row r="41" customFormat="false" ht="16.5" hidden="false" customHeight="true" outlineLevel="0" collapsed="false">
      <c r="A41" s="74"/>
      <c r="B41" s="30" t="s">
        <v>82</v>
      </c>
      <c r="C41" s="32" t="n">
        <f aca="false">SUM(C42:C44)</f>
        <v>1200000</v>
      </c>
      <c r="D41" s="32" t="n">
        <f aca="false">SUM(D42:D44)</f>
        <v>220308.8</v>
      </c>
      <c r="E41" s="32" t="n">
        <f aca="false">SUM(E42:E44)</f>
        <v>220308.8</v>
      </c>
      <c r="F41" s="76" t="s">
        <v>72</v>
      </c>
      <c r="G41" s="76" t="s">
        <v>72</v>
      </c>
      <c r="H41" s="76" t="s">
        <v>72</v>
      </c>
      <c r="I41" s="76" t="s">
        <v>72</v>
      </c>
      <c r="J41" s="83" t="n">
        <f aca="false">D41/D6*100</f>
        <v>2.21067923817188</v>
      </c>
      <c r="K41" s="84" t="n">
        <f aca="false">D41/C41*100</f>
        <v>18.3590666666667</v>
      </c>
      <c r="L41" s="85" t="n">
        <f aca="false">100</f>
        <v>100</v>
      </c>
      <c r="M41" s="16"/>
      <c r="N41" s="49"/>
      <c r="O41" s="49"/>
      <c r="P41" s="49"/>
      <c r="Q41" s="53"/>
      <c r="R41" s="49"/>
      <c r="S41" s="53"/>
    </row>
    <row r="42" customFormat="false" ht="30" hidden="false" customHeight="true" outlineLevel="0" collapsed="false">
      <c r="A42" s="51" t="s">
        <v>83</v>
      </c>
      <c r="B42" s="86" t="s">
        <v>84</v>
      </c>
      <c r="C42" s="41"/>
      <c r="D42" s="41" t="n">
        <v>50276.12</v>
      </c>
      <c r="E42" s="41" t="n">
        <v>50276.12</v>
      </c>
      <c r="F42" s="68" t="s">
        <v>72</v>
      </c>
      <c r="G42" s="68" t="s">
        <v>72</v>
      </c>
      <c r="H42" s="68" t="s">
        <v>72</v>
      </c>
      <c r="I42" s="68" t="s">
        <v>72</v>
      </c>
      <c r="J42" s="87" t="n">
        <f aca="false">D42/D6*100</f>
        <v>0.504493577468708</v>
      </c>
      <c r="K42" s="70" t="e">
        <f aca="false">D42/C42*100</f>
        <v>#DIV/0!</v>
      </c>
      <c r="L42" s="70" t="n">
        <f aca="false">D42/D41*100</f>
        <v>22.8207497839396</v>
      </c>
      <c r="M42" s="16"/>
      <c r="N42" s="49"/>
      <c r="O42" s="49"/>
      <c r="P42" s="49"/>
      <c r="Q42" s="53"/>
      <c r="R42" s="49"/>
      <c r="S42" s="53"/>
    </row>
    <row r="43" customFormat="false" ht="30" hidden="false" customHeight="true" outlineLevel="0" collapsed="false">
      <c r="A43" s="51" t="s">
        <v>85</v>
      </c>
      <c r="B43" s="86" t="s">
        <v>86</v>
      </c>
      <c r="C43" s="41" t="n">
        <v>1200000</v>
      </c>
      <c r="D43" s="41" t="n">
        <v>169955.68</v>
      </c>
      <c r="E43" s="41" t="n">
        <v>169955.68</v>
      </c>
      <c r="F43" s="68" t="s">
        <v>72</v>
      </c>
      <c r="G43" s="68" t="s">
        <v>72</v>
      </c>
      <c r="H43" s="68" t="s">
        <v>72</v>
      </c>
      <c r="I43" s="68" t="s">
        <v>72</v>
      </c>
      <c r="J43" s="87" t="n">
        <f aca="false">D43/D6/100</f>
        <v>0.000170541300749396</v>
      </c>
      <c r="K43" s="70" t="n">
        <f aca="false">D43/C43*100</f>
        <v>14.1629733333333</v>
      </c>
      <c r="L43" s="70" t="n">
        <f aca="false">D43/D41*100</f>
        <v>77.1442992744729</v>
      </c>
      <c r="M43" s="16"/>
      <c r="N43" s="49"/>
      <c r="O43" s="49"/>
      <c r="P43" s="49"/>
      <c r="Q43" s="53"/>
      <c r="R43" s="49"/>
      <c r="S43" s="53"/>
    </row>
    <row r="44" customFormat="false" ht="17.25" hidden="false" customHeight="true" outlineLevel="0" collapsed="false">
      <c r="A44" s="51" t="s">
        <v>87</v>
      </c>
      <c r="B44" s="86" t="s">
        <v>88</v>
      </c>
      <c r="C44" s="41"/>
      <c r="D44" s="41" t="n">
        <v>77</v>
      </c>
      <c r="E44" s="41" t="n">
        <v>77</v>
      </c>
      <c r="F44" s="68"/>
      <c r="G44" s="68"/>
      <c r="H44" s="68"/>
      <c r="I44" s="68"/>
      <c r="J44" s="87"/>
      <c r="K44" s="70"/>
      <c r="L44" s="70"/>
      <c r="M44" s="16"/>
      <c r="N44" s="49"/>
      <c r="O44" s="49"/>
      <c r="P44" s="49"/>
      <c r="Q44" s="53"/>
      <c r="R44" s="49"/>
      <c r="S44" s="53"/>
    </row>
    <row r="45" customFormat="false" ht="18.75" hidden="false" customHeight="true" outlineLevel="0" collapsed="false">
      <c r="A45" s="88"/>
      <c r="B45" s="89"/>
      <c r="C45" s="90"/>
      <c r="D45" s="90"/>
      <c r="E45" s="90"/>
      <c r="F45" s="91"/>
      <c r="G45" s="91"/>
      <c r="H45" s="91"/>
      <c r="I45" s="92"/>
      <c r="J45" s="93"/>
      <c r="K45" s="94"/>
      <c r="L45" s="94"/>
      <c r="M45" s="16"/>
      <c r="N45" s="49"/>
      <c r="O45" s="49"/>
      <c r="P45" s="49"/>
      <c r="Q45" s="53"/>
      <c r="R45" s="49"/>
      <c r="S45" s="53"/>
    </row>
    <row r="46" customFormat="false" ht="18.75" hidden="false" customHeight="true" outlineLevel="0" collapsed="false">
      <c r="A46" s="88"/>
      <c r="B46" s="89"/>
      <c r="C46" s="90"/>
      <c r="D46" s="90"/>
      <c r="E46" s="90"/>
      <c r="F46" s="91"/>
      <c r="G46" s="91"/>
      <c r="H46" s="91"/>
      <c r="I46" s="92"/>
      <c r="J46" s="93"/>
      <c r="K46" s="94"/>
      <c r="L46" s="94"/>
      <c r="M46" s="16"/>
      <c r="N46" s="49"/>
      <c r="O46" s="49"/>
      <c r="P46" s="49"/>
      <c r="Q46" s="53"/>
      <c r="R46" s="49"/>
      <c r="S46" s="53"/>
    </row>
    <row r="47" customFormat="false" ht="18.7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16"/>
      <c r="N47" s="49"/>
      <c r="O47" s="49"/>
      <c r="P47" s="49"/>
      <c r="Q47" s="53"/>
      <c r="R47" s="49"/>
      <c r="S47" s="53"/>
    </row>
    <row r="48" customFormat="false" ht="18.75" hidden="false" customHeight="true" outlineLevel="0" collapsed="false">
      <c r="A48" s="96"/>
      <c r="B48" s="95" t="s">
        <v>89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49"/>
      <c r="O48" s="49"/>
      <c r="P48" s="49"/>
      <c r="Q48" s="53"/>
      <c r="R48" s="49"/>
      <c r="S48" s="53"/>
    </row>
    <row r="49" customFormat="false" ht="34.5" hidden="false" customHeight="true" outlineLevel="0" collapsed="false">
      <c r="A49" s="97"/>
      <c r="B49" s="98"/>
      <c r="C49" s="99"/>
      <c r="D49" s="99"/>
      <c r="E49" s="99"/>
      <c r="F49" s="100"/>
      <c r="G49" s="100"/>
      <c r="H49" s="100"/>
      <c r="I49" s="100"/>
      <c r="J49" s="101"/>
      <c r="K49" s="102"/>
      <c r="L49" s="79"/>
      <c r="M49" s="72"/>
      <c r="N49" s="72"/>
      <c r="O49" s="72"/>
      <c r="P49" s="72"/>
      <c r="Q49" s="72"/>
      <c r="R49" s="72"/>
      <c r="S49" s="72"/>
    </row>
    <row r="50" customFormat="false" ht="49.9" hidden="false" customHeight="true" outlineLevel="0" collapsed="false">
      <c r="A50" s="97"/>
      <c r="B50" s="103" t="s">
        <v>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72"/>
      <c r="N50" s="72"/>
      <c r="O50" s="72"/>
      <c r="P50" s="72"/>
      <c r="Q50" s="72"/>
      <c r="R50" s="72"/>
      <c r="S50" s="72"/>
    </row>
    <row r="51" customFormat="false" ht="29.25" hidden="false" customHeight="true" outlineLevel="0" collapsed="false">
      <c r="A51" s="97"/>
      <c r="B51" s="104" t="s">
        <v>2</v>
      </c>
      <c r="C51" s="104" t="s">
        <v>3</v>
      </c>
      <c r="D51" s="104" t="s">
        <v>90</v>
      </c>
      <c r="E51" s="104" t="s">
        <v>91</v>
      </c>
      <c r="F51" s="104"/>
      <c r="G51" s="104" t="s">
        <v>9</v>
      </c>
      <c r="H51" s="105" t="s">
        <v>10</v>
      </c>
      <c r="I51" s="106"/>
      <c r="J51" s="107"/>
      <c r="K51" s="107"/>
      <c r="L51" s="107"/>
      <c r="M51" s="72"/>
      <c r="N51" s="72"/>
      <c r="O51" s="72"/>
      <c r="P51" s="72"/>
      <c r="Q51" s="72"/>
      <c r="R51" s="72"/>
      <c r="S51" s="72"/>
    </row>
    <row r="52" customFormat="false" ht="15" hidden="false" customHeight="true" outlineLevel="0" collapsed="false">
      <c r="A52" s="97"/>
      <c r="B52" s="104"/>
      <c r="C52" s="104"/>
      <c r="D52" s="104"/>
      <c r="E52" s="104" t="s">
        <v>92</v>
      </c>
      <c r="F52" s="108" t="s">
        <v>93</v>
      </c>
      <c r="G52" s="104"/>
      <c r="H52" s="105"/>
      <c r="I52" s="109"/>
      <c r="J52" s="107"/>
      <c r="K52" s="107"/>
      <c r="L52" s="107"/>
      <c r="M52" s="72"/>
      <c r="N52" s="72"/>
      <c r="O52" s="72"/>
      <c r="P52" s="72"/>
      <c r="Q52" s="72"/>
      <c r="R52" s="72"/>
      <c r="S52" s="72"/>
    </row>
    <row r="53" customFormat="false" ht="15" hidden="false" customHeight="true" outlineLevel="0" collapsed="false">
      <c r="A53" s="97"/>
      <c r="B53" s="104"/>
      <c r="C53" s="104"/>
      <c r="D53" s="104"/>
      <c r="E53" s="104"/>
      <c r="F53" s="104" t="s">
        <v>94</v>
      </c>
      <c r="G53" s="104"/>
      <c r="H53" s="105"/>
      <c r="I53" s="109"/>
      <c r="J53" s="107"/>
      <c r="K53" s="107"/>
      <c r="L53" s="107"/>
      <c r="M53" s="72"/>
      <c r="N53" s="72"/>
      <c r="O53" s="72"/>
      <c r="P53" s="72"/>
      <c r="Q53" s="72"/>
      <c r="R53" s="72"/>
      <c r="S53" s="72"/>
    </row>
    <row r="54" customFormat="false" ht="15" hidden="false" customHeight="true" outlineLevel="0" collapsed="false">
      <c r="A54" s="97"/>
      <c r="B54" s="104"/>
      <c r="C54" s="110" t="s">
        <v>14</v>
      </c>
      <c r="D54" s="110"/>
      <c r="E54" s="110"/>
      <c r="F54" s="110"/>
      <c r="G54" s="104" t="s">
        <v>95</v>
      </c>
      <c r="H54" s="104"/>
      <c r="I54" s="111"/>
      <c r="J54" s="107"/>
      <c r="K54" s="107"/>
      <c r="L54" s="107"/>
      <c r="M54" s="72"/>
      <c r="N54" s="72"/>
      <c r="O54" s="72"/>
      <c r="P54" s="72"/>
      <c r="Q54" s="72"/>
      <c r="R54" s="72"/>
      <c r="S54" s="72"/>
    </row>
    <row r="55" customFormat="false" ht="15" hidden="false" customHeight="true" outlineLevel="0" collapsed="false">
      <c r="A55" s="97"/>
      <c r="B55" s="112" t="n">
        <v>1</v>
      </c>
      <c r="C55" s="113" t="n">
        <v>2</v>
      </c>
      <c r="D55" s="114" t="n">
        <v>3</v>
      </c>
      <c r="E55" s="114" t="n">
        <v>4</v>
      </c>
      <c r="F55" s="114" t="n">
        <v>5</v>
      </c>
      <c r="G55" s="104" t="n">
        <v>6</v>
      </c>
      <c r="H55" s="115" t="n">
        <v>7</v>
      </c>
      <c r="I55" s="109"/>
      <c r="J55" s="107"/>
      <c r="K55" s="107"/>
      <c r="L55" s="107"/>
      <c r="M55" s="72"/>
      <c r="N55" s="72"/>
      <c r="O55" s="72"/>
      <c r="P55" s="72"/>
      <c r="Q55" s="72"/>
      <c r="R55" s="72"/>
      <c r="S55" s="72"/>
    </row>
    <row r="56" customFormat="false" ht="15" hidden="false" customHeight="true" outlineLevel="0" collapsed="false">
      <c r="A56" s="97"/>
      <c r="B56" s="116" t="s">
        <v>96</v>
      </c>
      <c r="C56" s="117" t="n">
        <f aca="false">C57+C59</f>
        <v>45039332</v>
      </c>
      <c r="D56" s="117" t="n">
        <f aca="false">D57+D59</f>
        <v>7944287.77</v>
      </c>
      <c r="E56" s="117" t="n">
        <f aca="false">E57+E59</f>
        <v>568991.17</v>
      </c>
      <c r="F56" s="117" t="n">
        <f aca="false">F57+F59</f>
        <v>0</v>
      </c>
      <c r="G56" s="118" t="n">
        <f aca="false">D56/D56*100</f>
        <v>100</v>
      </c>
      <c r="H56" s="119" t="n">
        <f aca="false">D56/C56*100</f>
        <v>17.6385559403945</v>
      </c>
      <c r="I56" s="120"/>
      <c r="J56" s="107"/>
      <c r="K56" s="107"/>
      <c r="L56" s="107"/>
      <c r="M56" s="72"/>
      <c r="N56" s="72"/>
      <c r="O56" s="72"/>
      <c r="P56" s="72"/>
      <c r="Q56" s="72"/>
      <c r="R56" s="72"/>
      <c r="S56" s="72"/>
    </row>
    <row r="57" customFormat="false" ht="15" hidden="false" customHeight="true" outlineLevel="0" collapsed="false">
      <c r="A57" s="97"/>
      <c r="B57" s="121" t="s">
        <v>97</v>
      </c>
      <c r="C57" s="122" t="n">
        <v>14229563</v>
      </c>
      <c r="D57" s="122" t="n">
        <v>516607.05</v>
      </c>
      <c r="E57" s="122" t="n">
        <v>82397.97</v>
      </c>
      <c r="F57" s="122" t="n">
        <v>0</v>
      </c>
      <c r="G57" s="123" t="n">
        <f aca="false">D57/D56*100</f>
        <v>6.50287432878328</v>
      </c>
      <c r="H57" s="124" t="n">
        <f aca="false">D57/C57*100</f>
        <v>3.63051943337965</v>
      </c>
      <c r="I57" s="125"/>
      <c r="J57" s="107"/>
      <c r="K57" s="107"/>
      <c r="L57" s="107"/>
      <c r="M57" s="72"/>
      <c r="N57" s="72"/>
      <c r="O57" s="72"/>
      <c r="P57" s="72"/>
      <c r="Q57" s="72"/>
      <c r="R57" s="72"/>
      <c r="S57" s="72"/>
    </row>
    <row r="58" customFormat="false" ht="15" hidden="false" customHeight="true" outlineLevel="0" collapsed="false">
      <c r="A58" s="97"/>
      <c r="B58" s="126" t="s">
        <v>98</v>
      </c>
      <c r="C58" s="127" t="n">
        <v>12738000</v>
      </c>
      <c r="D58" s="127" t="n">
        <v>511412.06</v>
      </c>
      <c r="E58" s="127" t="n">
        <v>82397.97</v>
      </c>
      <c r="F58" s="127" t="n">
        <v>0</v>
      </c>
      <c r="G58" s="128" t="n">
        <f aca="false">D58/D56*100</f>
        <v>6.43748155663802</v>
      </c>
      <c r="H58" s="70" t="n">
        <f aca="false">D58/C58*100</f>
        <v>4.01485366619564</v>
      </c>
      <c r="I58" s="129"/>
      <c r="J58" s="107"/>
      <c r="K58" s="107"/>
      <c r="L58" s="107"/>
      <c r="M58" s="72"/>
      <c r="N58" s="72"/>
      <c r="O58" s="72"/>
      <c r="P58" s="72"/>
      <c r="Q58" s="72"/>
      <c r="R58" s="72"/>
      <c r="S58" s="72"/>
    </row>
    <row r="59" customFormat="false" ht="15" hidden="false" customHeight="true" outlineLevel="0" collapsed="false">
      <c r="A59" s="97"/>
      <c r="B59" s="130" t="s">
        <v>99</v>
      </c>
      <c r="C59" s="122" t="n">
        <v>30809769</v>
      </c>
      <c r="D59" s="122" t="n">
        <v>7427680.72</v>
      </c>
      <c r="E59" s="122" t="n">
        <v>486593.2</v>
      </c>
      <c r="F59" s="122" t="n">
        <v>0</v>
      </c>
      <c r="G59" s="123" t="n">
        <f aca="false">D59/D56*100</f>
        <v>93.4971256712167</v>
      </c>
      <c r="H59" s="124" t="n">
        <f aca="false">D59/C59*100</f>
        <v>24.1081999673545</v>
      </c>
      <c r="I59" s="125"/>
      <c r="J59" s="107"/>
      <c r="K59" s="107"/>
      <c r="L59" s="107"/>
      <c r="M59" s="72"/>
      <c r="N59" s="72"/>
      <c r="O59" s="72"/>
      <c r="P59" s="72"/>
      <c r="Q59" s="72"/>
      <c r="R59" s="72"/>
      <c r="S59" s="72"/>
    </row>
    <row r="60" customFormat="false" ht="15" hidden="false" customHeight="true" outlineLevel="0" collapsed="false">
      <c r="A60" s="97"/>
      <c r="B60" s="81" t="s">
        <v>100</v>
      </c>
      <c r="C60" s="127" t="n">
        <v>8239619</v>
      </c>
      <c r="D60" s="127" t="n">
        <v>2111383.29</v>
      </c>
      <c r="E60" s="127" t="n">
        <v>2460.08</v>
      </c>
      <c r="F60" s="127" t="n">
        <v>0</v>
      </c>
      <c r="G60" s="123" t="n">
        <f aca="false">D60/D56*100</f>
        <v>26.577376740722</v>
      </c>
      <c r="H60" s="70" t="n">
        <f aca="false">D60/C60*100</f>
        <v>25.6247684510655</v>
      </c>
      <c r="I60" s="129"/>
      <c r="J60" s="107"/>
      <c r="K60" s="107"/>
      <c r="L60" s="107"/>
      <c r="M60" s="72"/>
      <c r="N60" s="72"/>
      <c r="O60" s="72"/>
      <c r="P60" s="72"/>
      <c r="Q60" s="72"/>
      <c r="R60" s="72"/>
      <c r="S60" s="72"/>
    </row>
    <row r="61" customFormat="false" ht="15" hidden="false" customHeight="true" outlineLevel="0" collapsed="false">
      <c r="A61" s="97"/>
      <c r="B61" s="81" t="s">
        <v>101</v>
      </c>
      <c r="C61" s="127" t="n">
        <v>7275881</v>
      </c>
      <c r="D61" s="127" t="n">
        <v>2003168.61</v>
      </c>
      <c r="E61" s="127" t="n">
        <v>1335.08</v>
      </c>
      <c r="F61" s="127" t="n">
        <v>0</v>
      </c>
      <c r="G61" s="123" t="n">
        <f aca="false">D61/D56*100</f>
        <v>25.2152070518463</v>
      </c>
      <c r="H61" s="70" t="n">
        <f aca="false">D61/C61*100</f>
        <v>27.5316296404518</v>
      </c>
      <c r="I61" s="129"/>
      <c r="J61" s="107"/>
      <c r="K61" s="107"/>
      <c r="L61" s="107"/>
      <c r="M61" s="72"/>
      <c r="N61" s="72"/>
      <c r="O61" s="72"/>
      <c r="P61" s="72"/>
      <c r="Q61" s="72"/>
      <c r="R61" s="72"/>
      <c r="S61" s="72"/>
    </row>
    <row r="62" customFormat="false" ht="15" hidden="false" customHeight="true" outlineLevel="0" collapsed="false">
      <c r="A62" s="97"/>
      <c r="B62" s="126" t="s">
        <v>102</v>
      </c>
      <c r="C62" s="127" t="n">
        <v>1519494</v>
      </c>
      <c r="D62" s="127" t="n">
        <v>380395.14</v>
      </c>
      <c r="E62" s="127" t="n">
        <v>0</v>
      </c>
      <c r="F62" s="127" t="n">
        <v>0</v>
      </c>
      <c r="G62" s="123" t="n">
        <f aca="false">D62/D56*100</f>
        <v>4.78828500443407</v>
      </c>
      <c r="H62" s="70" t="n">
        <f aca="false">D62/C62*100</f>
        <v>25.0343298492788</v>
      </c>
      <c r="I62" s="129"/>
      <c r="J62" s="107"/>
      <c r="K62" s="107"/>
      <c r="L62" s="107"/>
      <c r="M62" s="72"/>
      <c r="N62" s="72"/>
      <c r="O62" s="72"/>
      <c r="P62" s="72"/>
      <c r="Q62" s="72"/>
      <c r="R62" s="72"/>
      <c r="S62" s="72"/>
    </row>
    <row r="63" customFormat="false" ht="15" hidden="false" customHeight="true" outlineLevel="0" collapsed="false">
      <c r="A63" s="97"/>
      <c r="B63" s="126" t="s">
        <v>103</v>
      </c>
      <c r="C63" s="127" t="n">
        <v>5443613</v>
      </c>
      <c r="D63" s="127" t="n">
        <v>1408159.2</v>
      </c>
      <c r="E63" s="127" t="n">
        <v>0</v>
      </c>
      <c r="F63" s="127" t="n">
        <v>0</v>
      </c>
      <c r="G63" s="123" t="n">
        <f aca="false">D63/D56*100</f>
        <v>17.7254304069602</v>
      </c>
      <c r="H63" s="70" t="n">
        <f aca="false">D63/C63*100</f>
        <v>25.8680989996901</v>
      </c>
      <c r="I63" s="129"/>
      <c r="J63" s="107"/>
      <c r="K63" s="107"/>
      <c r="L63" s="107"/>
      <c r="M63" s="72"/>
      <c r="N63" s="72"/>
      <c r="O63" s="72"/>
      <c r="P63" s="72"/>
      <c r="Q63" s="72"/>
      <c r="R63" s="72"/>
      <c r="S63" s="72"/>
    </row>
    <row r="64" customFormat="false" ht="43.5" hidden="false" customHeight="true" outlineLevel="0" collapsed="false">
      <c r="A64" s="97"/>
      <c r="B64" s="131"/>
      <c r="C64" s="132"/>
      <c r="D64" s="133"/>
      <c r="E64" s="132"/>
      <c r="F64" s="133"/>
      <c r="G64" s="134"/>
      <c r="H64" s="134"/>
      <c r="I64" s="107"/>
      <c r="J64" s="107"/>
      <c r="K64" s="107"/>
      <c r="L64" s="107"/>
      <c r="M64" s="72"/>
      <c r="N64" s="72"/>
      <c r="O64" s="72"/>
      <c r="P64" s="72"/>
      <c r="Q64" s="72"/>
      <c r="R64" s="72"/>
      <c r="S64" s="72"/>
    </row>
    <row r="65" customFormat="false" ht="33.75" hidden="false" customHeight="true" outlineLevel="0" collapsed="false">
      <c r="A65" s="97"/>
      <c r="B65" s="113" t="s">
        <v>2</v>
      </c>
      <c r="C65" s="135" t="s">
        <v>104</v>
      </c>
      <c r="D65" s="136" t="s">
        <v>105</v>
      </c>
      <c r="E65" s="137" t="s">
        <v>9</v>
      </c>
      <c r="F65" s="138" t="s">
        <v>106</v>
      </c>
      <c r="G65" s="139"/>
      <c r="H65" s="140"/>
      <c r="I65" s="140"/>
      <c r="J65" s="140"/>
      <c r="K65" s="140"/>
      <c r="L65" s="140"/>
      <c r="M65" s="72"/>
      <c r="N65" s="72"/>
      <c r="O65" s="72"/>
      <c r="P65" s="72"/>
      <c r="Q65" s="72"/>
      <c r="R65" s="72"/>
      <c r="S65" s="72"/>
    </row>
    <row r="66" customFormat="false" ht="14.25" hidden="false" customHeight="true" outlineLevel="0" collapsed="false">
      <c r="A66" s="97"/>
      <c r="B66" s="113"/>
      <c r="C66" s="136" t="s">
        <v>107</v>
      </c>
      <c r="D66" s="136"/>
      <c r="E66" s="137" t="s">
        <v>15</v>
      </c>
      <c r="F66" s="137"/>
      <c r="G66" s="97"/>
      <c r="H66" s="140"/>
      <c r="I66" s="140"/>
      <c r="J66" s="140"/>
      <c r="K66" s="140"/>
      <c r="L66" s="140"/>
      <c r="M66" s="72"/>
      <c r="N66" s="72"/>
      <c r="O66" s="72"/>
      <c r="P66" s="72"/>
      <c r="Q66" s="72"/>
      <c r="R66" s="72"/>
      <c r="S66" s="72"/>
    </row>
    <row r="67" customFormat="false" ht="9" hidden="false" customHeight="true" outlineLevel="0" collapsed="false">
      <c r="A67" s="97"/>
      <c r="B67" s="18" t="n">
        <v>1</v>
      </c>
      <c r="C67" s="141" t="n">
        <v>2</v>
      </c>
      <c r="D67" s="141" t="n">
        <v>3</v>
      </c>
      <c r="E67" s="142" t="n">
        <v>4</v>
      </c>
      <c r="F67" s="18" t="n">
        <v>5</v>
      </c>
      <c r="G67" s="97"/>
      <c r="H67" s="140"/>
      <c r="I67" s="140"/>
      <c r="J67" s="140"/>
      <c r="K67" s="140"/>
      <c r="L67" s="140"/>
      <c r="M67" s="72"/>
      <c r="N67" s="72"/>
      <c r="O67" s="72"/>
      <c r="P67" s="72"/>
      <c r="Q67" s="72"/>
      <c r="R67" s="72"/>
      <c r="S67" s="72"/>
    </row>
    <row r="68" customFormat="false" ht="14.25" hidden="false" customHeight="true" outlineLevel="0" collapsed="false">
      <c r="A68" s="97"/>
      <c r="B68" s="143" t="s">
        <v>108</v>
      </c>
      <c r="C68" s="144" t="n">
        <f aca="false">C6</f>
        <v>32920884.2</v>
      </c>
      <c r="D68" s="144" t="n">
        <f aca="false">D6</f>
        <v>9965661.06</v>
      </c>
      <c r="E68" s="145" t="s">
        <v>72</v>
      </c>
      <c r="F68" s="34" t="n">
        <f aca="false">IF(C68=0,0,100*D68/C68)</f>
        <v>30.2715473845019</v>
      </c>
      <c r="G68" s="97"/>
      <c r="H68" s="140"/>
      <c r="I68" s="140"/>
      <c r="J68" s="140"/>
      <c r="K68" s="140"/>
      <c r="L68" s="140"/>
      <c r="M68" s="72"/>
      <c r="N68" s="72"/>
      <c r="O68" s="72"/>
      <c r="P68" s="72"/>
      <c r="Q68" s="72"/>
      <c r="R68" s="72"/>
      <c r="S68" s="72"/>
    </row>
    <row r="69" customFormat="false" ht="14.25" hidden="false" customHeight="true" outlineLevel="0" collapsed="false">
      <c r="A69" s="97"/>
      <c r="B69" s="146" t="s">
        <v>109</v>
      </c>
      <c r="C69" s="147" t="n">
        <f aca="false">C68-C70</f>
        <v>31720884.2</v>
      </c>
      <c r="D69" s="147" t="n">
        <f aca="false">D68-D70</f>
        <v>9745352.26</v>
      </c>
      <c r="E69" s="148" t="s">
        <v>72</v>
      </c>
      <c r="F69" s="149" t="n">
        <f aca="false">IF(C69=0,0,100*D69/C69)</f>
        <v>30.7221961360081</v>
      </c>
      <c r="G69" s="97"/>
      <c r="H69" s="140"/>
      <c r="I69" s="140"/>
      <c r="J69" s="140"/>
      <c r="K69" s="140"/>
      <c r="L69" s="140"/>
      <c r="M69" s="72"/>
      <c r="N69" s="72"/>
      <c r="O69" s="72"/>
      <c r="P69" s="72"/>
      <c r="Q69" s="72"/>
      <c r="R69" s="72"/>
      <c r="S69" s="72"/>
    </row>
    <row r="70" customFormat="false" ht="14.25" hidden="false" customHeight="true" outlineLevel="0" collapsed="false">
      <c r="A70" s="97"/>
      <c r="B70" s="146" t="s">
        <v>110</v>
      </c>
      <c r="C70" s="147" t="n">
        <f aca="false">C41</f>
        <v>1200000</v>
      </c>
      <c r="D70" s="147" t="n">
        <f aca="false">D41</f>
        <v>220308.8</v>
      </c>
      <c r="E70" s="148" t="s">
        <v>72</v>
      </c>
      <c r="F70" s="149" t="n">
        <f aca="false">IF(C70=0,0,100*D70/C70)</f>
        <v>18.3590666666667</v>
      </c>
      <c r="G70" s="97"/>
      <c r="H70" s="140"/>
      <c r="I70" s="140"/>
      <c r="J70" s="140"/>
      <c r="K70" s="140"/>
      <c r="L70" s="140"/>
      <c r="M70" s="72"/>
      <c r="N70" s="72"/>
      <c r="O70" s="72"/>
      <c r="P70" s="72"/>
      <c r="Q70" s="72"/>
      <c r="R70" s="72"/>
      <c r="S70" s="72"/>
    </row>
    <row r="71" customFormat="false" ht="14.25" hidden="false" customHeight="true" outlineLevel="0" collapsed="false">
      <c r="A71" s="97"/>
      <c r="B71" s="143" t="s">
        <v>111</v>
      </c>
      <c r="C71" s="144" t="n">
        <f aca="false">C56</f>
        <v>45039332</v>
      </c>
      <c r="D71" s="144" t="n">
        <f aca="false">D56</f>
        <v>7944287.77</v>
      </c>
      <c r="E71" s="150" t="s">
        <v>72</v>
      </c>
      <c r="F71" s="34" t="n">
        <f aca="false">IF(C71=0,0,100*D71/C71)</f>
        <v>17.6385559403945</v>
      </c>
      <c r="G71" s="97"/>
      <c r="H71" s="140"/>
      <c r="I71" s="140"/>
      <c r="J71" s="140"/>
      <c r="K71" s="140"/>
      <c r="L71" s="140"/>
      <c r="M71" s="72"/>
      <c r="N71" s="72"/>
      <c r="O71" s="72"/>
      <c r="P71" s="72"/>
      <c r="Q71" s="72"/>
      <c r="R71" s="72"/>
      <c r="S71" s="72"/>
    </row>
    <row r="72" customFormat="false" ht="14.25" hidden="false" customHeight="true" outlineLevel="0" collapsed="false">
      <c r="A72" s="97"/>
      <c r="B72" s="146" t="s">
        <v>112</v>
      </c>
      <c r="C72" s="147" t="n">
        <f aca="false">C71-C73</f>
        <v>30809769</v>
      </c>
      <c r="D72" s="147" t="n">
        <f aca="false">D71-D73</f>
        <v>7427680.72</v>
      </c>
      <c r="E72" s="148" t="s">
        <v>72</v>
      </c>
      <c r="F72" s="149" t="n">
        <f aca="false">IF(C72=0,0,100*D72/C72)</f>
        <v>24.1081999673545</v>
      </c>
      <c r="G72" s="97"/>
      <c r="H72" s="140"/>
      <c r="I72" s="140"/>
      <c r="J72" s="140"/>
      <c r="K72" s="140"/>
      <c r="L72" s="140"/>
      <c r="M72" s="72"/>
      <c r="N72" s="72"/>
      <c r="O72" s="72"/>
      <c r="P72" s="72"/>
      <c r="Q72" s="72"/>
      <c r="R72" s="72"/>
      <c r="S72" s="72"/>
    </row>
    <row r="73" customFormat="false" ht="14.25" hidden="false" customHeight="true" outlineLevel="0" collapsed="false">
      <c r="A73" s="97"/>
      <c r="B73" s="146" t="s">
        <v>113</v>
      </c>
      <c r="C73" s="147" t="n">
        <f aca="false">C57</f>
        <v>14229563</v>
      </c>
      <c r="D73" s="147" t="n">
        <f aca="false">D57</f>
        <v>516607.05</v>
      </c>
      <c r="E73" s="148" t="s">
        <v>72</v>
      </c>
      <c r="F73" s="149" t="n">
        <f aca="false">IF(C73=0,0,100*D73/C73)</f>
        <v>3.63051943337965</v>
      </c>
      <c r="G73" s="97"/>
      <c r="H73" s="140"/>
      <c r="I73" s="140"/>
      <c r="J73" s="140"/>
      <c r="K73" s="140"/>
      <c r="L73" s="140"/>
      <c r="M73" s="72"/>
      <c r="N73" s="72"/>
      <c r="O73" s="72"/>
      <c r="P73" s="72"/>
      <c r="Q73" s="72"/>
      <c r="R73" s="72"/>
      <c r="S73" s="72"/>
    </row>
    <row r="74" customFormat="false" ht="15.75" hidden="false" customHeight="true" outlineLevel="0" collapsed="false">
      <c r="A74" s="97"/>
      <c r="B74" s="143" t="s">
        <v>114</v>
      </c>
      <c r="C74" s="144" t="n">
        <f aca="false">C68-C71</f>
        <v>-12118447.8</v>
      </c>
      <c r="D74" s="144" t="n">
        <f aca="false">D68-D71</f>
        <v>2021373.29</v>
      </c>
      <c r="E74" s="148" t="s">
        <v>72</v>
      </c>
      <c r="F74" s="148" t="s">
        <v>72</v>
      </c>
      <c r="G74" s="97"/>
      <c r="H74" s="140"/>
      <c r="I74" s="140"/>
      <c r="J74" s="140"/>
      <c r="K74" s="140"/>
      <c r="L74" s="140"/>
      <c r="M74" s="72"/>
      <c r="N74" s="72"/>
      <c r="O74" s="72"/>
      <c r="P74" s="72"/>
      <c r="Q74" s="72"/>
      <c r="R74" s="72"/>
      <c r="S74" s="72"/>
    </row>
    <row r="75" s="156" customFormat="true" ht="15.75" hidden="false" customHeight="true" outlineLevel="0" collapsed="false">
      <c r="A75" s="151"/>
      <c r="B75" s="130" t="s">
        <v>115</v>
      </c>
      <c r="C75" s="152" t="n">
        <f aca="false">C76-C86</f>
        <v>12118447.8</v>
      </c>
      <c r="D75" s="152" t="n">
        <f aca="false">D76-D86</f>
        <v>1618447.8</v>
      </c>
      <c r="E75" s="153" t="s">
        <v>72</v>
      </c>
      <c r="F75" s="153" t="s">
        <v>72</v>
      </c>
      <c r="G75" s="151"/>
      <c r="H75" s="154"/>
      <c r="I75" s="154"/>
      <c r="J75" s="154"/>
      <c r="K75" s="154"/>
      <c r="L75" s="154"/>
      <c r="M75" s="155"/>
      <c r="N75" s="155"/>
      <c r="O75" s="155"/>
      <c r="P75" s="155"/>
      <c r="Q75" s="155"/>
      <c r="R75" s="155"/>
      <c r="S75" s="155"/>
    </row>
    <row r="76" s="155" customFormat="true" ht="17.25" hidden="false" customHeight="true" outlineLevel="0" collapsed="false">
      <c r="A76" s="154"/>
      <c r="B76" s="130" t="s">
        <v>116</v>
      </c>
      <c r="C76" s="157" t="n">
        <v>13218447.8</v>
      </c>
      <c r="D76" s="157" t="n">
        <v>10118447.8</v>
      </c>
      <c r="E76" s="158" t="n">
        <f aca="false">100</f>
        <v>100</v>
      </c>
      <c r="F76" s="159" t="n">
        <f aca="false">IF(C76=0,0,100*D76/C76)</f>
        <v>76.5479272082158</v>
      </c>
      <c r="G76" s="154"/>
      <c r="H76" s="154"/>
      <c r="I76" s="154"/>
      <c r="J76" s="154"/>
      <c r="K76" s="154"/>
      <c r="L76" s="154"/>
    </row>
    <row r="77" s="156" customFormat="true" ht="15" hidden="false" customHeight="true" outlineLevel="0" collapsed="false">
      <c r="A77" s="151"/>
      <c r="B77" s="81" t="s">
        <v>117</v>
      </c>
      <c r="C77" s="41" t="n">
        <v>0</v>
      </c>
      <c r="D77" s="41" t="n">
        <v>0</v>
      </c>
      <c r="E77" s="160" t="n">
        <f aca="false">IF($D$76=0,0,100*D77/$D$76)</f>
        <v>0</v>
      </c>
      <c r="F77" s="44" t="n">
        <f aca="false">IF(C77=0,0,100*D77/C77)</f>
        <v>0</v>
      </c>
      <c r="G77" s="151"/>
      <c r="H77" s="154"/>
      <c r="I77" s="154"/>
      <c r="J77" s="154"/>
      <c r="K77" s="154"/>
      <c r="L77" s="154"/>
      <c r="M77" s="155"/>
      <c r="N77" s="155"/>
      <c r="O77" s="155"/>
      <c r="P77" s="155"/>
      <c r="Q77" s="155"/>
      <c r="R77" s="155"/>
      <c r="S77" s="155"/>
    </row>
    <row r="78" s="156" customFormat="true" ht="15" hidden="false" customHeight="true" outlineLevel="0" collapsed="false">
      <c r="A78" s="151"/>
      <c r="B78" s="126" t="s">
        <v>118</v>
      </c>
      <c r="C78" s="41" t="n">
        <v>0</v>
      </c>
      <c r="D78" s="41" t="n">
        <v>0</v>
      </c>
      <c r="E78" s="160" t="n">
        <f aca="false">IF($D$76=0,0,100*D78/$D$76)</f>
        <v>0</v>
      </c>
      <c r="F78" s="44" t="n">
        <f aca="false">IF(C78=0,0,100*D78/C78)</f>
        <v>0</v>
      </c>
      <c r="G78" s="151"/>
      <c r="H78" s="154"/>
      <c r="I78" s="154"/>
      <c r="J78" s="154"/>
      <c r="K78" s="154"/>
      <c r="L78" s="154"/>
      <c r="M78" s="155"/>
      <c r="N78" s="155"/>
      <c r="O78" s="155"/>
      <c r="P78" s="155"/>
      <c r="Q78" s="155"/>
      <c r="R78" s="155"/>
      <c r="S78" s="155"/>
    </row>
    <row r="79" s="156" customFormat="true" ht="15" hidden="false" customHeight="true" outlineLevel="0" collapsed="false">
      <c r="A79" s="151"/>
      <c r="B79" s="126" t="s">
        <v>119</v>
      </c>
      <c r="C79" s="41" t="n">
        <v>4899999.49</v>
      </c>
      <c r="D79" s="41" t="n">
        <v>4899999.49</v>
      </c>
      <c r="E79" s="160" t="n">
        <f aca="false">IF($D$76=0,0,100*D79/$D$76)</f>
        <v>48.4263949061436</v>
      </c>
      <c r="F79" s="44" t="n">
        <f aca="false">IF(C79=0,0,100*D79/C79)</f>
        <v>100</v>
      </c>
      <c r="G79" s="151"/>
      <c r="H79" s="154"/>
      <c r="I79" s="154"/>
      <c r="J79" s="154"/>
      <c r="K79" s="154"/>
      <c r="L79" s="154"/>
      <c r="M79" s="155"/>
      <c r="N79" s="155"/>
      <c r="O79" s="155"/>
      <c r="P79" s="155"/>
      <c r="Q79" s="155"/>
      <c r="R79" s="155"/>
      <c r="S79" s="155"/>
    </row>
    <row r="80" s="156" customFormat="true" ht="15" hidden="false" customHeight="true" outlineLevel="0" collapsed="false">
      <c r="A80" s="151"/>
      <c r="B80" s="126" t="s">
        <v>120</v>
      </c>
      <c r="C80" s="41" t="n">
        <v>4899999.49</v>
      </c>
      <c r="D80" s="42" t="n">
        <v>0</v>
      </c>
      <c r="E80" s="160" t="n">
        <f aca="false">IF($D$76=0,0,100*D80/$D$76)</f>
        <v>0</v>
      </c>
      <c r="F80" s="44" t="n">
        <f aca="false">IF(C80=0,0,100*D80/C80)</f>
        <v>0</v>
      </c>
      <c r="G80" s="151"/>
      <c r="H80" s="154"/>
      <c r="I80" s="154"/>
      <c r="J80" s="154"/>
      <c r="K80" s="154"/>
      <c r="L80" s="154"/>
      <c r="M80" s="155"/>
      <c r="N80" s="155"/>
      <c r="O80" s="155"/>
      <c r="P80" s="155"/>
      <c r="Q80" s="155"/>
      <c r="R80" s="155"/>
      <c r="S80" s="155"/>
    </row>
    <row r="81" s="156" customFormat="true" ht="15" hidden="false" customHeight="true" outlineLevel="0" collapsed="false">
      <c r="A81" s="151"/>
      <c r="B81" s="139" t="s">
        <v>121</v>
      </c>
      <c r="C81" s="41" t="n">
        <v>0</v>
      </c>
      <c r="D81" s="42" t="n">
        <v>0</v>
      </c>
      <c r="E81" s="160" t="n">
        <f aca="false">IF($D$76=0,0,100*D81/$D$76)</f>
        <v>0</v>
      </c>
      <c r="F81" s="44" t="n">
        <f aca="false">IF(C81=0,0,100*D81/C81)</f>
        <v>0</v>
      </c>
      <c r="G81" s="151"/>
      <c r="H81" s="154"/>
      <c r="I81" s="154"/>
      <c r="J81" s="154"/>
      <c r="K81" s="154"/>
      <c r="L81" s="154"/>
      <c r="M81" s="155"/>
      <c r="N81" s="155"/>
      <c r="O81" s="155"/>
      <c r="P81" s="155"/>
      <c r="Q81" s="155"/>
      <c r="R81" s="155"/>
      <c r="S81" s="155"/>
    </row>
    <row r="82" s="156" customFormat="true" ht="15" hidden="false" customHeight="true" outlineLevel="0" collapsed="false">
      <c r="A82" s="151"/>
      <c r="B82" s="139" t="s">
        <v>122</v>
      </c>
      <c r="C82" s="41" t="n">
        <v>3100000</v>
      </c>
      <c r="D82" s="42" t="n">
        <v>0</v>
      </c>
      <c r="E82" s="160" t="n">
        <f aca="false">IF($D$76=0,0,100*D82/$D$76)</f>
        <v>0</v>
      </c>
      <c r="F82" s="44" t="n">
        <f aca="false">IF(C82=0,0,100*D82/C82)</f>
        <v>0</v>
      </c>
      <c r="G82" s="151"/>
      <c r="H82" s="154"/>
      <c r="I82" s="154"/>
      <c r="J82" s="154"/>
      <c r="K82" s="154"/>
      <c r="L82" s="154"/>
      <c r="M82" s="155"/>
      <c r="N82" s="155"/>
      <c r="O82" s="155"/>
      <c r="P82" s="155"/>
      <c r="Q82" s="155"/>
      <c r="R82" s="155"/>
      <c r="S82" s="155"/>
    </row>
    <row r="83" s="156" customFormat="true" ht="15" hidden="false" customHeight="true" outlineLevel="0" collapsed="false">
      <c r="A83" s="151"/>
      <c r="B83" s="139" t="s">
        <v>123</v>
      </c>
      <c r="C83" s="41" t="n">
        <v>0</v>
      </c>
      <c r="D83" s="42" t="n">
        <v>0</v>
      </c>
      <c r="E83" s="160" t="n">
        <f aca="false">IF($D$76=0,0,100*D83/$D$76)</f>
        <v>0</v>
      </c>
      <c r="F83" s="44" t="n">
        <f aca="false">IF(C83=0,0,100*D83/C83)</f>
        <v>0</v>
      </c>
      <c r="G83" s="151"/>
      <c r="H83" s="154"/>
      <c r="I83" s="154"/>
      <c r="J83" s="154"/>
      <c r="K83" s="154"/>
      <c r="L83" s="154"/>
      <c r="M83" s="155"/>
      <c r="N83" s="155"/>
      <c r="O83" s="155"/>
      <c r="P83" s="155"/>
      <c r="Q83" s="155"/>
      <c r="R83" s="155"/>
      <c r="S83" s="155"/>
    </row>
    <row r="84" s="156" customFormat="true" ht="15" hidden="false" customHeight="true" outlineLevel="0" collapsed="false">
      <c r="A84" s="151"/>
      <c r="B84" s="139" t="s">
        <v>124</v>
      </c>
      <c r="C84" s="41" t="n">
        <v>5218448.31</v>
      </c>
      <c r="D84" s="42" t="n">
        <v>5218448.31</v>
      </c>
      <c r="E84" s="160" t="n">
        <f aca="false">IF($D$76=0,0,100*D84/$D$76)</f>
        <v>51.5736050938564</v>
      </c>
      <c r="F84" s="44" t="n">
        <f aca="false">IF(C84=0,0,100*D84/C84)</f>
        <v>100</v>
      </c>
      <c r="G84" s="151"/>
      <c r="H84" s="151"/>
      <c r="I84" s="151"/>
      <c r="J84" s="151"/>
      <c r="K84" s="151"/>
      <c r="L84" s="151"/>
    </row>
    <row r="85" s="156" customFormat="true" ht="15" hidden="false" customHeight="true" outlineLevel="0" collapsed="false">
      <c r="A85" s="151"/>
      <c r="B85" s="139" t="s">
        <v>120</v>
      </c>
      <c r="C85" s="41" t="n">
        <v>5218448.31</v>
      </c>
      <c r="D85" s="42" t="n">
        <v>0</v>
      </c>
      <c r="E85" s="160" t="n">
        <f aca="false">IF($D$76=0,0,100*D85/$D$76)</f>
        <v>0</v>
      </c>
      <c r="F85" s="44" t="n">
        <f aca="false">IF(C85=0,0,100*D85/C85)</f>
        <v>0</v>
      </c>
      <c r="G85" s="151"/>
      <c r="H85" s="151"/>
      <c r="I85" s="151"/>
      <c r="J85" s="151"/>
      <c r="K85" s="151"/>
      <c r="L85" s="151"/>
    </row>
    <row r="86" s="156" customFormat="true" ht="15.75" hidden="false" customHeight="true" outlineLevel="0" collapsed="false">
      <c r="A86" s="151"/>
      <c r="B86" s="161" t="s">
        <v>125</v>
      </c>
      <c r="C86" s="152" t="n">
        <v>1100000</v>
      </c>
      <c r="D86" s="157" t="n">
        <v>8500000</v>
      </c>
      <c r="E86" s="162" t="n">
        <v>0</v>
      </c>
      <c r="F86" s="159" t="n">
        <f aca="false">IF(C86=0,0,100*D86/C86)</f>
        <v>772.727272727273</v>
      </c>
      <c r="G86" s="151"/>
      <c r="H86" s="151"/>
      <c r="I86" s="151"/>
      <c r="J86" s="151"/>
      <c r="K86" s="151"/>
      <c r="L86" s="151"/>
    </row>
    <row r="87" s="156" customFormat="true" ht="15" hidden="false" customHeight="true" outlineLevel="0" collapsed="false">
      <c r="A87" s="151"/>
      <c r="B87" s="163" t="s">
        <v>126</v>
      </c>
      <c r="C87" s="41" t="n">
        <v>0</v>
      </c>
      <c r="D87" s="42" t="n">
        <v>0</v>
      </c>
      <c r="E87" s="160" t="n">
        <f aca="false">IF($D$86=0,0,100*D87/$D$86)</f>
        <v>0</v>
      </c>
      <c r="F87" s="44" t="n">
        <f aca="false">IF(C87=0,0,100*D87/C87)</f>
        <v>0</v>
      </c>
      <c r="G87" s="151"/>
      <c r="H87" s="151"/>
      <c r="I87" s="151"/>
      <c r="J87" s="151"/>
      <c r="K87" s="151"/>
      <c r="L87" s="151"/>
    </row>
    <row r="88" s="156" customFormat="true" ht="15" hidden="false" customHeight="true" outlineLevel="0" collapsed="false">
      <c r="A88" s="151"/>
      <c r="B88" s="139" t="s">
        <v>127</v>
      </c>
      <c r="C88" s="41" t="n">
        <v>0</v>
      </c>
      <c r="D88" s="42" t="n">
        <v>0</v>
      </c>
      <c r="E88" s="160" t="n">
        <f aca="false">IF($D$86=0,0,100*D88/$D$86)</f>
        <v>0</v>
      </c>
      <c r="F88" s="44" t="n">
        <f aca="false">IF(C88=0,0,100*D88/C88)</f>
        <v>0</v>
      </c>
      <c r="G88" s="151"/>
      <c r="H88" s="151"/>
      <c r="I88" s="151"/>
      <c r="J88" s="151"/>
      <c r="K88" s="151"/>
      <c r="L88" s="151"/>
    </row>
    <row r="89" s="156" customFormat="true" ht="15" hidden="false" customHeight="true" outlineLevel="0" collapsed="false">
      <c r="A89" s="151"/>
      <c r="B89" s="139" t="s">
        <v>128</v>
      </c>
      <c r="C89" s="41" t="n">
        <v>0</v>
      </c>
      <c r="D89" s="42" t="n">
        <v>0</v>
      </c>
      <c r="E89" s="160" t="n">
        <f aca="false">IF($D$86=0,0,100*D89/$D$86)</f>
        <v>0</v>
      </c>
      <c r="F89" s="44" t="n">
        <f aca="false">IF(C89=0,0,100*D89/C89)</f>
        <v>0</v>
      </c>
      <c r="G89" s="151"/>
      <c r="H89" s="151"/>
      <c r="I89" s="151"/>
      <c r="J89" s="151"/>
      <c r="K89" s="151"/>
      <c r="L89" s="151"/>
    </row>
    <row r="90" s="156" customFormat="true" ht="15" hidden="false" customHeight="true" outlineLevel="0" collapsed="false">
      <c r="A90" s="151"/>
      <c r="B90" s="139" t="s">
        <v>129</v>
      </c>
      <c r="C90" s="41" t="n">
        <v>1100000</v>
      </c>
      <c r="D90" s="42" t="n">
        <v>0</v>
      </c>
      <c r="E90" s="160" t="n">
        <f aca="false">IF($D$86=0,0,100*D90/$D$86)</f>
        <v>0</v>
      </c>
      <c r="F90" s="44" t="n">
        <f aca="false">IF(C90=0,0,100*D90/C90)</f>
        <v>0</v>
      </c>
      <c r="G90" s="151"/>
      <c r="H90" s="151"/>
      <c r="I90" s="151"/>
      <c r="J90" s="151"/>
      <c r="K90" s="151"/>
      <c r="L90" s="151"/>
    </row>
    <row r="91" s="156" customFormat="true" ht="15" hidden="false" customHeight="true" outlineLevel="0" collapsed="false">
      <c r="A91" s="151"/>
      <c r="B91" s="164" t="s">
        <v>130</v>
      </c>
      <c r="C91" s="41" t="n">
        <v>0</v>
      </c>
      <c r="D91" s="41" t="n">
        <v>8500000</v>
      </c>
      <c r="E91" s="160" t="n">
        <f aca="false">IF($D$86=0,0,100*D91/$D$86)</f>
        <v>100</v>
      </c>
      <c r="F91" s="44" t="n">
        <f aca="false">IF(C91=0,0,100*D91/C91)</f>
        <v>0</v>
      </c>
      <c r="G91" s="151"/>
      <c r="H91" s="151"/>
      <c r="I91" s="151"/>
      <c r="J91" s="151"/>
      <c r="K91" s="151"/>
      <c r="L91" s="151"/>
    </row>
    <row r="92" customFormat="false" ht="12" hidden="false" customHeight="true" outlineLevel="0" collapsed="false"/>
    <row r="93" s="165" customFormat="true" ht="15" hidden="false" customHeight="true" outlineLevel="0" collapsed="false"/>
    <row r="94" customFormat="false" ht="12" hidden="false" customHeight="true" outlineLevel="0" collapsed="false">
      <c r="B94" s="166"/>
      <c r="C94" s="166"/>
    </row>
    <row r="95" customFormat="false" ht="12" hidden="false" customHeight="true" outlineLevel="0" collapsed="false">
      <c r="B95" s="166"/>
      <c r="C95" s="166"/>
    </row>
    <row r="96" customFormat="false" ht="12" hidden="false" customHeight="true" outlineLevel="0" collapsed="false">
      <c r="B96" s="166"/>
      <c r="C96" s="166"/>
    </row>
    <row r="97" customFormat="false" ht="12" hidden="false" customHeight="true" outlineLevel="0" collapsed="false">
      <c r="B97" s="166"/>
      <c r="C97" s="166"/>
    </row>
    <row r="98" customFormat="false" ht="12" hidden="false" customHeight="true" outlineLevel="0" collapsed="false">
      <c r="B98" s="166"/>
      <c r="C98" s="166"/>
    </row>
    <row r="99" customFormat="false" ht="12" hidden="false" customHeight="true" outlineLevel="0" collapsed="false">
      <c r="B99" s="166"/>
      <c r="C99" s="166"/>
    </row>
    <row r="100" customFormat="false" ht="12" hidden="false" customHeight="true" outlineLevel="0" collapsed="false">
      <c r="B100" s="166"/>
      <c r="C100" s="166"/>
    </row>
    <row r="101" customFormat="false" ht="12" hidden="false" customHeight="true" outlineLevel="0" collapsed="false">
      <c r="B101" s="166"/>
      <c r="C101" s="166"/>
    </row>
    <row r="102" customFormat="false" ht="12" hidden="false" customHeight="true" outlineLevel="0" collapsed="false">
      <c r="B102" s="166"/>
      <c r="C102" s="166"/>
    </row>
    <row r="103" customFormat="false" ht="12" hidden="false" customHeight="true" outlineLevel="0" collapsed="false">
      <c r="B103" s="166"/>
      <c r="C103" s="166"/>
    </row>
    <row r="104" customFormat="false" ht="12" hidden="false" customHeight="true" outlineLevel="0" collapsed="false">
      <c r="B104" s="166"/>
      <c r="C104" s="166"/>
    </row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47:L47"/>
    <mergeCell ref="B48:M48"/>
    <mergeCell ref="B50:L50"/>
    <mergeCell ref="B51:B54"/>
    <mergeCell ref="C51:C53"/>
    <mergeCell ref="D51:D53"/>
    <mergeCell ref="E51:F51"/>
    <mergeCell ref="G51:G53"/>
    <mergeCell ref="H51:H53"/>
    <mergeCell ref="E52:E53"/>
    <mergeCell ref="C54:F54"/>
    <mergeCell ref="G54:H54"/>
    <mergeCell ref="B65:B66"/>
    <mergeCell ref="C66:D66"/>
    <mergeCell ref="E66:F66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2-04-25T07:29:18Z</dcterms:modified>
  <cp:revision>0</cp:revision>
  <dc:subject/>
  <dc:title/>
</cp:coreProperties>
</file>