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Informacja z wykonania budżetu gminy Kołobrzeg za I kwartał 2011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1</t>
  </si>
  <si>
    <t xml:space="preserve">  dotacje celowe w ramach programów finansowanych z udziałem środków europejskich</t>
  </si>
  <si>
    <t xml:space="preserve">6207</t>
  </si>
  <si>
    <t xml:space="preserve">Udzielone umorzenia niepodatkowych należności budzetowych o charakterze publiczno-prawnym w I kwartale 2011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5</f>
        <v>32860059.98</v>
      </c>
      <c r="D6" s="23" t="n">
        <f aca="false">D7+D45</f>
        <v>10222188.12</v>
      </c>
      <c r="E6" s="23" t="n">
        <f aca="false">E7+E45</f>
        <v>10101323.65</v>
      </c>
      <c r="F6" s="23" t="n">
        <f aca="false">F7</f>
        <v>260117</v>
      </c>
      <c r="G6" s="23" t="n">
        <f aca="false">G7</f>
        <v>18385</v>
      </c>
      <c r="H6" s="23" t="n">
        <f aca="false">H7</f>
        <v>858</v>
      </c>
      <c r="I6" s="23" t="n">
        <f aca="false">I7</f>
        <v>6760</v>
      </c>
      <c r="J6" s="24" t="n">
        <f aca="false">D6/D6*100</f>
        <v>100</v>
      </c>
      <c r="K6" s="25" t="n">
        <f aca="false">IF(C6=0,0,100*D6/C6)</f>
        <v>31.108245469489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37</f>
        <v>28860059.98</v>
      </c>
      <c r="D7" s="32" t="n">
        <f aca="false">D8+D43+D37</f>
        <v>8326634.04</v>
      </c>
      <c r="E7" s="32" t="n">
        <f aca="false">E8+E43+E37</f>
        <v>8205769.57</v>
      </c>
      <c r="F7" s="32" t="n">
        <f aca="false">F8</f>
        <v>260117</v>
      </c>
      <c r="G7" s="32" t="n">
        <f aca="false">G8</f>
        <v>18385</v>
      </c>
      <c r="H7" s="32" t="n">
        <f aca="false">H8</f>
        <v>858</v>
      </c>
      <c r="I7" s="32" t="n">
        <f aca="false">I8</f>
        <v>6760</v>
      </c>
      <c r="J7" s="33" t="n">
        <f aca="false">D7/D6*100</f>
        <v>81.4564743110989</v>
      </c>
      <c r="K7" s="34" t="n">
        <f aca="false">D7/C7*100</f>
        <v>28.851755837549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1587022</v>
      </c>
      <c r="D8" s="32" t="n">
        <f aca="false">SUM(D9:D36)</f>
        <v>5962571.8</v>
      </c>
      <c r="E8" s="32" t="n">
        <f aca="false">SUM(E9:E36)</f>
        <v>5841707.33</v>
      </c>
      <c r="F8" s="32" t="n">
        <f aca="false">SUM(F9:F36)</f>
        <v>260117</v>
      </c>
      <c r="G8" s="32" t="n">
        <f aca="false">SUM(G9:G36)</f>
        <v>18385</v>
      </c>
      <c r="H8" s="32" t="n">
        <f aca="false">SUM(H9:H36)</f>
        <v>858</v>
      </c>
      <c r="I8" s="32" t="n">
        <f aca="false">SUM(I9:I36)</f>
        <v>6760</v>
      </c>
      <c r="J8" s="33" t="n">
        <f aca="false">D8/D6*100</f>
        <v>58.3297013320862</v>
      </c>
      <c r="K8" s="34" t="n">
        <f aca="false">D8/C8*100</f>
        <v>27.6210947485021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32495.44</v>
      </c>
      <c r="E9" s="41" t="n">
        <v>32264.6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317891234425844</v>
      </c>
      <c r="K9" s="44" t="e">
        <f aca="false">D9/C9*100</f>
        <v>#DIV/0!</v>
      </c>
      <c r="L9" s="44" t="n">
        <f aca="false">D9/D8*100</f>
        <v>0.544990334539871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775496</v>
      </c>
      <c r="D10" s="41" t="n">
        <v>1356836</v>
      </c>
      <c r="E10" s="41" t="n">
        <v>1229596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3.2734399335237</v>
      </c>
      <c r="K10" s="44" t="n">
        <f aca="false">D10/C10*100</f>
        <v>20.0256335477137</v>
      </c>
      <c r="L10" s="44" t="n">
        <f aca="false">D10/D8*100</f>
        <v>22.755885304391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410000</v>
      </c>
      <c r="D11" s="41" t="n">
        <v>173912.45</v>
      </c>
      <c r="E11" s="41" t="n">
        <v>173912.45</v>
      </c>
      <c r="F11" s="41" t="n">
        <v>0</v>
      </c>
      <c r="G11" s="41" t="n">
        <v>0</v>
      </c>
      <c r="H11" s="42" t="n">
        <v>92</v>
      </c>
      <c r="I11" s="42" t="n">
        <v>0</v>
      </c>
      <c r="J11" s="43" t="n">
        <f aca="false">D11/D6*100</f>
        <v>1.70132312141405</v>
      </c>
      <c r="K11" s="44" t="n">
        <f aca="false">D11/C11*100</f>
        <v>42.4176707317073</v>
      </c>
      <c r="L11" s="44" t="n">
        <f aca="false">D11/D8*100</f>
        <v>2.91673552677387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0147226</v>
      </c>
      <c r="D12" s="41" t="n">
        <v>3249092.08</v>
      </c>
      <c r="E12" s="41" t="n">
        <v>3249092.08</v>
      </c>
      <c r="F12" s="41" t="n">
        <v>244654</v>
      </c>
      <c r="G12" s="41" t="n">
        <v>17635</v>
      </c>
      <c r="H12" s="42" t="n">
        <v>266</v>
      </c>
      <c r="I12" s="42" t="n">
        <v>6760</v>
      </c>
      <c r="J12" s="43" t="n">
        <f aca="false">D12/D6*100</f>
        <v>31.7847024713139</v>
      </c>
      <c r="K12" s="44" t="n">
        <f aca="false">D12/C12*100</f>
        <v>32.0195103568207</v>
      </c>
      <c r="L12" s="44" t="n">
        <f aca="false">D12/D8*100</f>
        <v>54.491454174187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29000</v>
      </c>
      <c r="D13" s="41" t="n">
        <v>10479.02</v>
      </c>
      <c r="E13" s="41" t="n">
        <v>10479.02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2512494164508</v>
      </c>
      <c r="K13" s="44" t="n">
        <f aca="false">D13/C13*100</f>
        <v>36.1345517241379</v>
      </c>
      <c r="L13" s="44" t="n">
        <f aca="false">D13/D8*100</f>
        <v>0.175746646774132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0000</v>
      </c>
      <c r="D14" s="41" t="n">
        <v>42491.1</v>
      </c>
      <c r="E14" s="41" t="n">
        <v>42491.1</v>
      </c>
      <c r="F14" s="41" t="n">
        <v>15463</v>
      </c>
      <c r="G14" s="41" t="n">
        <v>750</v>
      </c>
      <c r="H14" s="42" t="n">
        <v>500</v>
      </c>
      <c r="I14" s="42" t="n">
        <v>0</v>
      </c>
      <c r="J14" s="43" t="n">
        <f aca="false">D14/D6*100</f>
        <v>0.415675191076409</v>
      </c>
      <c r="K14" s="44" t="n">
        <f aca="false">D14/C14*100</f>
        <v>47.2123333333333</v>
      </c>
      <c r="L14" s="44" t="n">
        <f aca="false">D14/D8*100</f>
        <v>0.712630412266063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3054.31</v>
      </c>
      <c r="E15" s="41" t="n">
        <v>4767.84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29879219244891</v>
      </c>
      <c r="K15" s="44" t="n">
        <f aca="false">D15/C15*100</f>
        <v>-3.39367777777778</v>
      </c>
      <c r="L15" s="44" t="n">
        <f aca="false">D15/D8*100</f>
        <v>-0.0512247081033054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2135</v>
      </c>
      <c r="E16" s="41" t="n">
        <v>860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208859392425269</v>
      </c>
      <c r="K16" s="44" t="n">
        <f aca="false">D16/C16*100</f>
        <v>10.675</v>
      </c>
      <c r="L16" s="44" t="n">
        <f aca="false">D16/D8*100</f>
        <v>0.0358066967009102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160845</v>
      </c>
      <c r="E17" s="41" t="n">
        <v>160944.9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57348894494812</v>
      </c>
      <c r="K17" s="44" t="n">
        <f aca="false">D17/C17*100</f>
        <v>22.9778571428571</v>
      </c>
      <c r="L17" s="44" t="n">
        <f aca="false">D17/D8*100</f>
        <v>2.69757757885616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5000</v>
      </c>
      <c r="D18" s="41" t="n">
        <v>6442</v>
      </c>
      <c r="E18" s="41" t="n">
        <v>6442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630197754568422</v>
      </c>
      <c r="K18" s="44" t="n">
        <f aca="false">D18/C18*100</f>
        <v>25.768</v>
      </c>
      <c r="L18" s="44" t="n">
        <f aca="false">D18/D8*100</f>
        <v>0.108040627703636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0000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</v>
      </c>
      <c r="K19" s="44" t="n">
        <f aca="false">D19/C19*100</f>
        <v>0</v>
      </c>
      <c r="L19" s="44" t="n">
        <f aca="false">D19/D8*100</f>
        <v>0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28630.9</v>
      </c>
      <c r="E20" s="41" t="n">
        <v>28630.9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280085825695018</v>
      </c>
      <c r="K20" s="44" t="n">
        <f aca="false">D20/C20*100</f>
        <v>3.18121111111111</v>
      </c>
      <c r="L20" s="44" t="n">
        <f aca="false">D20/D8*100</f>
        <v>0.480177026966786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10000</v>
      </c>
      <c r="D21" s="41" t="n">
        <v>8885.6</v>
      </c>
      <c r="E21" s="41" t="n">
        <v>8885.6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869246378142374</v>
      </c>
      <c r="K21" s="44" t="n">
        <f aca="false">D21/C21*100</f>
        <v>88.856</v>
      </c>
      <c r="L21" s="44" t="n">
        <f aca="false">D21/D8*100</f>
        <v>0.14902294342183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90000</v>
      </c>
      <c r="D22" s="41" t="n">
        <v>308482.57</v>
      </c>
      <c r="E22" s="41" t="n">
        <v>308482.57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3.01777433929674</v>
      </c>
      <c r="K22" s="44" t="n">
        <f aca="false">D22/C22*100</f>
        <v>106.3733</v>
      </c>
      <c r="L22" s="44" t="n">
        <f aca="false">D22/D8*100</f>
        <v>5.173649565108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125153.25</v>
      </c>
      <c r="E23" s="41" t="n">
        <v>125153.25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22432935620833</v>
      </c>
      <c r="K23" s="44" t="n">
        <f aca="false">D23/C23*100</f>
        <v>46.3530555555556</v>
      </c>
      <c r="L23" s="44" t="n">
        <f aca="false">D23/D8*100</f>
        <v>2.0989810135284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190000</v>
      </c>
      <c r="D24" s="41" t="n">
        <v>148892.5</v>
      </c>
      <c r="E24" s="41" t="n">
        <v>148892.5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45656192443463</v>
      </c>
      <c r="K24" s="44" t="n">
        <f aca="false">D24/C24*100</f>
        <v>78.3644736842105</v>
      </c>
      <c r="L24" s="44" t="n">
        <f aca="false">D24/D8*100</f>
        <v>2.4971187768338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73600</v>
      </c>
      <c r="D25" s="41" t="n">
        <v>8310.11</v>
      </c>
      <c r="E25" s="41" t="n">
        <v>8310.11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812948255544333</v>
      </c>
      <c r="K25" s="44" t="n">
        <f aca="false">D25/C25*100</f>
        <v>11.290910326087</v>
      </c>
      <c r="L25" s="44" t="n">
        <f aca="false">D25/D8*100</f>
        <v>0.139371235747635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-959.21</v>
      </c>
      <c r="E26" s="41" t="n">
        <v>-959.21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7*100</f>
        <v>-0.0115197809269879</v>
      </c>
      <c r="K26" s="44" t="e">
        <f aca="false">D26/C26*100</f>
        <v>#DIV/0!</v>
      </c>
      <c r="L26" s="44" t="n">
        <f aca="false">D26/D8*100</f>
        <v>-0.0160871857341827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/>
      <c r="D27" s="41" t="n">
        <v>20</v>
      </c>
      <c r="E27" s="41" t="n">
        <v>20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8*100</f>
        <v>0.000335425730219299</v>
      </c>
      <c r="K27" s="44" t="e">
        <f aca="false">D27/C27*100</f>
        <v>#DIV/0!</v>
      </c>
      <c r="L27" s="44" t="n">
        <f aca="false">D27/D10*100</f>
        <v>0.00147401749363961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94500</v>
      </c>
      <c r="D28" s="41" t="n">
        <v>68311.47</v>
      </c>
      <c r="E28" s="41" t="n">
        <v>68311.4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668266609830303</v>
      </c>
      <c r="K28" s="44" t="n">
        <f aca="false">D28/C28*100</f>
        <v>72.2872698412699</v>
      </c>
      <c r="L28" s="44" t="n">
        <f aca="false">D28/D8*100</f>
        <v>1.1456712353551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49200</v>
      </c>
      <c r="D29" s="41" t="n">
        <v>21330.42</v>
      </c>
      <c r="E29" s="41" t="n">
        <v>21330.42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208667848308</v>
      </c>
      <c r="K29" s="44" t="n">
        <f aca="false">D29/C29*100</f>
        <v>14.296528150134</v>
      </c>
      <c r="L29" s="44" t="n">
        <f aca="false">D29/D8*100</f>
        <v>0.357738585219217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46000</v>
      </c>
      <c r="D30" s="41" t="n">
        <v>81609.69</v>
      </c>
      <c r="E30" s="41" t="n">
        <v>81609.69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798358326436278</v>
      </c>
      <c r="K30" s="44" t="n">
        <f aca="false">D30/C30*100</f>
        <v>8.62681712473573</v>
      </c>
      <c r="L30" s="44" t="n">
        <f aca="false">D30/D8*100</f>
        <v>1.36869949306103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50000</v>
      </c>
      <c r="D31" s="41" t="n">
        <v>10905.31</v>
      </c>
      <c r="E31" s="41" t="n">
        <v>10864.6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106682736337668</v>
      </c>
      <c r="K31" s="44" t="n">
        <f aca="false">D31/C31*100</f>
        <v>21.81062</v>
      </c>
      <c r="L31" s="44" t="n">
        <f aca="false">D31/D8*100</f>
        <v>0.182896078500891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50000</v>
      </c>
      <c r="D32" s="41" t="n">
        <v>46681.67</v>
      </c>
      <c r="E32" s="41" t="n">
        <v>46681.67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45667003436051</v>
      </c>
      <c r="K32" s="44" t="n">
        <f aca="false">D32/C32*100</f>
        <v>93.36334</v>
      </c>
      <c r="L32" s="57" t="n">
        <f aca="false">D32/D8*100</f>
        <v>0.782911662380317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32000</v>
      </c>
      <c r="D33" s="41" t="n">
        <v>64497.64</v>
      </c>
      <c r="E33" s="41" t="n">
        <v>64497.64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630957278841392</v>
      </c>
      <c r="K33" s="44" t="n">
        <f aca="false">D33/C33*100</f>
        <v>201.555125</v>
      </c>
      <c r="L33" s="44" t="n">
        <f aca="false">D33/D8*100</f>
        <v>1.08170839972107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10000</v>
      </c>
      <c r="D34" s="41" t="n">
        <v>3956.8</v>
      </c>
      <c r="E34" s="41" t="n">
        <v>3956.8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387079552200611</v>
      </c>
      <c r="K34" s="44" t="n">
        <f aca="false">D34/C34*100</f>
        <v>39.568</v>
      </c>
      <c r="L34" s="44" t="n">
        <f aca="false">D34/D8*100</f>
        <v>0.0663606264665861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35000</v>
      </c>
      <c r="D35" s="41" t="n">
        <v>6189</v>
      </c>
      <c r="E35" s="41" t="n">
        <v>6189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0605447671999995</v>
      </c>
      <c r="K35" s="44" t="n">
        <f aca="false">D35/C35*100</f>
        <v>17.6828571428571</v>
      </c>
      <c r="L35" s="44" t="n">
        <f aca="false">D35/D8*100</f>
        <v>0.103797492216362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0</v>
      </c>
      <c r="D36" s="41" t="n">
        <v>0.3</v>
      </c>
      <c r="E36" s="41" t="n">
        <v>0.3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2.9347923994183E-006</v>
      </c>
      <c r="K36" s="44" t="e">
        <f aca="false">D36/C36*100</f>
        <v>#DIV/0!</v>
      </c>
      <c r="L36" s="44" t="n">
        <f aca="false">D36/D8*100</f>
        <v>5.03138595328949E-006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5</v>
      </c>
      <c r="C37" s="60" t="n">
        <f aca="false">SUM(C38:C42)</f>
        <v>3472728.98</v>
      </c>
      <c r="D37" s="60" t="n">
        <f aca="false">SUM(D38:D42)</f>
        <v>902407.24</v>
      </c>
      <c r="E37" s="60" t="n">
        <f aca="false">SUM(E38:E42)</f>
        <v>902407.24</v>
      </c>
      <c r="F37" s="61" t="s">
        <v>76</v>
      </c>
      <c r="G37" s="61" t="s">
        <v>76</v>
      </c>
      <c r="H37" s="62" t="s">
        <v>76</v>
      </c>
      <c r="I37" s="62" t="s">
        <v>76</v>
      </c>
      <c r="J37" s="63" t="n">
        <f aca="false">D37/D6*100</f>
        <v>8.82792636377347</v>
      </c>
      <c r="K37" s="64" t="n">
        <f aca="false">D37/C37*100</f>
        <v>25.9855360207234</v>
      </c>
      <c r="L37" s="65" t="n">
        <f aca="false">D37/D6*100</f>
        <v>8.82792636377347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66" t="s">
        <v>78</v>
      </c>
      <c r="C38" s="41" t="n">
        <v>135374.76</v>
      </c>
      <c r="D38" s="41" t="n">
        <v>0</v>
      </c>
      <c r="E38" s="41" t="n">
        <v>0</v>
      </c>
      <c r="F38" s="67" t="s">
        <v>76</v>
      </c>
      <c r="G38" s="67" t="s">
        <v>76</v>
      </c>
      <c r="H38" s="67" t="s">
        <v>76</v>
      </c>
      <c r="I38" s="68" t="s">
        <v>76</v>
      </c>
      <c r="J38" s="69" t="n">
        <f aca="false">D38/D6*100</f>
        <v>0</v>
      </c>
      <c r="K38" s="70" t="n">
        <f aca="false">D38/C38*100</f>
        <v>0</v>
      </c>
      <c r="L38" s="71"/>
      <c r="M38" s="16"/>
      <c r="N38" s="49"/>
      <c r="O38" s="49"/>
      <c r="P38" s="49"/>
      <c r="Q38" s="53"/>
      <c r="R38" s="49"/>
      <c r="S38" s="53"/>
    </row>
    <row r="39" customFormat="false" ht="29.25" hidden="false" customHeight="true" outlineLevel="0" collapsed="false">
      <c r="A39" s="51" t="s">
        <v>79</v>
      </c>
      <c r="B39" s="66" t="s">
        <v>78</v>
      </c>
      <c r="C39" s="41" t="n">
        <v>7963.22</v>
      </c>
      <c r="D39" s="41" t="n">
        <v>0</v>
      </c>
      <c r="E39" s="41" t="n">
        <v>0</v>
      </c>
      <c r="F39" s="67" t="s">
        <v>76</v>
      </c>
      <c r="G39" s="67" t="s">
        <v>76</v>
      </c>
      <c r="H39" s="67" t="s">
        <v>76</v>
      </c>
      <c r="I39" s="68" t="s">
        <v>76</v>
      </c>
      <c r="J39" s="69" t="n">
        <f aca="false">D39/D6*100</f>
        <v>0</v>
      </c>
      <c r="K39" s="70" t="n">
        <f aca="false">D39/C39*100</f>
        <v>0</v>
      </c>
      <c r="L39" s="71"/>
      <c r="M39" s="16"/>
      <c r="N39" s="49"/>
      <c r="O39" s="49"/>
      <c r="P39" s="49"/>
      <c r="Q39" s="53"/>
      <c r="R39" s="49"/>
      <c r="S39" s="53"/>
    </row>
    <row r="40" customFormat="false" ht="30.75" hidden="false" customHeight="true" outlineLevel="0" collapsed="false">
      <c r="A40" s="72" t="s">
        <v>80</v>
      </c>
      <c r="B40" s="73" t="s">
        <v>81</v>
      </c>
      <c r="C40" s="41" t="n">
        <v>2689391</v>
      </c>
      <c r="D40" s="41" t="n">
        <v>684798</v>
      </c>
      <c r="E40" s="41" t="n">
        <v>684798</v>
      </c>
      <c r="F40" s="67" t="s">
        <v>76</v>
      </c>
      <c r="G40" s="67" t="s">
        <v>76</v>
      </c>
      <c r="H40" s="67" t="s">
        <v>76</v>
      </c>
      <c r="I40" s="68" t="s">
        <v>76</v>
      </c>
      <c r="J40" s="69" t="n">
        <f aca="false">D40/D6*100</f>
        <v>6.69913321845617</v>
      </c>
      <c r="K40" s="70" t="n">
        <f aca="false">D40/C40*100</f>
        <v>25.4629393792126</v>
      </c>
      <c r="L40" s="74"/>
      <c r="M40" s="75"/>
      <c r="N40" s="75"/>
      <c r="O40" s="75"/>
      <c r="P40" s="75"/>
      <c r="Q40" s="75"/>
      <c r="R40" s="75"/>
      <c r="S40" s="75"/>
    </row>
    <row r="41" customFormat="false" ht="28.5" hidden="false" customHeight="true" outlineLevel="0" collapsed="false">
      <c r="A41" s="72" t="s">
        <v>82</v>
      </c>
      <c r="B41" s="73" t="s">
        <v>83</v>
      </c>
      <c r="C41" s="41" t="n">
        <v>440000</v>
      </c>
      <c r="D41" s="41" t="n">
        <v>116247</v>
      </c>
      <c r="E41" s="41" t="n">
        <v>116247</v>
      </c>
      <c r="F41" s="67" t="s">
        <v>76</v>
      </c>
      <c r="G41" s="67" t="s">
        <v>76</v>
      </c>
      <c r="H41" s="67" t="s">
        <v>76</v>
      </c>
      <c r="I41" s="68" t="s">
        <v>76</v>
      </c>
      <c r="J41" s="69" t="n">
        <f aca="false">D41/D6*100</f>
        <v>1.1372027068506</v>
      </c>
      <c r="K41" s="70" t="n">
        <f aca="false">D41/C41*100</f>
        <v>26.4197727272727</v>
      </c>
      <c r="L41" s="74"/>
      <c r="M41" s="75"/>
      <c r="N41" s="75"/>
      <c r="O41" s="75"/>
      <c r="P41" s="75"/>
      <c r="Q41" s="75"/>
      <c r="R41" s="75"/>
      <c r="S41" s="75"/>
    </row>
    <row r="42" customFormat="false" ht="28.5" hidden="false" customHeight="true" outlineLevel="0" collapsed="false">
      <c r="A42" s="72" t="s">
        <v>84</v>
      </c>
      <c r="B42" s="73" t="s">
        <v>85</v>
      </c>
      <c r="C42" s="76" t="n">
        <v>200000</v>
      </c>
      <c r="D42" s="76" t="n">
        <v>101362.24</v>
      </c>
      <c r="E42" s="76" t="n">
        <v>101362.24</v>
      </c>
      <c r="F42" s="67" t="s">
        <v>76</v>
      </c>
      <c r="G42" s="67" t="s">
        <v>76</v>
      </c>
      <c r="H42" s="67" t="s">
        <v>76</v>
      </c>
      <c r="I42" s="68" t="s">
        <v>76</v>
      </c>
      <c r="J42" s="69" t="n">
        <f aca="false">D42/D6*100</f>
        <v>0.991590438466711</v>
      </c>
      <c r="K42" s="70" t="n">
        <f aca="false">D42/C42*100</f>
        <v>50.68112</v>
      </c>
      <c r="L42" s="74"/>
      <c r="M42" s="75"/>
      <c r="N42" s="75"/>
      <c r="O42" s="75"/>
      <c r="P42" s="75"/>
      <c r="Q42" s="75"/>
      <c r="R42" s="75"/>
      <c r="S42" s="75"/>
    </row>
    <row r="43" customFormat="false" ht="15.75" hidden="false" customHeight="true" outlineLevel="0" collapsed="false">
      <c r="A43" s="77"/>
      <c r="B43" s="59" t="s">
        <v>86</v>
      </c>
      <c r="C43" s="78" t="n">
        <f aca="false">SUM(C44:C44)</f>
        <v>3800309</v>
      </c>
      <c r="D43" s="78" t="n">
        <f aca="false">SUM(D44:D44)</f>
        <v>1461655</v>
      </c>
      <c r="E43" s="78" t="n">
        <f aca="false">SUM(E44:E44)</f>
        <v>1461655</v>
      </c>
      <c r="F43" s="79" t="s">
        <v>76</v>
      </c>
      <c r="G43" s="79" t="s">
        <v>76</v>
      </c>
      <c r="H43" s="79" t="s">
        <v>76</v>
      </c>
      <c r="I43" s="80" t="s">
        <v>76</v>
      </c>
      <c r="J43" s="81" t="n">
        <f aca="false">D43/D6*100</f>
        <v>14.2988466152392</v>
      </c>
      <c r="K43" s="82" t="n">
        <f aca="false">D43/C43*100</f>
        <v>38.4614777377313</v>
      </c>
      <c r="L43" s="83"/>
      <c r="M43" s="16"/>
      <c r="N43" s="16"/>
      <c r="O43" s="84"/>
      <c r="P43" s="84"/>
      <c r="Q43" s="84"/>
      <c r="R43" s="84"/>
      <c r="S43" s="84"/>
    </row>
    <row r="44" customFormat="false" ht="15" hidden="false" customHeight="true" outlineLevel="0" collapsed="false">
      <c r="A44" s="39" t="s">
        <v>87</v>
      </c>
      <c r="B44" s="85" t="s">
        <v>88</v>
      </c>
      <c r="C44" s="41" t="n">
        <v>3800309</v>
      </c>
      <c r="D44" s="41" t="n">
        <v>1461655</v>
      </c>
      <c r="E44" s="41" t="n">
        <v>1461655</v>
      </c>
      <c r="F44" s="67" t="s">
        <v>76</v>
      </c>
      <c r="G44" s="86" t="s">
        <v>76</v>
      </c>
      <c r="H44" s="67" t="s">
        <v>76</v>
      </c>
      <c r="I44" s="68" t="s">
        <v>76</v>
      </c>
      <c r="J44" s="69" t="n">
        <f aca="false">D44/D6*100</f>
        <v>14.2988466152392</v>
      </c>
      <c r="K44" s="70" t="n">
        <f aca="false">D44/C44*100</f>
        <v>38.4614777377313</v>
      </c>
      <c r="L44" s="83"/>
      <c r="M44" s="75"/>
      <c r="N44" s="75"/>
      <c r="O44" s="75"/>
      <c r="P44" s="75"/>
      <c r="Q44" s="75"/>
      <c r="R44" s="75"/>
      <c r="S44" s="75"/>
    </row>
    <row r="45" customFormat="false" ht="16.5" hidden="false" customHeight="true" outlineLevel="0" collapsed="false">
      <c r="A45" s="77"/>
      <c r="B45" s="30" t="s">
        <v>89</v>
      </c>
      <c r="C45" s="32" t="n">
        <f aca="false">SUM(C46:C49)</f>
        <v>4000000</v>
      </c>
      <c r="D45" s="32" t="n">
        <f aca="false">SUM(D46:D49)</f>
        <v>1895554.08</v>
      </c>
      <c r="E45" s="32" t="n">
        <f aca="false">SUM(E46:E49)</f>
        <v>1895554.08</v>
      </c>
      <c r="F45" s="79" t="s">
        <v>76</v>
      </c>
      <c r="G45" s="79" t="s">
        <v>76</v>
      </c>
      <c r="H45" s="79" t="s">
        <v>76</v>
      </c>
      <c r="I45" s="80" t="s">
        <v>76</v>
      </c>
      <c r="J45" s="87" t="n">
        <f aca="false">D45/D6*100</f>
        <v>18.5435256889011</v>
      </c>
      <c r="K45" s="88" t="n">
        <f aca="false">D45/C45*100</f>
        <v>47.388852</v>
      </c>
      <c r="L45" s="89" t="n">
        <f aca="false">100</f>
        <v>100</v>
      </c>
      <c r="M45" s="16"/>
      <c r="N45" s="49"/>
      <c r="O45" s="49"/>
      <c r="P45" s="49"/>
      <c r="Q45" s="53"/>
      <c r="R45" s="49"/>
      <c r="S45" s="53"/>
    </row>
    <row r="46" customFormat="false" ht="30" hidden="false" customHeight="true" outlineLevel="0" collapsed="false">
      <c r="A46" s="51" t="s">
        <v>90</v>
      </c>
      <c r="B46" s="66" t="s">
        <v>91</v>
      </c>
      <c r="C46" s="41" t="n">
        <v>0</v>
      </c>
      <c r="D46" s="41" t="n">
        <v>1259.54</v>
      </c>
      <c r="E46" s="41" t="n">
        <v>1259.54</v>
      </c>
      <c r="F46" s="67" t="s">
        <v>76</v>
      </c>
      <c r="G46" s="67" t="s">
        <v>76</v>
      </c>
      <c r="H46" s="67" t="s">
        <v>76</v>
      </c>
      <c r="I46" s="68" t="s">
        <v>76</v>
      </c>
      <c r="J46" s="90" t="n">
        <f aca="false">D46/D6*100</f>
        <v>0.0123216280625444</v>
      </c>
      <c r="K46" s="70" t="n">
        <f aca="false">D45/C45*100</f>
        <v>47.388852</v>
      </c>
      <c r="L46" s="70" t="n">
        <f aca="false">D46/D45*100</f>
        <v>0.0664470622753216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2</v>
      </c>
      <c r="B47" s="66" t="s">
        <v>93</v>
      </c>
      <c r="C47" s="41" t="n">
        <v>2100000</v>
      </c>
      <c r="D47" s="41" t="n">
        <v>1818281.69</v>
      </c>
      <c r="E47" s="41" t="n">
        <v>1818281.69</v>
      </c>
      <c r="F47" s="67" t="s">
        <v>76</v>
      </c>
      <c r="G47" s="67" t="s">
        <v>76</v>
      </c>
      <c r="H47" s="67" t="s">
        <v>76</v>
      </c>
      <c r="I47" s="68" t="s">
        <v>76</v>
      </c>
      <c r="J47" s="90" t="n">
        <f aca="false">D47/D6/100</f>
        <v>0.00177875976127115</v>
      </c>
      <c r="K47" s="70" t="e">
        <f aca="false">D46/C46*100</f>
        <v>#DIV/0!</v>
      </c>
      <c r="L47" s="70" t="n">
        <f aca="false">D47/D45*100</f>
        <v>95.9234932511132</v>
      </c>
      <c r="M47" s="16"/>
      <c r="N47" s="49"/>
      <c r="O47" s="49"/>
      <c r="P47" s="49"/>
      <c r="Q47" s="53"/>
      <c r="R47" s="49"/>
      <c r="S47" s="53"/>
    </row>
    <row r="48" customFormat="false" ht="29.25" hidden="false" customHeight="true" outlineLevel="0" collapsed="false">
      <c r="A48" s="51" t="s">
        <v>94</v>
      </c>
      <c r="B48" s="66" t="s">
        <v>95</v>
      </c>
      <c r="C48" s="41" t="n">
        <v>1900000</v>
      </c>
      <c r="D48" s="41" t="n">
        <v>0</v>
      </c>
      <c r="E48" s="41" t="n">
        <v>0</v>
      </c>
      <c r="F48" s="67" t="s">
        <v>76</v>
      </c>
      <c r="G48" s="67" t="s">
        <v>76</v>
      </c>
      <c r="H48" s="67" t="s">
        <v>76</v>
      </c>
      <c r="I48" s="68" t="s">
        <v>76</v>
      </c>
      <c r="J48" s="90" t="n">
        <f aca="false">D48/D6/100</f>
        <v>0</v>
      </c>
      <c r="K48" s="70" t="n">
        <f aca="false">D47/C47*100</f>
        <v>86.5848423809524</v>
      </c>
      <c r="L48" s="70" t="n">
        <f aca="false">D48/D45*100</f>
        <v>0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6</v>
      </c>
      <c r="B49" s="66" t="s">
        <v>95</v>
      </c>
      <c r="C49" s="41" t="n">
        <v>0</v>
      </c>
      <c r="D49" s="41" t="n">
        <v>76012.85</v>
      </c>
      <c r="E49" s="41" t="n">
        <v>76012.85</v>
      </c>
      <c r="F49" s="67" t="s">
        <v>76</v>
      </c>
      <c r="G49" s="67" t="s">
        <v>76</v>
      </c>
      <c r="H49" s="67" t="s">
        <v>76</v>
      </c>
      <c r="I49" s="68" t="s">
        <v>76</v>
      </c>
      <c r="J49" s="90" t="n">
        <f aca="false">D49/D6/100</f>
        <v>7.43606448127077E-005</v>
      </c>
      <c r="K49" s="70" t="n">
        <f aca="false">D48/C48*100</f>
        <v>0</v>
      </c>
      <c r="L49" s="70" t="n">
        <f aca="false">D49/D45*100</f>
        <v>4.01005968661153</v>
      </c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91"/>
      <c r="B50" s="92"/>
      <c r="C50" s="93"/>
      <c r="D50" s="93"/>
      <c r="E50" s="93"/>
      <c r="F50" s="94"/>
      <c r="G50" s="94"/>
      <c r="H50" s="94"/>
      <c r="I50" s="95"/>
      <c r="J50" s="96"/>
      <c r="K50" s="71"/>
      <c r="L50" s="71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1"/>
      <c r="B51" s="92"/>
      <c r="C51" s="93"/>
      <c r="D51" s="93"/>
      <c r="E51" s="93"/>
      <c r="F51" s="94"/>
      <c r="G51" s="94"/>
      <c r="H51" s="94"/>
      <c r="I51" s="95"/>
      <c r="J51" s="96"/>
      <c r="K51" s="71"/>
      <c r="L51" s="71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1"/>
      <c r="B52" s="92"/>
      <c r="C52" s="93"/>
      <c r="D52" s="93"/>
      <c r="E52" s="93"/>
      <c r="F52" s="94"/>
      <c r="G52" s="94"/>
      <c r="H52" s="94"/>
      <c r="I52" s="95"/>
      <c r="J52" s="96"/>
      <c r="K52" s="71"/>
      <c r="L52" s="71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97"/>
      <c r="B53" s="98" t="s">
        <v>9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16"/>
      <c r="N53" s="49"/>
      <c r="O53" s="49"/>
      <c r="P53" s="49"/>
      <c r="Q53" s="53"/>
      <c r="R53" s="49"/>
      <c r="S53" s="53"/>
    </row>
    <row r="54" customFormat="false" ht="34.5" hidden="false" customHeight="true" outlineLevel="0" collapsed="false">
      <c r="A54" s="99"/>
      <c r="B54" s="100"/>
      <c r="C54" s="101"/>
      <c r="D54" s="101"/>
      <c r="E54" s="101"/>
      <c r="F54" s="102"/>
      <c r="G54" s="102"/>
      <c r="H54" s="102"/>
      <c r="I54" s="102"/>
      <c r="J54" s="103"/>
      <c r="K54" s="104"/>
      <c r="L54" s="83"/>
      <c r="M54" s="75"/>
      <c r="N54" s="75"/>
      <c r="O54" s="75"/>
      <c r="P54" s="75"/>
      <c r="Q54" s="75"/>
      <c r="R54" s="75"/>
      <c r="S54" s="75"/>
    </row>
    <row r="55" customFormat="false" ht="49.9" hidden="false" customHeight="true" outlineLevel="0" collapsed="false">
      <c r="A55" s="99"/>
      <c r="B55" s="105" t="s">
        <v>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75"/>
      <c r="N55" s="75"/>
      <c r="O55" s="75"/>
      <c r="P55" s="75"/>
      <c r="Q55" s="75"/>
      <c r="R55" s="75"/>
      <c r="S55" s="75"/>
    </row>
    <row r="56" customFormat="false" ht="29.25" hidden="false" customHeight="true" outlineLevel="0" collapsed="false">
      <c r="A56" s="99"/>
      <c r="B56" s="106" t="s">
        <v>2</v>
      </c>
      <c r="C56" s="106" t="s">
        <v>3</v>
      </c>
      <c r="D56" s="106" t="s">
        <v>98</v>
      </c>
      <c r="E56" s="106" t="s">
        <v>99</v>
      </c>
      <c r="F56" s="106"/>
      <c r="G56" s="106" t="s">
        <v>9</v>
      </c>
      <c r="H56" s="107" t="s">
        <v>10</v>
      </c>
      <c r="I56" s="108"/>
      <c r="J56" s="109"/>
      <c r="K56" s="109"/>
      <c r="L56" s="109"/>
      <c r="M56" s="75"/>
      <c r="N56" s="75"/>
      <c r="O56" s="75"/>
      <c r="P56" s="75"/>
      <c r="Q56" s="75"/>
      <c r="R56" s="75"/>
      <c r="S56" s="75"/>
    </row>
    <row r="57" customFormat="false" ht="15" hidden="false" customHeight="true" outlineLevel="0" collapsed="false">
      <c r="A57" s="99"/>
      <c r="B57" s="106"/>
      <c r="C57" s="106"/>
      <c r="D57" s="106"/>
      <c r="E57" s="106" t="s">
        <v>100</v>
      </c>
      <c r="F57" s="110" t="s">
        <v>101</v>
      </c>
      <c r="G57" s="106"/>
      <c r="H57" s="107"/>
      <c r="I57" s="111"/>
      <c r="J57" s="109"/>
      <c r="K57" s="109"/>
      <c r="L57" s="109"/>
      <c r="M57" s="75"/>
      <c r="N57" s="75"/>
      <c r="O57" s="75"/>
      <c r="P57" s="75"/>
      <c r="Q57" s="75"/>
      <c r="R57" s="75"/>
      <c r="S57" s="75"/>
    </row>
    <row r="58" customFormat="false" ht="15" hidden="false" customHeight="true" outlineLevel="0" collapsed="false">
      <c r="A58" s="99"/>
      <c r="B58" s="106"/>
      <c r="C58" s="106"/>
      <c r="D58" s="106"/>
      <c r="E58" s="106"/>
      <c r="F58" s="106" t="s">
        <v>102</v>
      </c>
      <c r="G58" s="106"/>
      <c r="H58" s="107"/>
      <c r="I58" s="111"/>
      <c r="J58" s="109"/>
      <c r="K58" s="109"/>
      <c r="L58" s="109"/>
      <c r="M58" s="75"/>
      <c r="N58" s="75"/>
      <c r="O58" s="75"/>
      <c r="P58" s="75"/>
      <c r="Q58" s="75"/>
      <c r="R58" s="75"/>
      <c r="S58" s="75"/>
    </row>
    <row r="59" customFormat="false" ht="15" hidden="false" customHeight="true" outlineLevel="0" collapsed="false">
      <c r="A59" s="99"/>
      <c r="B59" s="106"/>
      <c r="C59" s="112" t="s">
        <v>14</v>
      </c>
      <c r="D59" s="112"/>
      <c r="E59" s="112"/>
      <c r="F59" s="112"/>
      <c r="G59" s="106" t="s">
        <v>103</v>
      </c>
      <c r="H59" s="106"/>
      <c r="I59" s="113"/>
      <c r="J59" s="109"/>
      <c r="K59" s="109"/>
      <c r="L59" s="109"/>
      <c r="M59" s="75"/>
      <c r="N59" s="75"/>
      <c r="O59" s="75"/>
      <c r="P59" s="75"/>
      <c r="Q59" s="75"/>
      <c r="R59" s="75"/>
      <c r="S59" s="75"/>
    </row>
    <row r="60" customFormat="false" ht="15" hidden="false" customHeight="true" outlineLevel="0" collapsed="false">
      <c r="A60" s="99"/>
      <c r="B60" s="114" t="n">
        <v>1</v>
      </c>
      <c r="C60" s="115" t="n">
        <v>2</v>
      </c>
      <c r="D60" s="116" t="n">
        <v>3</v>
      </c>
      <c r="E60" s="116" t="n">
        <v>4</v>
      </c>
      <c r="F60" s="116" t="n">
        <v>5</v>
      </c>
      <c r="G60" s="106" t="n">
        <v>6</v>
      </c>
      <c r="H60" s="117" t="n">
        <v>7</v>
      </c>
      <c r="I60" s="111"/>
      <c r="J60" s="109"/>
      <c r="K60" s="109"/>
      <c r="L60" s="109"/>
      <c r="M60" s="75"/>
      <c r="N60" s="75"/>
      <c r="O60" s="75"/>
      <c r="P60" s="75"/>
      <c r="Q60" s="75"/>
      <c r="R60" s="75"/>
      <c r="S60" s="75"/>
    </row>
    <row r="61" customFormat="false" ht="15" hidden="false" customHeight="true" outlineLevel="0" collapsed="false">
      <c r="A61" s="99"/>
      <c r="B61" s="118" t="s">
        <v>104</v>
      </c>
      <c r="C61" s="119" t="n">
        <f aca="false">C62+C64</f>
        <v>37960059.98</v>
      </c>
      <c r="D61" s="119" t="n">
        <f aca="false">D62+D64</f>
        <v>5566210.59</v>
      </c>
      <c r="E61" s="119" t="n">
        <f aca="false">E62+E64</f>
        <v>200495.74</v>
      </c>
      <c r="F61" s="119" t="n">
        <f aca="false">F62+F64</f>
        <v>2475.11</v>
      </c>
      <c r="G61" s="120" t="n">
        <f aca="false">D61/D61*100</f>
        <v>100</v>
      </c>
      <c r="H61" s="121" t="n">
        <f aca="false">D61/C61*100</f>
        <v>14.6633345493465</v>
      </c>
      <c r="I61" s="122"/>
      <c r="J61" s="109"/>
      <c r="K61" s="109"/>
      <c r="L61" s="109"/>
      <c r="M61" s="75"/>
      <c r="N61" s="75"/>
      <c r="O61" s="75"/>
      <c r="P61" s="75"/>
      <c r="Q61" s="75"/>
      <c r="R61" s="75"/>
      <c r="S61" s="75"/>
    </row>
    <row r="62" customFormat="false" ht="15" hidden="false" customHeight="true" outlineLevel="0" collapsed="false">
      <c r="A62" s="99"/>
      <c r="B62" s="123" t="s">
        <v>105</v>
      </c>
      <c r="C62" s="124" t="n">
        <v>10569874</v>
      </c>
      <c r="D62" s="124" t="n">
        <v>2997.7</v>
      </c>
      <c r="E62" s="124" t="n">
        <v>0</v>
      </c>
      <c r="F62" s="124" t="n">
        <v>0</v>
      </c>
      <c r="G62" s="125" t="n">
        <f aca="false">D62/D61*100</f>
        <v>0.0538553105659626</v>
      </c>
      <c r="H62" s="126" t="n">
        <f aca="false">D62/C62*100</f>
        <v>0.0283607921910895</v>
      </c>
      <c r="I62" s="127"/>
      <c r="J62" s="109"/>
      <c r="K62" s="109"/>
      <c r="L62" s="109"/>
      <c r="M62" s="75"/>
      <c r="N62" s="75"/>
      <c r="O62" s="75"/>
      <c r="P62" s="75"/>
      <c r="Q62" s="75"/>
      <c r="R62" s="75"/>
      <c r="S62" s="75"/>
    </row>
    <row r="63" customFormat="false" ht="15" hidden="false" customHeight="true" outlineLevel="0" collapsed="false">
      <c r="A63" s="99"/>
      <c r="B63" s="128" t="s">
        <v>106</v>
      </c>
      <c r="C63" s="129" t="n">
        <v>5055840</v>
      </c>
      <c r="D63" s="129" t="n">
        <v>0</v>
      </c>
      <c r="E63" s="129" t="n">
        <v>0</v>
      </c>
      <c r="F63" s="129" t="n">
        <v>0</v>
      </c>
      <c r="G63" s="130" t="n">
        <f aca="false">D63/D61*100</f>
        <v>0</v>
      </c>
      <c r="H63" s="70" t="n">
        <f aca="false">D63/C63*100</f>
        <v>0</v>
      </c>
      <c r="I63" s="131"/>
      <c r="J63" s="109"/>
      <c r="K63" s="109"/>
      <c r="L63" s="109"/>
      <c r="M63" s="75"/>
      <c r="N63" s="75"/>
      <c r="O63" s="75"/>
      <c r="P63" s="75"/>
      <c r="Q63" s="75"/>
      <c r="R63" s="75"/>
      <c r="S63" s="75"/>
    </row>
    <row r="64" customFormat="false" ht="15" hidden="false" customHeight="true" outlineLevel="0" collapsed="false">
      <c r="A64" s="99"/>
      <c r="B64" s="132" t="s">
        <v>107</v>
      </c>
      <c r="C64" s="124" t="n">
        <v>27390185.98</v>
      </c>
      <c r="D64" s="124" t="n">
        <v>5563212.89</v>
      </c>
      <c r="E64" s="124" t="n">
        <v>200495.74</v>
      </c>
      <c r="F64" s="124" t="n">
        <v>2475.11</v>
      </c>
      <c r="G64" s="125" t="n">
        <f aca="false">D64/D61*100</f>
        <v>99.946144689434</v>
      </c>
      <c r="H64" s="126" t="n">
        <f aca="false">D64/C64*100</f>
        <v>20.3109715796096</v>
      </c>
      <c r="I64" s="127"/>
      <c r="J64" s="109"/>
      <c r="K64" s="109"/>
      <c r="L64" s="109"/>
      <c r="M64" s="75"/>
      <c r="N64" s="75"/>
      <c r="O64" s="75"/>
      <c r="P64" s="75"/>
      <c r="Q64" s="75"/>
      <c r="R64" s="75"/>
      <c r="S64" s="75"/>
    </row>
    <row r="65" customFormat="false" ht="15" hidden="false" customHeight="true" outlineLevel="0" collapsed="false">
      <c r="A65" s="99"/>
      <c r="B65" s="85" t="s">
        <v>108</v>
      </c>
      <c r="C65" s="129" t="n">
        <v>8323251</v>
      </c>
      <c r="D65" s="129" t="n">
        <v>1872804.56</v>
      </c>
      <c r="E65" s="129" t="n">
        <v>9226</v>
      </c>
      <c r="F65" s="129" t="n">
        <v>0</v>
      </c>
      <c r="G65" s="125" t="n">
        <f aca="false">D65/D61*100</f>
        <v>33.6459522994799</v>
      </c>
      <c r="H65" s="70" t="n">
        <f aca="false">D65/C65*100</f>
        <v>22.5008780823743</v>
      </c>
      <c r="I65" s="131"/>
      <c r="J65" s="109"/>
      <c r="K65" s="109"/>
      <c r="L65" s="109"/>
      <c r="M65" s="75"/>
      <c r="N65" s="75"/>
      <c r="O65" s="75"/>
      <c r="P65" s="75"/>
      <c r="Q65" s="75"/>
      <c r="R65" s="75"/>
      <c r="S65" s="75"/>
    </row>
    <row r="66" customFormat="false" ht="15" hidden="false" customHeight="true" outlineLevel="0" collapsed="false">
      <c r="A66" s="99"/>
      <c r="B66" s="85" t="s">
        <v>109</v>
      </c>
      <c r="C66" s="129" t="n">
        <v>7523284</v>
      </c>
      <c r="D66" s="129" t="n">
        <v>1766623.17</v>
      </c>
      <c r="E66" s="129" t="n">
        <v>134.5</v>
      </c>
      <c r="F66" s="129" t="n">
        <v>0</v>
      </c>
      <c r="G66" s="125" t="n">
        <f aca="false">D66/D61*100</f>
        <v>31.7383458896405</v>
      </c>
      <c r="H66" s="70" t="n">
        <f aca="false">D66/C66*100</f>
        <v>23.4820747163074</v>
      </c>
      <c r="I66" s="131"/>
      <c r="J66" s="109"/>
      <c r="K66" s="109"/>
      <c r="L66" s="109"/>
      <c r="M66" s="75"/>
      <c r="N66" s="75"/>
      <c r="O66" s="75"/>
      <c r="P66" s="75"/>
      <c r="Q66" s="75"/>
      <c r="R66" s="75"/>
      <c r="S66" s="75"/>
    </row>
    <row r="67" customFormat="false" ht="15" hidden="false" customHeight="true" outlineLevel="0" collapsed="false">
      <c r="A67" s="99"/>
      <c r="B67" s="128" t="s">
        <v>110</v>
      </c>
      <c r="C67" s="129" t="n">
        <v>1507973.48</v>
      </c>
      <c r="D67" s="129" t="n">
        <v>320074.46</v>
      </c>
      <c r="E67" s="129" t="n">
        <v>1256.95</v>
      </c>
      <c r="F67" s="129" t="n">
        <v>0</v>
      </c>
      <c r="G67" s="125" t="n">
        <f aca="false">D67/D61*100</f>
        <v>5.75031172149741</v>
      </c>
      <c r="H67" s="70" t="n">
        <f aca="false">D67/C67*100</f>
        <v>21.2254700924847</v>
      </c>
      <c r="I67" s="131"/>
      <c r="J67" s="109"/>
      <c r="K67" s="109"/>
      <c r="L67" s="109"/>
      <c r="M67" s="75"/>
      <c r="N67" s="75"/>
      <c r="O67" s="75"/>
      <c r="P67" s="75"/>
      <c r="Q67" s="75"/>
      <c r="R67" s="75"/>
      <c r="S67" s="75"/>
    </row>
    <row r="68" customFormat="false" ht="15" hidden="false" customHeight="true" outlineLevel="0" collapsed="false">
      <c r="A68" s="99"/>
      <c r="B68" s="128" t="s">
        <v>111</v>
      </c>
      <c r="C68" s="129" t="n">
        <v>2545261</v>
      </c>
      <c r="D68" s="129" t="n">
        <v>676037.4</v>
      </c>
      <c r="E68" s="129" t="n">
        <v>0</v>
      </c>
      <c r="F68" s="129" t="n">
        <v>0</v>
      </c>
      <c r="G68" s="125" t="n">
        <f aca="false">D68/D61*100</f>
        <v>12.145379501353</v>
      </c>
      <c r="H68" s="70" t="n">
        <f aca="false">D68/C68*100</f>
        <v>26.5606316994603</v>
      </c>
      <c r="I68" s="131"/>
      <c r="J68" s="109"/>
      <c r="K68" s="109"/>
      <c r="L68" s="109"/>
      <c r="M68" s="75"/>
      <c r="N68" s="75"/>
      <c r="O68" s="75"/>
      <c r="P68" s="75"/>
      <c r="Q68" s="75"/>
      <c r="R68" s="75"/>
      <c r="S68" s="75"/>
    </row>
    <row r="69" customFormat="false" ht="43.5" hidden="false" customHeight="true" outlineLevel="0" collapsed="false">
      <c r="A69" s="99"/>
      <c r="B69" s="133"/>
      <c r="C69" s="134"/>
      <c r="D69" s="135"/>
      <c r="E69" s="134"/>
      <c r="F69" s="135"/>
      <c r="G69" s="136"/>
      <c r="H69" s="136"/>
      <c r="I69" s="109"/>
      <c r="J69" s="109"/>
      <c r="K69" s="109"/>
      <c r="L69" s="109"/>
      <c r="M69" s="75"/>
      <c r="N69" s="75"/>
      <c r="O69" s="75"/>
      <c r="P69" s="75"/>
      <c r="Q69" s="75"/>
      <c r="R69" s="75"/>
      <c r="S69" s="75"/>
    </row>
    <row r="70" customFormat="false" ht="33.75" hidden="false" customHeight="true" outlineLevel="0" collapsed="false">
      <c r="A70" s="99"/>
      <c r="B70" s="115" t="s">
        <v>2</v>
      </c>
      <c r="C70" s="137" t="s">
        <v>112</v>
      </c>
      <c r="D70" s="138" t="s">
        <v>113</v>
      </c>
      <c r="E70" s="139" t="s">
        <v>9</v>
      </c>
      <c r="F70" s="140" t="s">
        <v>114</v>
      </c>
      <c r="G70" s="141"/>
      <c r="H70" s="142"/>
      <c r="I70" s="142"/>
      <c r="J70" s="142"/>
      <c r="K70" s="142"/>
      <c r="L70" s="142"/>
      <c r="M70" s="75"/>
      <c r="N70" s="75"/>
      <c r="O70" s="75"/>
      <c r="P70" s="75"/>
      <c r="Q70" s="75"/>
      <c r="R70" s="75"/>
      <c r="S70" s="75"/>
    </row>
    <row r="71" customFormat="false" ht="14.25" hidden="false" customHeight="true" outlineLevel="0" collapsed="false">
      <c r="A71" s="99"/>
      <c r="B71" s="115"/>
      <c r="C71" s="138" t="s">
        <v>115</v>
      </c>
      <c r="D71" s="138"/>
      <c r="E71" s="139" t="s">
        <v>15</v>
      </c>
      <c r="F71" s="139"/>
      <c r="G71" s="99"/>
      <c r="H71" s="142"/>
      <c r="I71" s="142"/>
      <c r="J71" s="142"/>
      <c r="K71" s="142"/>
      <c r="L71" s="142"/>
      <c r="M71" s="75"/>
      <c r="N71" s="75"/>
      <c r="O71" s="75"/>
      <c r="P71" s="75"/>
      <c r="Q71" s="75"/>
      <c r="R71" s="75"/>
      <c r="S71" s="75"/>
    </row>
    <row r="72" customFormat="false" ht="9" hidden="false" customHeight="true" outlineLevel="0" collapsed="false">
      <c r="A72" s="99"/>
      <c r="B72" s="18" t="n">
        <v>1</v>
      </c>
      <c r="C72" s="143" t="n">
        <v>2</v>
      </c>
      <c r="D72" s="143" t="n">
        <v>3</v>
      </c>
      <c r="E72" s="144" t="n">
        <v>4</v>
      </c>
      <c r="F72" s="18" t="n">
        <v>5</v>
      </c>
      <c r="G72" s="99"/>
      <c r="H72" s="142"/>
      <c r="I72" s="142"/>
      <c r="J72" s="142"/>
      <c r="K72" s="142"/>
      <c r="L72" s="142"/>
      <c r="M72" s="75"/>
      <c r="N72" s="75"/>
      <c r="O72" s="75"/>
      <c r="P72" s="75"/>
      <c r="Q72" s="75"/>
      <c r="R72" s="75"/>
      <c r="S72" s="75"/>
    </row>
    <row r="73" customFormat="false" ht="14.25" hidden="false" customHeight="true" outlineLevel="0" collapsed="false">
      <c r="A73" s="99"/>
      <c r="B73" s="145" t="s">
        <v>116</v>
      </c>
      <c r="C73" s="146" t="n">
        <f aca="false">C6</f>
        <v>32860059.98</v>
      </c>
      <c r="D73" s="146" t="n">
        <f aca="false">D6</f>
        <v>10222188.12</v>
      </c>
      <c r="E73" s="147" t="s">
        <v>76</v>
      </c>
      <c r="F73" s="34" t="n">
        <f aca="false">IF(C73=0,0,100*D73/C73)</f>
        <v>31.1082454694899</v>
      </c>
      <c r="G73" s="99"/>
      <c r="H73" s="142"/>
      <c r="I73" s="142"/>
      <c r="J73" s="142"/>
      <c r="K73" s="142"/>
      <c r="L73" s="142"/>
      <c r="M73" s="75"/>
      <c r="N73" s="75"/>
      <c r="O73" s="75"/>
      <c r="P73" s="75"/>
      <c r="Q73" s="75"/>
      <c r="R73" s="75"/>
      <c r="S73" s="75"/>
    </row>
    <row r="74" customFormat="false" ht="14.25" hidden="false" customHeight="true" outlineLevel="0" collapsed="false">
      <c r="A74" s="99"/>
      <c r="B74" s="148" t="s">
        <v>117</v>
      </c>
      <c r="C74" s="149" t="n">
        <f aca="false">C73-C75</f>
        <v>28860059.98</v>
      </c>
      <c r="D74" s="149" t="n">
        <f aca="false">D73-D75</f>
        <v>8326634.04</v>
      </c>
      <c r="E74" s="150" t="s">
        <v>76</v>
      </c>
      <c r="F74" s="151" t="n">
        <f aca="false">IF(C74=0,0,100*D74/C74)</f>
        <v>28.8517558375497</v>
      </c>
      <c r="G74" s="99"/>
      <c r="H74" s="142"/>
      <c r="I74" s="142"/>
      <c r="J74" s="142"/>
      <c r="K74" s="142"/>
      <c r="L74" s="142"/>
      <c r="M74" s="75"/>
      <c r="N74" s="75"/>
      <c r="O74" s="75"/>
      <c r="P74" s="75"/>
      <c r="Q74" s="75"/>
      <c r="R74" s="75"/>
      <c r="S74" s="75"/>
    </row>
    <row r="75" customFormat="false" ht="14.25" hidden="false" customHeight="true" outlineLevel="0" collapsed="false">
      <c r="A75" s="99"/>
      <c r="B75" s="148" t="s">
        <v>118</v>
      </c>
      <c r="C75" s="149" t="n">
        <f aca="false">C45</f>
        <v>4000000</v>
      </c>
      <c r="D75" s="149" t="n">
        <f aca="false">D45</f>
        <v>1895554.08</v>
      </c>
      <c r="E75" s="150" t="s">
        <v>76</v>
      </c>
      <c r="F75" s="151" t="n">
        <f aca="false">IF(C75=0,0,100*D75/C75)</f>
        <v>47.388852</v>
      </c>
      <c r="G75" s="99"/>
      <c r="H75" s="142"/>
      <c r="I75" s="142"/>
      <c r="J75" s="142"/>
      <c r="K75" s="142"/>
      <c r="L75" s="142"/>
      <c r="M75" s="75"/>
      <c r="N75" s="75"/>
      <c r="O75" s="75"/>
      <c r="P75" s="75"/>
      <c r="Q75" s="75"/>
      <c r="R75" s="75"/>
      <c r="S75" s="75"/>
    </row>
    <row r="76" customFormat="false" ht="14.25" hidden="false" customHeight="true" outlineLevel="0" collapsed="false">
      <c r="A76" s="99"/>
      <c r="B76" s="145" t="s">
        <v>119</v>
      </c>
      <c r="C76" s="146" t="n">
        <f aca="false">C61</f>
        <v>37960059.98</v>
      </c>
      <c r="D76" s="146" t="n">
        <f aca="false">D61</f>
        <v>5566210.59</v>
      </c>
      <c r="E76" s="152" t="s">
        <v>76</v>
      </c>
      <c r="F76" s="34" t="n">
        <f aca="false">IF(C76=0,0,100*D76/C76)</f>
        <v>14.6633345493465</v>
      </c>
      <c r="G76" s="99"/>
      <c r="H76" s="142"/>
      <c r="I76" s="142"/>
      <c r="J76" s="142"/>
      <c r="K76" s="142"/>
      <c r="L76" s="142"/>
      <c r="M76" s="75"/>
      <c r="N76" s="75"/>
      <c r="O76" s="75"/>
      <c r="P76" s="75"/>
      <c r="Q76" s="75"/>
      <c r="R76" s="75"/>
      <c r="S76" s="75"/>
    </row>
    <row r="77" customFormat="false" ht="14.25" hidden="false" customHeight="true" outlineLevel="0" collapsed="false">
      <c r="A77" s="99"/>
      <c r="B77" s="148" t="s">
        <v>120</v>
      </c>
      <c r="C77" s="149" t="n">
        <f aca="false">C76-C78</f>
        <v>27390185.98</v>
      </c>
      <c r="D77" s="149" t="n">
        <f aca="false">D76-D78</f>
        <v>5563212.89</v>
      </c>
      <c r="E77" s="150" t="s">
        <v>76</v>
      </c>
      <c r="F77" s="151" t="n">
        <f aca="false">IF(C77=0,0,100*D77/C77)</f>
        <v>20.3109715796096</v>
      </c>
      <c r="G77" s="99"/>
      <c r="H77" s="142"/>
      <c r="I77" s="142"/>
      <c r="J77" s="142"/>
      <c r="K77" s="142"/>
      <c r="L77" s="142"/>
      <c r="M77" s="75"/>
      <c r="N77" s="75"/>
      <c r="O77" s="75"/>
      <c r="P77" s="75"/>
      <c r="Q77" s="75"/>
      <c r="R77" s="75"/>
      <c r="S77" s="75"/>
    </row>
    <row r="78" customFormat="false" ht="14.25" hidden="false" customHeight="true" outlineLevel="0" collapsed="false">
      <c r="A78" s="99"/>
      <c r="B78" s="148" t="s">
        <v>121</v>
      </c>
      <c r="C78" s="149" t="n">
        <f aca="false">C62</f>
        <v>10569874</v>
      </c>
      <c r="D78" s="149" t="n">
        <f aca="false">D62</f>
        <v>2997.7</v>
      </c>
      <c r="E78" s="150" t="s">
        <v>76</v>
      </c>
      <c r="F78" s="151" t="n">
        <f aca="false">IF(C78=0,0,100*D78/C78)</f>
        <v>0.0283607921910895</v>
      </c>
      <c r="G78" s="99"/>
      <c r="H78" s="142"/>
      <c r="I78" s="142"/>
      <c r="J78" s="142"/>
      <c r="K78" s="142"/>
      <c r="L78" s="142"/>
      <c r="M78" s="75"/>
      <c r="N78" s="75"/>
      <c r="O78" s="75"/>
      <c r="P78" s="75"/>
      <c r="Q78" s="75"/>
      <c r="R78" s="75"/>
      <c r="S78" s="75"/>
    </row>
    <row r="79" customFormat="false" ht="15.75" hidden="false" customHeight="true" outlineLevel="0" collapsed="false">
      <c r="A79" s="99"/>
      <c r="B79" s="145" t="s">
        <v>122</v>
      </c>
      <c r="C79" s="146" t="n">
        <f aca="false">C73-C76</f>
        <v>-5100000</v>
      </c>
      <c r="D79" s="146" t="n">
        <f aca="false">D73-D76</f>
        <v>4655977.53</v>
      </c>
      <c r="E79" s="150" t="s">
        <v>76</v>
      </c>
      <c r="F79" s="150" t="s">
        <v>76</v>
      </c>
      <c r="G79" s="99"/>
      <c r="H79" s="142"/>
      <c r="I79" s="142"/>
      <c r="J79" s="142"/>
      <c r="K79" s="142"/>
      <c r="L79" s="142"/>
      <c r="M79" s="75"/>
      <c r="N79" s="75"/>
      <c r="O79" s="75"/>
      <c r="P79" s="75"/>
      <c r="Q79" s="75"/>
      <c r="R79" s="75"/>
      <c r="S79" s="75"/>
    </row>
    <row r="80" s="158" customFormat="true" ht="15.75" hidden="false" customHeight="true" outlineLevel="0" collapsed="false">
      <c r="A80" s="153"/>
      <c r="B80" s="132" t="s">
        <v>123</v>
      </c>
      <c r="C80" s="154" t="n">
        <f aca="false">C81-C91</f>
        <v>5100000</v>
      </c>
      <c r="D80" s="154" t="n">
        <f aca="false">D81-D91</f>
        <v>-2481551.688</v>
      </c>
      <c r="E80" s="155" t="s">
        <v>76</v>
      </c>
      <c r="F80" s="155" t="s">
        <v>76</v>
      </c>
      <c r="G80" s="153"/>
      <c r="H80" s="156"/>
      <c r="I80" s="156"/>
      <c r="J80" s="156"/>
      <c r="K80" s="156"/>
      <c r="L80" s="156"/>
      <c r="M80" s="157"/>
      <c r="N80" s="157"/>
      <c r="O80" s="157"/>
      <c r="P80" s="157"/>
      <c r="Q80" s="157"/>
      <c r="R80" s="157"/>
      <c r="S80" s="157"/>
    </row>
    <row r="81" s="157" customFormat="true" ht="17.25" hidden="false" customHeight="true" outlineLevel="0" collapsed="false">
      <c r="A81" s="156"/>
      <c r="B81" s="132" t="s">
        <v>124</v>
      </c>
      <c r="C81" s="159" t="n">
        <v>6200000</v>
      </c>
      <c r="D81" s="159" t="n">
        <v>5218448.312</v>
      </c>
      <c r="E81" s="160" t="n">
        <f aca="false">100</f>
        <v>100</v>
      </c>
      <c r="F81" s="161" t="n">
        <f aca="false">IF(C81=0,0,100*D81/C81)</f>
        <v>84.1685211612903</v>
      </c>
      <c r="G81" s="156"/>
      <c r="H81" s="156"/>
      <c r="I81" s="156"/>
      <c r="J81" s="156"/>
      <c r="K81" s="156"/>
      <c r="L81" s="156"/>
    </row>
    <row r="82" s="158" customFormat="true" ht="15" hidden="false" customHeight="true" outlineLevel="0" collapsed="false">
      <c r="A82" s="153"/>
      <c r="B82" s="85" t="s">
        <v>125</v>
      </c>
      <c r="C82" s="41" t="n">
        <v>0</v>
      </c>
      <c r="D82" s="41" t="n">
        <v>0</v>
      </c>
      <c r="E82" s="162" t="n">
        <f aca="false">IF($D$81=0,0,100*D82/$D$81)</f>
        <v>0</v>
      </c>
      <c r="F82" s="44" t="n">
        <f aca="false">IF(C82=0,0,100*D82/C82)</f>
        <v>0</v>
      </c>
      <c r="G82" s="153"/>
      <c r="H82" s="156"/>
      <c r="I82" s="156"/>
      <c r="J82" s="156"/>
      <c r="K82" s="156"/>
      <c r="L82" s="156"/>
      <c r="M82" s="157"/>
      <c r="N82" s="157"/>
      <c r="O82" s="157"/>
      <c r="P82" s="157"/>
      <c r="Q82" s="157"/>
      <c r="R82" s="157"/>
      <c r="S82" s="157"/>
    </row>
    <row r="83" s="158" customFormat="true" ht="15" hidden="false" customHeight="true" outlineLevel="0" collapsed="false">
      <c r="A83" s="153"/>
      <c r="B83" s="128" t="s">
        <v>126</v>
      </c>
      <c r="C83" s="41" t="n">
        <v>0</v>
      </c>
      <c r="D83" s="41" t="n">
        <v>0</v>
      </c>
      <c r="E83" s="162" t="n">
        <f aca="false">IF($D$81=0,0,100*D83/$D$81)</f>
        <v>0</v>
      </c>
      <c r="F83" s="44" t="n">
        <f aca="false">IF(C83=0,0,100*D83/C83)</f>
        <v>0</v>
      </c>
      <c r="G83" s="153"/>
      <c r="H83" s="156"/>
      <c r="I83" s="156"/>
      <c r="J83" s="156"/>
      <c r="K83" s="156"/>
      <c r="L83" s="156"/>
      <c r="M83" s="157"/>
      <c r="N83" s="157"/>
      <c r="O83" s="157"/>
      <c r="P83" s="157"/>
      <c r="Q83" s="157"/>
      <c r="R83" s="157"/>
      <c r="S83" s="157"/>
    </row>
    <row r="84" s="158" customFormat="true" ht="15" hidden="false" customHeight="true" outlineLevel="0" collapsed="false">
      <c r="A84" s="153"/>
      <c r="B84" s="128" t="s">
        <v>127</v>
      </c>
      <c r="C84" s="41" t="n">
        <v>0</v>
      </c>
      <c r="D84" s="41" t="n">
        <v>0</v>
      </c>
      <c r="E84" s="162" t="n">
        <f aca="false">IF($D$81=0,0,100*D84/$D$81)</f>
        <v>0</v>
      </c>
      <c r="F84" s="44" t="n">
        <f aca="false">IF(C84=0,0,100*D84/C84)</f>
        <v>0</v>
      </c>
      <c r="G84" s="153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</row>
    <row r="85" s="158" customFormat="true" ht="15" hidden="false" customHeight="true" outlineLevel="0" collapsed="false">
      <c r="A85" s="153"/>
      <c r="B85" s="128" t="s">
        <v>128</v>
      </c>
      <c r="C85" s="41" t="n">
        <v>0</v>
      </c>
      <c r="D85" s="42" t="n">
        <v>0</v>
      </c>
      <c r="E85" s="162" t="n">
        <f aca="false">IF($D$81=0,0,100*D85/$D$81)</f>
        <v>0</v>
      </c>
      <c r="F85" s="44" t="n">
        <f aca="false">IF(C85=0,0,100*D85/C85)</f>
        <v>0</v>
      </c>
      <c r="G85" s="153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</row>
    <row r="86" s="158" customFormat="true" ht="15" hidden="false" customHeight="true" outlineLevel="0" collapsed="false">
      <c r="A86" s="153"/>
      <c r="B86" s="141" t="s">
        <v>129</v>
      </c>
      <c r="C86" s="41" t="n">
        <v>0</v>
      </c>
      <c r="D86" s="42" t="n">
        <v>0</v>
      </c>
      <c r="E86" s="162" t="n">
        <f aca="false">IF($D$81=0,0,100*D86/$D$81)</f>
        <v>0</v>
      </c>
      <c r="F86" s="44" t="n">
        <f aca="false">IF(C86=0,0,100*D86/C86)</f>
        <v>0</v>
      </c>
      <c r="G86" s="153"/>
      <c r="H86" s="156"/>
      <c r="I86" s="156"/>
      <c r="J86" s="156"/>
      <c r="K86" s="156"/>
      <c r="L86" s="156"/>
      <c r="M86" s="157"/>
      <c r="N86" s="157"/>
      <c r="O86" s="157"/>
      <c r="P86" s="157"/>
      <c r="Q86" s="157"/>
      <c r="R86" s="157"/>
      <c r="S86" s="157"/>
    </row>
    <row r="87" s="158" customFormat="true" ht="15" hidden="false" customHeight="true" outlineLevel="0" collapsed="false">
      <c r="A87" s="153"/>
      <c r="B87" s="141" t="s">
        <v>130</v>
      </c>
      <c r="C87" s="41" t="n">
        <v>6200000</v>
      </c>
      <c r="D87" s="42" t="n">
        <v>0</v>
      </c>
      <c r="E87" s="162" t="n">
        <f aca="false">IF($D$81=0,0,100*D87/$D$81)</f>
        <v>0</v>
      </c>
      <c r="F87" s="44" t="n">
        <f aca="false">IF(C87=0,0,100*D87/C87)</f>
        <v>0</v>
      </c>
      <c r="G87" s="153"/>
      <c r="H87" s="156"/>
      <c r="I87" s="156"/>
      <c r="J87" s="156"/>
      <c r="K87" s="156"/>
      <c r="L87" s="156"/>
      <c r="M87" s="157"/>
      <c r="N87" s="157"/>
      <c r="O87" s="157"/>
      <c r="P87" s="157"/>
      <c r="Q87" s="157"/>
      <c r="R87" s="157"/>
      <c r="S87" s="157"/>
    </row>
    <row r="88" s="158" customFormat="true" ht="15" hidden="false" customHeight="true" outlineLevel="0" collapsed="false">
      <c r="A88" s="153"/>
      <c r="B88" s="141" t="s">
        <v>131</v>
      </c>
      <c r="C88" s="41" t="n">
        <v>0</v>
      </c>
      <c r="D88" s="42" t="n">
        <v>0</v>
      </c>
      <c r="E88" s="162" t="n">
        <f aca="false">IF($D$81=0,0,100*D88/$D$81)</f>
        <v>0</v>
      </c>
      <c r="F88" s="44" t="n">
        <f aca="false">IF(C88=0,0,100*D88/C88)</f>
        <v>0</v>
      </c>
      <c r="G88" s="153"/>
      <c r="H88" s="156"/>
      <c r="I88" s="156"/>
      <c r="J88" s="156"/>
      <c r="K88" s="156"/>
      <c r="L88" s="156"/>
      <c r="M88" s="157"/>
      <c r="N88" s="157"/>
      <c r="O88" s="157"/>
      <c r="P88" s="157"/>
      <c r="Q88" s="157"/>
      <c r="R88" s="157"/>
      <c r="S88" s="157"/>
    </row>
    <row r="89" s="158" customFormat="true" ht="15" hidden="false" customHeight="true" outlineLevel="0" collapsed="false">
      <c r="A89" s="153"/>
      <c r="B89" s="141" t="s">
        <v>132</v>
      </c>
      <c r="C89" s="41" t="n">
        <v>0</v>
      </c>
      <c r="D89" s="42" t="n">
        <v>5218448.31</v>
      </c>
      <c r="E89" s="162" t="n">
        <f aca="false">IF($D$81=0,0,100*D89/$D$81)</f>
        <v>99.9999999616744</v>
      </c>
      <c r="F89" s="44" t="n">
        <f aca="false">IF(C89=0,0,100*D89/C89)</f>
        <v>0</v>
      </c>
      <c r="G89" s="153"/>
      <c r="H89" s="153"/>
      <c r="I89" s="153"/>
      <c r="J89" s="153"/>
      <c r="K89" s="153"/>
      <c r="L89" s="153"/>
    </row>
    <row r="90" s="158" customFormat="true" ht="15" hidden="false" customHeight="true" outlineLevel="0" collapsed="false">
      <c r="A90" s="153"/>
      <c r="B90" s="141" t="s">
        <v>128</v>
      </c>
      <c r="C90" s="41" t="n">
        <v>0</v>
      </c>
      <c r="D90" s="42" t="n">
        <v>5218448.31</v>
      </c>
      <c r="E90" s="162" t="n">
        <f aca="false">IF($D$81=0,0,100*D90/$D$81)</f>
        <v>99.9999999616744</v>
      </c>
      <c r="F90" s="44" t="n">
        <f aca="false">IF(C90=0,0,100*D90/C90)</f>
        <v>0</v>
      </c>
      <c r="G90" s="153"/>
      <c r="H90" s="153"/>
      <c r="I90" s="153"/>
      <c r="J90" s="153"/>
      <c r="K90" s="153"/>
      <c r="L90" s="153"/>
    </row>
    <row r="91" s="158" customFormat="true" ht="15.75" hidden="false" customHeight="true" outlineLevel="0" collapsed="false">
      <c r="A91" s="153"/>
      <c r="B91" s="163" t="s">
        <v>133</v>
      </c>
      <c r="C91" s="154" t="n">
        <v>1100000</v>
      </c>
      <c r="D91" s="159" t="n">
        <v>7700000</v>
      </c>
      <c r="E91" s="164" t="n">
        <v>0</v>
      </c>
      <c r="F91" s="161" t="n">
        <f aca="false">IF(C91=0,0,100*D91/C91)</f>
        <v>700</v>
      </c>
      <c r="G91" s="153"/>
      <c r="H91" s="153"/>
      <c r="I91" s="153"/>
      <c r="J91" s="153"/>
      <c r="K91" s="153"/>
      <c r="L91" s="153"/>
    </row>
    <row r="92" s="158" customFormat="true" ht="15" hidden="false" customHeight="true" outlineLevel="0" collapsed="false">
      <c r="A92" s="153"/>
      <c r="B92" s="165" t="s">
        <v>134</v>
      </c>
      <c r="C92" s="41" t="n">
        <v>0</v>
      </c>
      <c r="D92" s="42" t="n">
        <v>0</v>
      </c>
      <c r="E92" s="162" t="n">
        <f aca="false">IF($D$91=0,0,100*D92/$D$91)</f>
        <v>0</v>
      </c>
      <c r="F92" s="44" t="n">
        <f aca="false">IF(C92=0,0,100*D92/C92)</f>
        <v>0</v>
      </c>
      <c r="G92" s="153"/>
      <c r="H92" s="153"/>
      <c r="I92" s="153"/>
      <c r="J92" s="153"/>
      <c r="K92" s="153"/>
      <c r="L92" s="153"/>
    </row>
    <row r="93" s="158" customFormat="true" ht="15" hidden="false" customHeight="true" outlineLevel="0" collapsed="false">
      <c r="A93" s="153"/>
      <c r="B93" s="141" t="s">
        <v>135</v>
      </c>
      <c r="C93" s="41" t="n">
        <v>0</v>
      </c>
      <c r="D93" s="42" t="n">
        <v>0</v>
      </c>
      <c r="E93" s="162" t="n">
        <f aca="false">IF($D$91=0,0,100*D93/$D$91)</f>
        <v>0</v>
      </c>
      <c r="F93" s="44" t="n">
        <f aca="false">IF(C93=0,0,100*D93/C93)</f>
        <v>0</v>
      </c>
      <c r="G93" s="153"/>
      <c r="H93" s="153"/>
      <c r="I93" s="153"/>
      <c r="J93" s="153"/>
      <c r="K93" s="153"/>
      <c r="L93" s="153"/>
    </row>
    <row r="94" s="158" customFormat="true" ht="15" hidden="false" customHeight="true" outlineLevel="0" collapsed="false">
      <c r="A94" s="153"/>
      <c r="B94" s="141" t="s">
        <v>136</v>
      </c>
      <c r="C94" s="41" t="n">
        <v>0</v>
      </c>
      <c r="D94" s="42" t="n">
        <v>0</v>
      </c>
      <c r="E94" s="162" t="n">
        <f aca="false">IF($D$91=0,0,100*D94/$D$91)</f>
        <v>0</v>
      </c>
      <c r="F94" s="44" t="n">
        <f aca="false">IF(C94=0,0,100*D94/C94)</f>
        <v>0</v>
      </c>
      <c r="G94" s="153"/>
      <c r="H94" s="153"/>
      <c r="I94" s="153"/>
      <c r="J94" s="153"/>
      <c r="K94" s="153"/>
      <c r="L94" s="153"/>
    </row>
    <row r="95" s="158" customFormat="true" ht="15" hidden="false" customHeight="true" outlineLevel="0" collapsed="false">
      <c r="A95" s="153"/>
      <c r="B95" s="141" t="s">
        <v>137</v>
      </c>
      <c r="C95" s="41" t="n">
        <v>1100000</v>
      </c>
      <c r="D95" s="42" t="n">
        <v>0</v>
      </c>
      <c r="E95" s="162" t="n">
        <f aca="false">IF($D$91=0,0,100*D95/$D$91)</f>
        <v>0</v>
      </c>
      <c r="F95" s="44" t="n">
        <f aca="false">IF(C95=0,0,100*D95/C95)</f>
        <v>0</v>
      </c>
      <c r="G95" s="153"/>
      <c r="H95" s="153"/>
      <c r="I95" s="153"/>
      <c r="J95" s="153"/>
      <c r="K95" s="153"/>
      <c r="L95" s="153"/>
    </row>
    <row r="96" s="158" customFormat="true" ht="15" hidden="false" customHeight="true" outlineLevel="0" collapsed="false">
      <c r="A96" s="153"/>
      <c r="B96" s="166" t="s">
        <v>138</v>
      </c>
      <c r="C96" s="41" t="n">
        <v>0</v>
      </c>
      <c r="D96" s="41" t="n">
        <v>7700000</v>
      </c>
      <c r="E96" s="162" t="n">
        <f aca="false">IF($D$91=0,0,100*D96/$D$91)</f>
        <v>100</v>
      </c>
      <c r="F96" s="44" t="n">
        <f aca="false">IF(C96=0,0,100*D96/C96)</f>
        <v>0</v>
      </c>
      <c r="G96" s="153"/>
      <c r="H96" s="153"/>
      <c r="I96" s="153"/>
      <c r="J96" s="153"/>
      <c r="K96" s="153"/>
      <c r="L96" s="153"/>
    </row>
    <row r="97" customFormat="false" ht="12" hidden="false" customHeight="true" outlineLevel="0" collapsed="false"/>
    <row r="98" s="167" customFormat="true" ht="15" hidden="false" customHeight="true" outlineLevel="0" collapsed="false"/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07" customFormat="false" ht="12" hidden="false" customHeight="true" outlineLevel="0" collapsed="false">
      <c r="B107" s="168"/>
      <c r="C107" s="168"/>
    </row>
    <row r="108" customFormat="false" ht="12" hidden="false" customHeight="true" outlineLevel="0" collapsed="false">
      <c r="B108" s="168"/>
      <c r="C108" s="168"/>
    </row>
    <row r="109" customFormat="false" ht="12" hidden="false" customHeight="true" outlineLevel="0" collapsed="false">
      <c r="B109" s="168"/>
      <c r="C109" s="168"/>
    </row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20.25" hidden="false" customHeight="true" outlineLevel="0" collapsed="false"/>
  </sheetData>
  <mergeCells count="23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3:L53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1-04-27T10:37:56Z</dcterms:modified>
  <cp:revision>0</cp:revision>
  <dc:subject/>
  <dc:title/>
</cp:coreProperties>
</file>