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3">
  <si>
    <t xml:space="preserve">Informacja z wykonania budżetu gminy Kołobrzeg za IV kwartał 2017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5</t>
  </si>
  <si>
    <t xml:space="preserve">  wpływy z opłat z tytułu użytkowania wieczystego nieruchomości</t>
  </si>
  <si>
    <t xml:space="preserve">057</t>
  </si>
  <si>
    <t xml:space="preserve">  grzywny, mandaty i inne kary pieniężne od osób fizycznych</t>
  </si>
  <si>
    <t xml:space="preserve">059</t>
  </si>
  <si>
    <t xml:space="preserve">  wpływy z opłat za koncesje i licencje.</t>
  </si>
  <si>
    <t xml:space="preserve">061</t>
  </si>
  <si>
    <t xml:space="preserve">  wpływy z opłat egzam oraz opłat za wydaw świadectw, dyplomów, zaświadcz certyfik. I ich duplikatów</t>
  </si>
  <si>
    <t xml:space="preserve">064</t>
  </si>
  <si>
    <t xml:space="preserve">  wpływy z tytułu kosztów egzekucyjnych, opłat komorniczych i kosztów upomnień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0</t>
  </si>
  <si>
    <t xml:space="preserve">  odsetki od dotacji oraz płatności wykorzyst niezgodnie z przeznacz, lub wykorzyst z naruszeniem procedur</t>
  </si>
  <si>
    <t xml:space="preserve">091</t>
  </si>
  <si>
    <t xml:space="preserve">  wpływy z odsetek od nieterminowych wpłat z tyt. podatkow i   opłat</t>
  </si>
  <si>
    <t xml:space="preserve">092</t>
  </si>
  <si>
    <t xml:space="preserve">  wpływy z pozostałych odsetek</t>
  </si>
  <si>
    <t xml:space="preserve">094</t>
  </si>
  <si>
    <t xml:space="preserve">  wpływy z rozliczeń/zwrotów z lat ubiegłych</t>
  </si>
  <si>
    <t xml:space="preserve">095</t>
  </si>
  <si>
    <t xml:space="preserve">  wpływy z tytułu kar i odszkodowań wynikając z umów</t>
  </si>
  <si>
    <t xml:space="preserve">096</t>
  </si>
  <si>
    <t xml:space="preserve">  otrzymane spadki, zapisy i darowizny w postaci pieniężnej</t>
  </si>
  <si>
    <t xml:space="preserve">097</t>
  </si>
  <si>
    <t xml:space="preserve">  wpływy z różnych dochodów</t>
  </si>
  <si>
    <t xml:space="preserve">236</t>
  </si>
  <si>
    <t xml:space="preserve">  dochody JST związane z realizacją zadań z zakresu administracji rządowej oraz inych zadań zlec ustawami</t>
  </si>
  <si>
    <t xml:space="preserve">268</t>
  </si>
  <si>
    <t xml:space="preserve">  rekompensaty utraconych dochodów w podatkach i opłatach lokalnych</t>
  </si>
  <si>
    <t xml:space="preserve">275</t>
  </si>
  <si>
    <t xml:space="preserve">środki na uzupełnienie dochodów gmin</t>
  </si>
  <si>
    <t xml:space="preserve">291</t>
  </si>
  <si>
    <t xml:space="preserve">wpływy ze zwrotów dotacji wykorzyst niezgodnie z przeznacz, lub pobranych w nadmiernej wysokości</t>
  </si>
  <si>
    <t xml:space="preserve">299</t>
  </si>
  <si>
    <t xml:space="preserve">  wpłata środków finansow z niewykorzyst w terminie wydatków , które nie wygasają z upływem roku budżet.</t>
  </si>
  <si>
    <t xml:space="preserve"> DOTACJE CELOWE</t>
  </si>
  <si>
    <t xml:space="preserve">#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040</t>
  </si>
  <si>
    <t xml:space="preserve"> dotacje celowe z budżetu państwa na realizację zadań bieżących gmin zakr edukac opieki wychow finansowanej w całości przez budżet państwa</t>
  </si>
  <si>
    <t xml:space="preserve">2058</t>
  </si>
  <si>
    <t xml:space="preserve">  dotacje celowe w ramach progr finans. z udział. środ. europ. oraz środków, o których mowa w art..5 ust.3 pkt.5 lit.a i b ustawy, lub płatn. w ramach  budż. środków europ. realiz. przez jst.</t>
  </si>
  <si>
    <t xml:space="preserve">2060</t>
  </si>
  <si>
    <t xml:space="preserve"> dotacje celowe otrzym z BP na zad bieżące z zakresu admin rządowej zlecone gminom związane z real. świadczenia wychowawczego</t>
  </si>
  <si>
    <t xml:space="preserve">2310</t>
  </si>
  <si>
    <t xml:space="preserve"> dotacje celowe z gminy na zadania bieżące realizowane na podstawie porozumień między jst.</t>
  </si>
  <si>
    <t xml:space="preserve">2440</t>
  </si>
  <si>
    <t xml:space="preserve"> dotacje otrzymane z państwowych funduszy celowych na realizację zadań bieżących jsfp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0</t>
  </si>
  <si>
    <t xml:space="preserve">  wpływy z tyt. przekształcenia prawa użytkowania                           wieczystego w prawo własności</t>
  </si>
  <si>
    <t xml:space="preserve">0770</t>
  </si>
  <si>
    <t xml:space="preserve">  wpływy z tyt. odpłatnego nabycia prawa własności oraz prawa użytkowania wieczystego</t>
  </si>
  <si>
    <t xml:space="preserve">0800</t>
  </si>
  <si>
    <t xml:space="preserve">  wpływy z tytułu odszkodowania za przejęte nieruchomości pod inwestycje celu publicznego</t>
  </si>
  <si>
    <t xml:space="preserve">0870</t>
  </si>
  <si>
    <t xml:space="preserve">  wpływy ze sprzedaży składników majątkowych</t>
  </si>
  <si>
    <t xml:space="preserve">6290</t>
  </si>
  <si>
    <t xml:space="preserve">środki na dofin własnych inwest gmin, powiatów, samorządów wojew pozyskane z innych źródeł</t>
  </si>
  <si>
    <t xml:space="preserve">6330</t>
  </si>
  <si>
    <t xml:space="preserve">  dotacje celowe z BP na realiz inwesti zakupów inwest własnych gmin )zw gmin, zw powiatowo - gminnych)</t>
  </si>
  <si>
    <t xml:space="preserve">Udzielone umorzenia niepodatkowych należności budzetowych o charakterze publiczno-prawnym w IV kwartale 2017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 (udzielone)</t>
  </si>
  <si>
    <t xml:space="preserve">  wykup papierów wartości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2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104" activeCellId="0" sqref="D104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55</f>
        <v>57067065.07</v>
      </c>
      <c r="D6" s="23" t="n">
        <f aca="false">D7+D55</f>
        <v>64958704.24</v>
      </c>
      <c r="E6" s="23" t="n">
        <f aca="false">E7+E55</f>
        <v>64929251.85</v>
      </c>
      <c r="F6" s="23" t="n">
        <f aca="false">F7</f>
        <v>842253</v>
      </c>
      <c r="G6" s="23" t="n">
        <f aca="false">G7</f>
        <v>0</v>
      </c>
      <c r="H6" s="23" t="n">
        <f aca="false">H7</f>
        <v>22288.66</v>
      </c>
      <c r="I6" s="23" t="n">
        <f aca="false">I7</f>
        <v>100065</v>
      </c>
      <c r="J6" s="24" t="n">
        <f aca="false">D6/D6*100</f>
        <v>100</v>
      </c>
      <c r="K6" s="25" t="n">
        <f aca="false">IF(C6=0,0,100*D6/C6)</f>
        <v>113.828710413476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53+C45</f>
        <v>55095699.07</v>
      </c>
      <c r="D7" s="32" t="n">
        <f aca="false">D8+D53+D45</f>
        <v>59182978.24</v>
      </c>
      <c r="E7" s="32" t="n">
        <f aca="false">E8+E53+E45</f>
        <v>59153525.85</v>
      </c>
      <c r="F7" s="32" t="n">
        <f aca="false">F8</f>
        <v>842253</v>
      </c>
      <c r="G7" s="32" t="n">
        <f aca="false">G8</f>
        <v>0</v>
      </c>
      <c r="H7" s="32" t="n">
        <f aca="false">H8</f>
        <v>22288.66</v>
      </c>
      <c r="I7" s="32" t="n">
        <f aca="false">I8</f>
        <v>100065</v>
      </c>
      <c r="J7" s="33" t="n">
        <f aca="false">D7/D6*100</f>
        <v>91.1086188254915</v>
      </c>
      <c r="K7" s="34" t="n">
        <f aca="false">D7/C7*100</f>
        <v>107.418508593215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44)</f>
        <v>40344037.79</v>
      </c>
      <c r="D8" s="32" t="n">
        <f aca="false">SUM(D9:D44)</f>
        <v>44681273.29</v>
      </c>
      <c r="E8" s="32" t="n">
        <f aca="false">SUM(E9:E44)</f>
        <v>44654820.9</v>
      </c>
      <c r="F8" s="32" t="n">
        <f aca="false">SUM(F9:F44)</f>
        <v>842253</v>
      </c>
      <c r="G8" s="32" t="n">
        <f aca="false">SUM(G9:G44)</f>
        <v>0</v>
      </c>
      <c r="H8" s="32" t="n">
        <f aca="false">SUM(H9:H44)</f>
        <v>22288.66</v>
      </c>
      <c r="I8" s="32" t="n">
        <f aca="false">SUM(I9:I44)</f>
        <v>100065</v>
      </c>
      <c r="J8" s="33" t="n">
        <f aca="false">D8/D6*100</f>
        <v>68.784120331154</v>
      </c>
      <c r="K8" s="34" t="n">
        <f aca="false">D8/C8*100</f>
        <v>110.75062323354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20000</v>
      </c>
      <c r="D9" s="41" t="n">
        <v>71725.8</v>
      </c>
      <c r="E9" s="41" t="n">
        <v>74105.36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110417535015782</v>
      </c>
      <c r="K9" s="44" t="n">
        <f aca="false">D9/C9*100</f>
        <v>358.629</v>
      </c>
      <c r="L9" s="44" t="n">
        <f aca="false">D9/D8*100</f>
        <v>0.16052765447052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10785529</v>
      </c>
      <c r="D10" s="41" t="n">
        <v>11030330</v>
      </c>
      <c r="E10" s="41" t="n">
        <v>11061695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6.9805265191971</v>
      </c>
      <c r="K10" s="44" t="n">
        <f aca="false">D10/C10*100</f>
        <v>102.26971713673</v>
      </c>
      <c r="L10" s="44" t="n">
        <f aca="false">D10/D8*100</f>
        <v>24.6866957626937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700000</v>
      </c>
      <c r="D11" s="41" t="n">
        <v>704655.92</v>
      </c>
      <c r="E11" s="41" t="n">
        <v>697924.84</v>
      </c>
      <c r="F11" s="41" t="n">
        <v>0</v>
      </c>
      <c r="G11" s="41" t="n">
        <v>0</v>
      </c>
      <c r="H11" s="42" t="n">
        <v>3089</v>
      </c>
      <c r="I11" s="42" t="n">
        <v>0</v>
      </c>
      <c r="J11" s="43" t="n">
        <f aca="false">D11/D6*100</f>
        <v>1.08477520948777</v>
      </c>
      <c r="K11" s="44" t="n">
        <f aca="false">D11/C11*100</f>
        <v>100.665131428571</v>
      </c>
      <c r="L11" s="44" t="n">
        <f aca="false">D11/D8*100</f>
        <v>1.57707215599361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8530422.99</v>
      </c>
      <c r="D12" s="41" t="n">
        <v>20208769.14</v>
      </c>
      <c r="E12" s="41" t="n">
        <v>20207594.14</v>
      </c>
      <c r="F12" s="41" t="n">
        <v>757278</v>
      </c>
      <c r="G12" s="41" t="n">
        <v>0</v>
      </c>
      <c r="H12" s="42" t="n">
        <v>12217</v>
      </c>
      <c r="I12" s="42" t="n">
        <v>100065</v>
      </c>
      <c r="J12" s="43" t="n">
        <f aca="false">D12/D6*100</f>
        <v>31.1101789612914</v>
      </c>
      <c r="K12" s="44" t="n">
        <f aca="false">D12/C12*100</f>
        <v>109.05724683622</v>
      </c>
      <c r="L12" s="44" t="n">
        <f aca="false">D12/D8*100</f>
        <v>45.2287225765405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52000</v>
      </c>
      <c r="D13" s="41" t="n">
        <v>61671.24</v>
      </c>
      <c r="E13" s="41" t="n">
        <v>61671.24</v>
      </c>
      <c r="F13" s="41" t="n">
        <v>0</v>
      </c>
      <c r="G13" s="41" t="n">
        <v>0</v>
      </c>
      <c r="H13" s="42" t="n">
        <v>15</v>
      </c>
      <c r="I13" s="42" t="n">
        <v>0</v>
      </c>
      <c r="J13" s="43" t="n">
        <f aca="false">D13/D6*100</f>
        <v>0.0949391474499646</v>
      </c>
      <c r="K13" s="44" t="n">
        <f aca="false">D13/C13*100</f>
        <v>118.598538461538</v>
      </c>
      <c r="L13" s="44" t="n">
        <f aca="false">D13/D8*100</f>
        <v>0.138024804261347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40000</v>
      </c>
      <c r="D14" s="41" t="n">
        <v>164058.17</v>
      </c>
      <c r="E14" s="41" t="n">
        <v>164058.17</v>
      </c>
      <c r="F14" s="41" t="n">
        <v>84975</v>
      </c>
      <c r="G14" s="41" t="n">
        <v>0</v>
      </c>
      <c r="H14" s="42" t="n">
        <v>0</v>
      </c>
      <c r="I14" s="42" t="n">
        <v>0</v>
      </c>
      <c r="J14" s="43" t="n">
        <f aca="false">D14/D6*100</f>
        <v>0.252557639379415</v>
      </c>
      <c r="K14" s="44" t="n">
        <f aca="false">D14/C14*100</f>
        <v>117.184407142857</v>
      </c>
      <c r="L14" s="44" t="n">
        <f aca="false">D14/D8*100</f>
        <v>0.367174339314805</v>
      </c>
      <c r="M14" s="50"/>
      <c r="N14" s="49"/>
      <c r="O14" s="49"/>
      <c r="P14" s="49"/>
      <c r="Q14" s="49"/>
      <c r="R14" s="49"/>
      <c r="S14" s="49"/>
    </row>
    <row r="15" customFormat="false" ht="29.25" hidden="false" customHeight="true" outlineLevel="0" collapsed="false">
      <c r="A15" s="51" t="s">
        <v>31</v>
      </c>
      <c r="B15" s="52" t="s">
        <v>32</v>
      </c>
      <c r="C15" s="41" t="n">
        <v>90000</v>
      </c>
      <c r="D15" s="41" t="n">
        <v>98377.63</v>
      </c>
      <c r="E15" s="41" t="n">
        <v>98422.81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0.151446416844352</v>
      </c>
      <c r="K15" s="44" t="n">
        <f aca="false">D15/C15*100</f>
        <v>109.308477777778</v>
      </c>
      <c r="L15" s="44" t="n">
        <f aca="false">D15/D8*100</f>
        <v>0.220176424609676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5000</v>
      </c>
      <c r="D16" s="41" t="n">
        <v>37778.95</v>
      </c>
      <c r="E16" s="41" t="n">
        <v>35377.82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.0581584107041603</v>
      </c>
      <c r="K16" s="44" t="n">
        <f aca="false">D16/C16*100</f>
        <v>755.579</v>
      </c>
      <c r="L16" s="44" t="n">
        <f aca="false">D16/D8*100</f>
        <v>0.0845520890928934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850000</v>
      </c>
      <c r="D17" s="41" t="n">
        <v>1535835.55</v>
      </c>
      <c r="E17" s="41" t="n">
        <v>1488868.63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2.3643260252323</v>
      </c>
      <c r="K17" s="44" t="n">
        <f aca="false">D17/C17*100</f>
        <v>180.686535294118</v>
      </c>
      <c r="L17" s="44" t="n">
        <f aca="false">D17/D8*100</f>
        <v>3.43731374894308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20000</v>
      </c>
      <c r="D18" s="41" t="n">
        <v>33227.5</v>
      </c>
      <c r="E18" s="41" t="n">
        <v>33197.5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6*100</f>
        <v>0.0511517284538741</v>
      </c>
      <c r="K18" s="44" t="n">
        <f aca="false">D18/C18*100</f>
        <v>166.1375</v>
      </c>
      <c r="L18" s="44" t="n">
        <f aca="false">D18/D8*100</f>
        <v>0.074365606781928</v>
      </c>
      <c r="M18" s="54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55" t="s">
        <v>39</v>
      </c>
      <c r="B19" s="56" t="s">
        <v>40</v>
      </c>
      <c r="C19" s="41" t="n">
        <v>300000</v>
      </c>
      <c r="D19" s="41" t="n">
        <v>384672</v>
      </c>
      <c r="E19" s="41" t="n">
        <v>384672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592179299911479</v>
      </c>
      <c r="K19" s="44" t="n">
        <f aca="false">D19/C19*100</f>
        <v>128.224</v>
      </c>
      <c r="L19" s="44" t="n">
        <f aca="false">D19/D8*100</f>
        <v>0.860924435844339</v>
      </c>
      <c r="M19" s="16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900000</v>
      </c>
      <c r="D20" s="41" t="n">
        <v>1138696.6</v>
      </c>
      <c r="E20" s="41" t="n">
        <v>1138696.6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1.75295460912045</v>
      </c>
      <c r="K20" s="44" t="n">
        <f aca="false">D20/C20*100</f>
        <v>126.521844444444</v>
      </c>
      <c r="L20" s="44" t="n">
        <f aca="false">D20/D8*100</f>
        <v>2.54848735533875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47" t="s">
        <v>43</v>
      </c>
      <c r="B21" s="48" t="s">
        <v>44</v>
      </c>
      <c r="C21" s="41" t="n">
        <v>33035</v>
      </c>
      <c r="D21" s="41" t="n">
        <v>54603.06</v>
      </c>
      <c r="E21" s="41" t="n">
        <v>54603.06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0840581114399397</v>
      </c>
      <c r="K21" s="44" t="n">
        <f aca="false">D21/C21*100</f>
        <v>165.288512184047</v>
      </c>
      <c r="L21" s="44" t="n">
        <f aca="false">D21/D8*100</f>
        <v>0.122205693749154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1213</v>
      </c>
      <c r="D22" s="41" t="n">
        <v>1212.52</v>
      </c>
      <c r="E22" s="41" t="n">
        <v>1212.52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00186660127258721</v>
      </c>
      <c r="K22" s="44" t="n">
        <f aca="false">D22/C22*100</f>
        <v>99.9604286892003</v>
      </c>
      <c r="L22" s="44" t="n">
        <f aca="false">D22/D8*100</f>
        <v>0.0027137095940177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335000</v>
      </c>
      <c r="D23" s="41" t="n">
        <v>423052.17</v>
      </c>
      <c r="E23" s="41" t="n">
        <v>423052.17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651263252476478</v>
      </c>
      <c r="K23" s="44" t="n">
        <f aca="false">D23/C23*100</f>
        <v>126.284229850746</v>
      </c>
      <c r="L23" s="44" t="n">
        <f aca="false">D23/D8*100</f>
        <v>0.946822099840835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2990000</v>
      </c>
      <c r="D24" s="41" t="n">
        <v>3416198.56</v>
      </c>
      <c r="E24" s="41" t="n">
        <v>3413587.06</v>
      </c>
      <c r="F24" s="41" t="n">
        <v>0</v>
      </c>
      <c r="G24" s="41" t="n">
        <v>0</v>
      </c>
      <c r="H24" s="41" t="n">
        <v>4490.76</v>
      </c>
      <c r="I24" s="41" t="n">
        <v>0</v>
      </c>
      <c r="J24" s="43" t="n">
        <f aca="false">D24/D6*100</f>
        <v>5.25903125680944</v>
      </c>
      <c r="K24" s="44" t="n">
        <f aca="false">D24/C24*100</f>
        <v>114.254132441472</v>
      </c>
      <c r="L24" s="44" t="n">
        <f aca="false">D24/D8*100</f>
        <v>7.64570547895413</v>
      </c>
      <c r="M24" s="16"/>
      <c r="N24" s="49"/>
      <c r="O24" s="49"/>
      <c r="P24" s="49"/>
      <c r="Q24" s="53"/>
      <c r="R24" s="49"/>
      <c r="S24" s="53"/>
    </row>
    <row r="25" customFormat="false" ht="27.75" hidden="false" customHeight="true" outlineLevel="0" collapsed="false">
      <c r="A25" s="47" t="s">
        <v>51</v>
      </c>
      <c r="B25" s="52" t="s">
        <v>52</v>
      </c>
      <c r="C25" s="41" t="n">
        <v>232000</v>
      </c>
      <c r="D25" s="41" t="n">
        <v>277764.85</v>
      </c>
      <c r="E25" s="41" t="n">
        <v>277764.85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0.427602202429646</v>
      </c>
      <c r="K25" s="44" t="n">
        <f aca="false">D25/C25*100</f>
        <v>119.726228448276</v>
      </c>
      <c r="L25" s="44" t="n">
        <f aca="false">D25/D8*100</f>
        <v>0.621658313533706</v>
      </c>
      <c r="M25" s="16"/>
      <c r="N25" s="49"/>
      <c r="O25" s="49"/>
      <c r="P25" s="49"/>
      <c r="Q25" s="53"/>
      <c r="R25" s="49"/>
      <c r="S25" s="53"/>
    </row>
    <row r="26" customFormat="false" ht="28.5" hidden="false" customHeight="true" outlineLevel="0" collapsed="false">
      <c r="A26" s="47" t="s">
        <v>53</v>
      </c>
      <c r="B26" s="52" t="s">
        <v>54</v>
      </c>
      <c r="C26" s="41" t="n">
        <v>0</v>
      </c>
      <c r="D26" s="41" t="n">
        <v>500</v>
      </c>
      <c r="E26" s="41" t="n">
        <v>500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000769719787132256</v>
      </c>
      <c r="K26" s="44" t="e">
        <f aca="false">D26/C26*100</f>
        <v>#DIV/0!</v>
      </c>
      <c r="L26" s="44" t="n">
        <f aca="false">D26/D8*100</f>
        <v>0.00111903704434471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18678</v>
      </c>
      <c r="D27" s="41" t="n">
        <v>18678.36</v>
      </c>
      <c r="E27" s="41" t="n">
        <v>18678.36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0287542065663593</v>
      </c>
      <c r="K27" s="44" t="n">
        <f aca="false">D27/C27*100</f>
        <v>100.001927401221</v>
      </c>
      <c r="L27" s="44" t="n">
        <f aca="false">D27/D8*100</f>
        <v>0.0418035535352131</v>
      </c>
      <c r="M27" s="16"/>
      <c r="N27" s="49"/>
      <c r="O27" s="49"/>
      <c r="P27" s="49"/>
      <c r="Q27" s="53"/>
      <c r="R27" s="49"/>
      <c r="S27" s="53"/>
    </row>
    <row r="28" customFormat="false" ht="44.25" hidden="false" customHeight="true" outlineLevel="0" collapsed="false">
      <c r="A28" s="47" t="s">
        <v>57</v>
      </c>
      <c r="B28" s="52" t="s">
        <v>58</v>
      </c>
      <c r="C28" s="41"/>
      <c r="D28" s="41" t="n">
        <v>52</v>
      </c>
      <c r="E28" s="41" t="n">
        <v>52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8.00508578617547E-005</v>
      </c>
      <c r="K28" s="44" t="e">
        <f aca="false">D28/C28*100</f>
        <v>#DIV/0!</v>
      </c>
      <c r="L28" s="44" t="n">
        <f aca="false">D28/D8*100</f>
        <v>0.00011637985261185</v>
      </c>
      <c r="M28" s="16"/>
      <c r="N28" s="49"/>
      <c r="O28" s="49"/>
      <c r="P28" s="49"/>
      <c r="Q28" s="53"/>
      <c r="R28" s="49"/>
      <c r="S28" s="53"/>
    </row>
    <row r="29" customFormat="false" ht="29.25" hidden="false" customHeight="true" outlineLevel="0" collapsed="false">
      <c r="A29" s="47" t="s">
        <v>59</v>
      </c>
      <c r="B29" s="52" t="s">
        <v>60</v>
      </c>
      <c r="C29" s="41" t="n">
        <v>30200</v>
      </c>
      <c r="D29" s="41" t="n">
        <v>46538.33</v>
      </c>
      <c r="E29" s="41" t="n">
        <v>46399.13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0716429469221814</v>
      </c>
      <c r="K29" s="44" t="n">
        <f aca="false">D29/C29*100</f>
        <v>154.100430463576</v>
      </c>
      <c r="L29" s="44" t="n">
        <f aca="false">D29/D8*100</f>
        <v>0.104156230503878</v>
      </c>
      <c r="M29" s="16"/>
      <c r="N29" s="49"/>
      <c r="O29" s="49"/>
      <c r="P29" s="49"/>
      <c r="Q29" s="53"/>
      <c r="R29" s="49"/>
      <c r="S29" s="53"/>
    </row>
    <row r="30" customFormat="false" ht="15" hidden="false" customHeight="true" outlineLevel="0" collapsed="false">
      <c r="A30" s="47" t="s">
        <v>61</v>
      </c>
      <c r="B30" s="57" t="s">
        <v>62</v>
      </c>
      <c r="C30" s="41" t="n">
        <v>135200</v>
      </c>
      <c r="D30" s="41" t="n">
        <v>220052.35</v>
      </c>
      <c r="E30" s="41" t="n">
        <v>220052.35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338757295999906</v>
      </c>
      <c r="K30" s="44" t="n">
        <f aca="false">D30/C30*100</f>
        <v>162.760613905325</v>
      </c>
      <c r="L30" s="44" t="n">
        <f aca="false">D30/D8*100</f>
        <v>0.492493462690217</v>
      </c>
      <c r="M30" s="16"/>
      <c r="N30" s="49"/>
      <c r="O30" s="49"/>
      <c r="P30" s="49"/>
      <c r="Q30" s="53"/>
      <c r="R30" s="49"/>
      <c r="S30" s="53"/>
    </row>
    <row r="31" customFormat="false" ht="15" hidden="false" customHeight="true" outlineLevel="0" collapsed="false">
      <c r="A31" s="47" t="s">
        <v>63</v>
      </c>
      <c r="B31" s="57" t="s">
        <v>64</v>
      </c>
      <c r="C31" s="41" t="n">
        <v>241950</v>
      </c>
      <c r="D31" s="41" t="n">
        <v>292169.9</v>
      </c>
      <c r="E31" s="41" t="n">
        <v>292169.9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0.449777906468905</v>
      </c>
      <c r="K31" s="44" t="n">
        <f aca="false">D31/C31*100</f>
        <v>120.756313287869</v>
      </c>
      <c r="L31" s="44" t="n">
        <f aca="false">D31/D8*100</f>
        <v>0.653897882684981</v>
      </c>
      <c r="M31" s="16"/>
      <c r="N31" s="49"/>
      <c r="O31" s="49"/>
      <c r="P31" s="49"/>
      <c r="Q31" s="53"/>
      <c r="R31" s="49"/>
      <c r="S31" s="53"/>
    </row>
    <row r="32" customFormat="false" ht="13.5" hidden="false" customHeight="true" outlineLevel="0" collapsed="false">
      <c r="A32" s="51" t="s">
        <v>65</v>
      </c>
      <c r="B32" s="58" t="s">
        <v>66</v>
      </c>
      <c r="C32" s="41" t="n">
        <v>1126000</v>
      </c>
      <c r="D32" s="41" t="n">
        <v>1338535.68</v>
      </c>
      <c r="E32" s="41" t="n">
        <v>1338535.68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2.06059479735706</v>
      </c>
      <c r="K32" s="44" t="n">
        <f aca="false">D32/C32*100</f>
        <v>118.875282415631</v>
      </c>
      <c r="L32" s="44" t="n">
        <f aca="false">D32/D8*100</f>
        <v>2.99574202219428</v>
      </c>
      <c r="M32" s="16"/>
      <c r="N32" s="49"/>
      <c r="O32" s="49"/>
      <c r="P32" s="49"/>
      <c r="Q32" s="53"/>
      <c r="R32" s="49"/>
      <c r="S32" s="53"/>
    </row>
    <row r="33" customFormat="false" ht="29.25" hidden="false" customHeight="true" outlineLevel="0" collapsed="false">
      <c r="A33" s="51" t="s">
        <v>67</v>
      </c>
      <c r="B33" s="58" t="s">
        <v>68</v>
      </c>
      <c r="C33" s="41" t="n">
        <v>0</v>
      </c>
      <c r="D33" s="41" t="n">
        <v>731</v>
      </c>
      <c r="E33" s="41" t="n">
        <v>731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0.00112533032878736</v>
      </c>
      <c r="K33" s="44" t="e">
        <f aca="false">D33/C33*100</f>
        <v>#DIV/0!</v>
      </c>
      <c r="L33" s="44" t="n">
        <f aca="false">D33/D8*100</f>
        <v>0.00163603215883197</v>
      </c>
      <c r="M33" s="16"/>
      <c r="N33" s="49"/>
      <c r="O33" s="49"/>
      <c r="P33" s="49"/>
      <c r="Q33" s="53"/>
      <c r="R33" s="49"/>
      <c r="S33" s="53"/>
    </row>
    <row r="34" customFormat="false" ht="30" hidden="false" customHeight="true" outlineLevel="0" collapsed="false">
      <c r="A34" s="51" t="s">
        <v>69</v>
      </c>
      <c r="B34" s="58" t="s">
        <v>70</v>
      </c>
      <c r="C34" s="41" t="n">
        <v>60000</v>
      </c>
      <c r="D34" s="41" t="n">
        <v>124515.05</v>
      </c>
      <c r="E34" s="41" t="n">
        <v>124396.62</v>
      </c>
      <c r="F34" s="41" t="n">
        <v>0</v>
      </c>
      <c r="G34" s="41" t="n">
        <v>0</v>
      </c>
      <c r="H34" s="41" t="n">
        <v>2476.9</v>
      </c>
      <c r="I34" s="41" t="n">
        <v>0</v>
      </c>
      <c r="J34" s="43" t="n">
        <f aca="false">D34/D6*100</f>
        <v>0.191683395561525</v>
      </c>
      <c r="K34" s="44" t="n">
        <f aca="false">D34/C34*100</f>
        <v>207.525083333333</v>
      </c>
      <c r="L34" s="44" t="n">
        <f aca="false">D34/D8*100</f>
        <v>0.278673907056869</v>
      </c>
      <c r="M34" s="16"/>
      <c r="N34" s="49"/>
      <c r="O34" s="49"/>
      <c r="P34" s="49"/>
      <c r="Q34" s="53"/>
      <c r="R34" s="49"/>
      <c r="S34" s="53"/>
    </row>
    <row r="35" customFormat="false" ht="15" hidden="false" customHeight="true" outlineLevel="0" collapsed="false">
      <c r="A35" s="51" t="s">
        <v>71</v>
      </c>
      <c r="B35" s="58" t="s">
        <v>72</v>
      </c>
      <c r="C35" s="41" t="n">
        <v>187000</v>
      </c>
      <c r="D35" s="41" t="n">
        <v>293961.01</v>
      </c>
      <c r="E35" s="41" t="n">
        <v>293961.01</v>
      </c>
      <c r="F35" s="41" t="n">
        <v>0</v>
      </c>
      <c r="G35" s="41" t="n">
        <v>0</v>
      </c>
      <c r="H35" s="41" t="n">
        <v>0</v>
      </c>
      <c r="I35" s="41" t="n">
        <v>0</v>
      </c>
      <c r="J35" s="43" t="n">
        <f aca="false">D35/D6*100</f>
        <v>0.452535212084766</v>
      </c>
      <c r="K35" s="44" t="n">
        <f aca="false">D35/C35*100</f>
        <v>157.198401069519</v>
      </c>
      <c r="L35" s="59" t="n">
        <f aca="false">D35/D8*100</f>
        <v>0.657906519565974</v>
      </c>
      <c r="M35" s="16"/>
      <c r="N35" s="49"/>
      <c r="O35" s="49"/>
      <c r="P35" s="49"/>
      <c r="Q35" s="53"/>
      <c r="R35" s="49"/>
      <c r="S35" s="53"/>
    </row>
    <row r="36" customFormat="false" ht="15" hidden="false" customHeight="true" outlineLevel="0" collapsed="false">
      <c r="A36" s="51" t="s">
        <v>73</v>
      </c>
      <c r="B36" s="58" t="s">
        <v>74</v>
      </c>
      <c r="C36" s="41" t="n">
        <v>2191278.8</v>
      </c>
      <c r="D36" s="41" t="n">
        <v>2196010.65</v>
      </c>
      <c r="E36" s="41" t="n">
        <v>2196010.65</v>
      </c>
      <c r="F36" s="41" t="n">
        <v>0</v>
      </c>
      <c r="G36" s="41" t="n">
        <v>0</v>
      </c>
      <c r="H36" s="41" t="n">
        <v>0</v>
      </c>
      <c r="I36" s="41" t="n">
        <v>0</v>
      </c>
      <c r="J36" s="43" t="n">
        <f aca="false">D36/D6*100</f>
        <v>3.38062570011634</v>
      </c>
      <c r="K36" s="44" t="n">
        <f aca="false">D36/C36*100</f>
        <v>100.215940116794</v>
      </c>
      <c r="L36" s="59" t="n">
        <f aca="false">D36/D8*100</f>
        <v>4.91483453425103</v>
      </c>
      <c r="M36" s="16"/>
      <c r="N36" s="49"/>
      <c r="O36" s="49"/>
      <c r="P36" s="49"/>
      <c r="Q36" s="53"/>
      <c r="R36" s="49"/>
      <c r="S36" s="53"/>
    </row>
    <row r="37" customFormat="false" ht="15" hidden="false" customHeight="true" outlineLevel="0" collapsed="false">
      <c r="A37" s="51" t="s">
        <v>75</v>
      </c>
      <c r="B37" s="58" t="s">
        <v>76</v>
      </c>
      <c r="C37" s="41"/>
      <c r="D37" s="41" t="n">
        <v>16226.89</v>
      </c>
      <c r="E37" s="41" t="n">
        <v>16226.89</v>
      </c>
      <c r="F37" s="41" t="n">
        <v>0</v>
      </c>
      <c r="G37" s="41" t="n">
        <v>0</v>
      </c>
      <c r="H37" s="41" t="n">
        <v>0</v>
      </c>
      <c r="I37" s="41" t="n">
        <v>0</v>
      </c>
      <c r="J37" s="43" t="n">
        <f aca="false">D37/D6*100</f>
        <v>0.0249803166332371</v>
      </c>
      <c r="K37" s="44" t="e">
        <f aca="false">D37/C37*100</f>
        <v>#DIV/0!</v>
      </c>
      <c r="L37" s="59" t="n">
        <f aca="false">D37/D8*100</f>
        <v>0.0363169820490136</v>
      </c>
      <c r="M37" s="16"/>
      <c r="N37" s="49"/>
      <c r="O37" s="49"/>
      <c r="P37" s="49"/>
      <c r="Q37" s="53"/>
      <c r="R37" s="49"/>
      <c r="S37" s="53"/>
    </row>
    <row r="38" customFormat="false" ht="30" hidden="false" customHeight="true" outlineLevel="0" collapsed="false">
      <c r="A38" s="51" t="s">
        <v>77</v>
      </c>
      <c r="B38" s="52" t="s">
        <v>78</v>
      </c>
      <c r="C38" s="41" t="n">
        <v>6750</v>
      </c>
      <c r="D38" s="41" t="n">
        <v>6750</v>
      </c>
      <c r="E38" s="41" t="n">
        <v>6750</v>
      </c>
      <c r="F38" s="41" t="n">
        <v>0</v>
      </c>
      <c r="G38" s="41" t="n">
        <v>0</v>
      </c>
      <c r="H38" s="41" t="n">
        <v>0</v>
      </c>
      <c r="I38" s="41" t="n">
        <v>0</v>
      </c>
      <c r="J38" s="43" t="n">
        <f aca="false">D38/D6*100</f>
        <v>0.0103912171262855</v>
      </c>
      <c r="K38" s="44" t="n">
        <f aca="false">D38/C38*100</f>
        <v>100</v>
      </c>
      <c r="L38" s="59" t="n">
        <f aca="false">D38/D8*100</f>
        <v>0.0151070000986536</v>
      </c>
      <c r="M38" s="16"/>
      <c r="N38" s="49"/>
      <c r="O38" s="49"/>
      <c r="P38" s="49"/>
      <c r="Q38" s="53"/>
      <c r="R38" s="49"/>
      <c r="S38" s="53"/>
    </row>
    <row r="39" customFormat="false" ht="15" hidden="false" customHeight="true" outlineLevel="0" collapsed="false">
      <c r="A39" s="47" t="s">
        <v>79</v>
      </c>
      <c r="B39" s="48" t="s">
        <v>80</v>
      </c>
      <c r="C39" s="41" t="n">
        <v>177488</v>
      </c>
      <c r="D39" s="41" t="n">
        <v>252810.22</v>
      </c>
      <c r="E39" s="41" t="n">
        <v>252810.22</v>
      </c>
      <c r="F39" s="41" t="n">
        <v>0</v>
      </c>
      <c r="G39" s="41" t="n">
        <v>0</v>
      </c>
      <c r="H39" s="41" t="n">
        <v>0</v>
      </c>
      <c r="I39" s="41" t="n">
        <v>0</v>
      </c>
      <c r="J39" s="43" t="n">
        <f aca="false">D39/D6*100</f>
        <v>0.389186057446518</v>
      </c>
      <c r="K39" s="44" t="n">
        <f aca="false">D39/C39*100</f>
        <v>142.437922563779</v>
      </c>
      <c r="L39" s="44" t="n">
        <f aca="false">D39/D8*100</f>
        <v>0.565808002737874</v>
      </c>
      <c r="M39" s="16"/>
      <c r="N39" s="49"/>
      <c r="O39" s="49"/>
      <c r="P39" s="49"/>
      <c r="Q39" s="53"/>
      <c r="R39" s="49"/>
      <c r="S39" s="53"/>
    </row>
    <row r="40" customFormat="false" ht="30" hidden="false" customHeight="true" outlineLevel="0" collapsed="false">
      <c r="A40" s="51" t="s">
        <v>81</v>
      </c>
      <c r="B40" s="52" t="s">
        <v>82</v>
      </c>
      <c r="C40" s="41" t="n">
        <v>15030</v>
      </c>
      <c r="D40" s="41" t="n">
        <v>22671.2</v>
      </c>
      <c r="E40" s="41" t="n">
        <v>22602.33</v>
      </c>
      <c r="F40" s="41" t="n">
        <v>0</v>
      </c>
      <c r="G40" s="41" t="n">
        <v>0</v>
      </c>
      <c r="H40" s="41" t="n">
        <v>0</v>
      </c>
      <c r="I40" s="41" t="n">
        <v>0</v>
      </c>
      <c r="J40" s="43" t="n">
        <f aca="false">D40/D6*100</f>
        <v>0.0349009424760656</v>
      </c>
      <c r="K40" s="44" t="n">
        <f aca="false">D40/C40*100</f>
        <v>150.839654025283</v>
      </c>
      <c r="L40" s="44" t="n">
        <f aca="false">D40/D8*100</f>
        <v>0.0507398252794957</v>
      </c>
      <c r="M40" s="16"/>
      <c r="N40" s="49"/>
      <c r="O40" s="49"/>
      <c r="P40" s="49"/>
      <c r="Q40" s="53"/>
      <c r="R40" s="49"/>
      <c r="S40" s="53"/>
    </row>
    <row r="41" customFormat="false" ht="30" hidden="false" customHeight="true" outlineLevel="0" collapsed="false">
      <c r="A41" s="51" t="s">
        <v>83</v>
      </c>
      <c r="B41" s="52" t="s">
        <v>84</v>
      </c>
      <c r="C41" s="41" t="n">
        <v>71000</v>
      </c>
      <c r="D41" s="41" t="n">
        <v>60968</v>
      </c>
      <c r="E41" s="41" t="n">
        <v>60968</v>
      </c>
      <c r="F41" s="41" t="n">
        <v>0</v>
      </c>
      <c r="G41" s="41" t="n">
        <v>0</v>
      </c>
      <c r="H41" s="41" t="n">
        <v>0</v>
      </c>
      <c r="I41" s="41" t="n">
        <v>0</v>
      </c>
      <c r="J41" s="43" t="n">
        <f aca="false">D41/D6*100</f>
        <v>0.0938565519637588</v>
      </c>
      <c r="K41" s="44" t="n">
        <f aca="false">D41/C41*100</f>
        <v>85.8704225352113</v>
      </c>
      <c r="L41" s="44" t="n">
        <f aca="false">D41/D8*100</f>
        <v>0.136450901039217</v>
      </c>
      <c r="M41" s="16"/>
      <c r="N41" s="49"/>
      <c r="O41" s="49"/>
      <c r="P41" s="49"/>
      <c r="Q41" s="53"/>
      <c r="R41" s="49"/>
      <c r="S41" s="53"/>
    </row>
    <row r="42" customFormat="false" ht="20.25" hidden="false" customHeight="true" outlineLevel="0" collapsed="false">
      <c r="A42" s="51" t="s">
        <v>85</v>
      </c>
      <c r="B42" s="52" t="s">
        <v>86</v>
      </c>
      <c r="C42" s="41" t="n">
        <v>0</v>
      </c>
      <c r="D42" s="41" t="n">
        <v>39884</v>
      </c>
      <c r="E42" s="41" t="n">
        <v>39884</v>
      </c>
      <c r="F42" s="41" t="n">
        <v>0</v>
      </c>
      <c r="G42" s="41" t="n">
        <v>0</v>
      </c>
      <c r="H42" s="41" t="n">
        <v>0</v>
      </c>
      <c r="I42" s="41" t="n">
        <v>0</v>
      </c>
      <c r="J42" s="43" t="n">
        <f aca="false">D42/D6*100</f>
        <v>0.0613990079799658</v>
      </c>
      <c r="K42" s="44" t="e">
        <f aca="false">D42/C42*100</f>
        <v>#DIV/0!</v>
      </c>
      <c r="L42" s="44" t="n">
        <f aca="false">D42/D8*100</f>
        <v>0.0892633469532891</v>
      </c>
      <c r="M42" s="16"/>
      <c r="N42" s="49"/>
      <c r="O42" s="49"/>
      <c r="P42" s="49"/>
      <c r="Q42" s="53"/>
      <c r="R42" s="49"/>
      <c r="S42" s="53"/>
    </row>
    <row r="43" customFormat="false" ht="30" hidden="false" customHeight="true" outlineLevel="0" collapsed="false">
      <c r="A43" s="51" t="s">
        <v>87</v>
      </c>
      <c r="B43" s="52" t="s">
        <v>88</v>
      </c>
      <c r="C43" s="41" t="n">
        <v>0</v>
      </c>
      <c r="D43" s="41" t="n">
        <v>7808.79</v>
      </c>
      <c r="E43" s="41" t="n">
        <v>7808.79</v>
      </c>
      <c r="F43" s="41" t="n">
        <v>0</v>
      </c>
      <c r="G43" s="41" t="n">
        <v>0</v>
      </c>
      <c r="H43" s="41" t="n">
        <v>0</v>
      </c>
      <c r="I43" s="41" t="n">
        <v>0</v>
      </c>
      <c r="J43" s="43" t="n">
        <f aca="false">D43/D6*100</f>
        <v>0.012021160353121</v>
      </c>
      <c r="K43" s="44" t="e">
        <f aca="false">D43/C43*100</f>
        <v>#DIV/0!</v>
      </c>
      <c r="L43" s="44" t="n">
        <f aca="false">D43/D8*100</f>
        <v>0.0174766505630171</v>
      </c>
      <c r="M43" s="16"/>
      <c r="N43" s="49"/>
      <c r="O43" s="49"/>
      <c r="P43" s="49"/>
      <c r="Q43" s="53"/>
      <c r="R43" s="49"/>
      <c r="S43" s="53"/>
    </row>
    <row r="44" customFormat="false" ht="32.25" hidden="false" customHeight="true" outlineLevel="0" collapsed="false">
      <c r="A44" s="51" t="s">
        <v>89</v>
      </c>
      <c r="B44" s="52" t="s">
        <v>90</v>
      </c>
      <c r="C44" s="41" t="n">
        <v>99263</v>
      </c>
      <c r="D44" s="41" t="n">
        <v>99780.2</v>
      </c>
      <c r="E44" s="41" t="n">
        <v>99780.2</v>
      </c>
      <c r="F44" s="41" t="n">
        <v>0</v>
      </c>
      <c r="G44" s="41" t="n">
        <v>0</v>
      </c>
      <c r="H44" s="42" t="n">
        <v>0</v>
      </c>
      <c r="I44" s="42" t="n">
        <v>0</v>
      </c>
      <c r="J44" s="43" t="n">
        <f aca="false">D44/D6*100</f>
        <v>0.153605588608028</v>
      </c>
      <c r="K44" s="44" t="n">
        <f aca="false">D44/C44*100</f>
        <v>100.521040065281</v>
      </c>
      <c r="L44" s="44" t="n">
        <f aca="false">D44/D8*100</f>
        <v>0.223315480184249</v>
      </c>
      <c r="M44" s="16"/>
      <c r="N44" s="49"/>
      <c r="O44" s="49"/>
      <c r="P44" s="49"/>
      <c r="Q44" s="53"/>
      <c r="R44" s="49"/>
      <c r="S44" s="53"/>
    </row>
    <row r="45" customFormat="false" ht="18" hidden="false" customHeight="true" outlineLevel="0" collapsed="false">
      <c r="A45" s="60"/>
      <c r="B45" s="61" t="s">
        <v>91</v>
      </c>
      <c r="C45" s="62" t="n">
        <f aca="false">SUM(C46:C52)</f>
        <v>11140959.28</v>
      </c>
      <c r="D45" s="62" t="n">
        <f aca="false">SUM(D46:D52)</f>
        <v>10891002.95</v>
      </c>
      <c r="E45" s="62" t="n">
        <f aca="false">SUM(E46:E52)</f>
        <v>10891002.95</v>
      </c>
      <c r="F45" s="63" t="s">
        <v>92</v>
      </c>
      <c r="G45" s="63" t="s">
        <v>92</v>
      </c>
      <c r="H45" s="64" t="s">
        <v>92</v>
      </c>
      <c r="I45" s="64" t="s">
        <v>92</v>
      </c>
      <c r="J45" s="65" t="n">
        <f aca="false">D45/D6*100</f>
        <v>16.7660409446616</v>
      </c>
      <c r="K45" s="66" t="n">
        <f aca="false">D45/C45*100</f>
        <v>97.7564200378264</v>
      </c>
      <c r="L45" s="67" t="n">
        <f aca="false">D45/D6*100</f>
        <v>16.7660409446616</v>
      </c>
      <c r="M45" s="16"/>
      <c r="N45" s="49"/>
      <c r="O45" s="49"/>
      <c r="P45" s="49"/>
      <c r="Q45" s="53"/>
      <c r="R45" s="49"/>
      <c r="S45" s="53"/>
    </row>
    <row r="46" customFormat="false" ht="30.75" hidden="false" customHeight="true" outlineLevel="0" collapsed="false">
      <c r="A46" s="68" t="s">
        <v>93</v>
      </c>
      <c r="B46" s="69" t="s">
        <v>94</v>
      </c>
      <c r="C46" s="41" t="n">
        <v>3408587.32</v>
      </c>
      <c r="D46" s="41" t="n">
        <v>3340501.34</v>
      </c>
      <c r="E46" s="41" t="n">
        <v>3340501.34</v>
      </c>
      <c r="F46" s="70" t="s">
        <v>92</v>
      </c>
      <c r="G46" s="70" t="s">
        <v>92</v>
      </c>
      <c r="H46" s="70" t="s">
        <v>92</v>
      </c>
      <c r="I46" s="70" t="s">
        <v>92</v>
      </c>
      <c r="J46" s="43" t="n">
        <f aca="false">D46/D6*100</f>
        <v>5.14249996067963</v>
      </c>
      <c r="K46" s="44" t="n">
        <f aca="false">D46/C46*100</f>
        <v>98.0025161860897</v>
      </c>
      <c r="L46" s="71"/>
      <c r="M46" s="72"/>
      <c r="N46" s="72"/>
      <c r="O46" s="72"/>
      <c r="P46" s="72"/>
      <c r="Q46" s="72"/>
      <c r="R46" s="72"/>
      <c r="S46" s="72"/>
    </row>
    <row r="47" customFormat="false" ht="28.5" hidden="false" customHeight="true" outlineLevel="0" collapsed="false">
      <c r="A47" s="68" t="s">
        <v>95</v>
      </c>
      <c r="B47" s="69" t="s">
        <v>96</v>
      </c>
      <c r="C47" s="41" t="n">
        <v>679454.42</v>
      </c>
      <c r="D47" s="41" t="n">
        <v>646689.27</v>
      </c>
      <c r="E47" s="41" t="n">
        <v>646689.27</v>
      </c>
      <c r="F47" s="70" t="s">
        <v>92</v>
      </c>
      <c r="G47" s="70" t="s">
        <v>92</v>
      </c>
      <c r="H47" s="70" t="s">
        <v>92</v>
      </c>
      <c r="I47" s="70" t="s">
        <v>92</v>
      </c>
      <c r="J47" s="43" t="n">
        <f aca="false">D47/D6*100</f>
        <v>0.995539054490229</v>
      </c>
      <c r="K47" s="44" t="n">
        <f aca="false">D47/C47*100</f>
        <v>95.177726564793</v>
      </c>
      <c r="L47" s="71"/>
      <c r="M47" s="72"/>
      <c r="N47" s="72"/>
      <c r="O47" s="72"/>
      <c r="P47" s="72"/>
      <c r="Q47" s="72"/>
      <c r="R47" s="72"/>
      <c r="S47" s="72"/>
    </row>
    <row r="48" customFormat="false" ht="45.75" hidden="false" customHeight="true" outlineLevel="0" collapsed="false">
      <c r="A48" s="68" t="s">
        <v>97</v>
      </c>
      <c r="B48" s="69" t="s">
        <v>98</v>
      </c>
      <c r="C48" s="73" t="n">
        <v>390</v>
      </c>
      <c r="D48" s="73" t="n">
        <v>0</v>
      </c>
      <c r="E48" s="73" t="n">
        <v>0</v>
      </c>
      <c r="F48" s="70" t="s">
        <v>92</v>
      </c>
      <c r="G48" s="70" t="s">
        <v>92</v>
      </c>
      <c r="H48" s="70" t="s">
        <v>92</v>
      </c>
      <c r="I48" s="70" t="s">
        <v>92</v>
      </c>
      <c r="J48" s="43" t="n">
        <f aca="false">D48/D6*100</f>
        <v>0</v>
      </c>
      <c r="K48" s="44" t="n">
        <f aca="false">D48/C48*100</f>
        <v>0</v>
      </c>
      <c r="L48" s="71"/>
      <c r="M48" s="72"/>
      <c r="N48" s="72"/>
      <c r="O48" s="72"/>
      <c r="P48" s="72"/>
      <c r="Q48" s="72"/>
      <c r="R48" s="72"/>
      <c r="S48" s="72"/>
    </row>
    <row r="49" customFormat="false" ht="60.75" hidden="false" customHeight="true" outlineLevel="0" collapsed="false">
      <c r="A49" s="68" t="s">
        <v>99</v>
      </c>
      <c r="B49" s="69" t="s">
        <v>100</v>
      </c>
      <c r="C49" s="73" t="n">
        <v>66527.54</v>
      </c>
      <c r="D49" s="73" t="n">
        <v>45624.28</v>
      </c>
      <c r="E49" s="73" t="n">
        <v>45624.28</v>
      </c>
      <c r="F49" s="70" t="s">
        <v>92</v>
      </c>
      <c r="G49" s="70" t="s">
        <v>92</v>
      </c>
      <c r="H49" s="70" t="s">
        <v>92</v>
      </c>
      <c r="I49" s="70" t="s">
        <v>92</v>
      </c>
      <c r="J49" s="43" t="n">
        <f aca="false">D49/D7*100</f>
        <v>0.0770902062667132</v>
      </c>
      <c r="K49" s="44" t="n">
        <f aca="false">D49/C49*100</f>
        <v>68.5795386391861</v>
      </c>
      <c r="L49" s="71"/>
      <c r="M49" s="72"/>
      <c r="N49" s="72"/>
      <c r="O49" s="72"/>
      <c r="P49" s="72"/>
      <c r="Q49" s="72"/>
      <c r="R49" s="72"/>
      <c r="S49" s="72"/>
    </row>
    <row r="50" customFormat="false" ht="46.5" hidden="false" customHeight="true" outlineLevel="0" collapsed="false">
      <c r="A50" s="68" t="s">
        <v>101</v>
      </c>
      <c r="B50" s="69" t="s">
        <v>102</v>
      </c>
      <c r="C50" s="73" t="n">
        <v>6486000</v>
      </c>
      <c r="D50" s="73" t="n">
        <v>6390773.87</v>
      </c>
      <c r="E50" s="73" t="n">
        <v>6390773.87</v>
      </c>
      <c r="F50" s="70" t="s">
        <v>92</v>
      </c>
      <c r="G50" s="70" t="s">
        <v>92</v>
      </c>
      <c r="H50" s="70" t="s">
        <v>92</v>
      </c>
      <c r="I50" s="70" t="s">
        <v>92</v>
      </c>
      <c r="J50" s="43" t="n">
        <f aca="false">D50/D6*100</f>
        <v>9.83821020565357</v>
      </c>
      <c r="K50" s="44" t="n">
        <f aca="false">D50/C50*100</f>
        <v>98.531820382362</v>
      </c>
      <c r="L50" s="71"/>
      <c r="M50" s="72"/>
      <c r="N50" s="72"/>
      <c r="O50" s="72"/>
      <c r="P50" s="72"/>
      <c r="Q50" s="72"/>
      <c r="R50" s="72"/>
      <c r="S50" s="72"/>
    </row>
    <row r="51" customFormat="false" ht="31.5" hidden="false" customHeight="true" outlineLevel="0" collapsed="false">
      <c r="A51" s="68" t="s">
        <v>103</v>
      </c>
      <c r="B51" s="69" t="s">
        <v>104</v>
      </c>
      <c r="C51" s="73" t="n">
        <v>500000</v>
      </c>
      <c r="D51" s="73" t="n">
        <v>434063</v>
      </c>
      <c r="E51" s="73" t="n">
        <v>434063</v>
      </c>
      <c r="F51" s="70" t="s">
        <v>92</v>
      </c>
      <c r="G51" s="70" t="s">
        <v>92</v>
      </c>
      <c r="H51" s="70" t="s">
        <v>92</v>
      </c>
      <c r="I51" s="70" t="s">
        <v>92</v>
      </c>
      <c r="J51" s="43" t="n">
        <f aca="false">D51/D6*100</f>
        <v>0.668213759923977</v>
      </c>
      <c r="K51" s="44" t="n">
        <f aca="false">D51/C51*100</f>
        <v>86.8126</v>
      </c>
      <c r="L51" s="71"/>
      <c r="M51" s="72"/>
      <c r="N51" s="72"/>
      <c r="O51" s="72"/>
      <c r="P51" s="72"/>
      <c r="Q51" s="72"/>
      <c r="R51" s="72"/>
      <c r="S51" s="72"/>
    </row>
    <row r="52" customFormat="false" ht="31.5" hidden="false" customHeight="true" outlineLevel="0" collapsed="false">
      <c r="A52" s="68" t="s">
        <v>105</v>
      </c>
      <c r="B52" s="69" t="s">
        <v>106</v>
      </c>
      <c r="C52" s="73" t="n">
        <v>0</v>
      </c>
      <c r="D52" s="73" t="n">
        <v>33351.19</v>
      </c>
      <c r="E52" s="73" t="n">
        <v>33351.19</v>
      </c>
      <c r="F52" s="70" t="s">
        <v>92</v>
      </c>
      <c r="G52" s="70" t="s">
        <v>92</v>
      </c>
      <c r="H52" s="70" t="s">
        <v>92</v>
      </c>
      <c r="I52" s="70" t="s">
        <v>92</v>
      </c>
      <c r="J52" s="43" t="n">
        <f aca="false">D52/D6*100</f>
        <v>0.0513421417348149</v>
      </c>
      <c r="K52" s="44" t="e">
        <f aca="false">D52/C52*100</f>
        <v>#DIV/0!</v>
      </c>
      <c r="L52" s="71"/>
      <c r="M52" s="72"/>
      <c r="N52" s="72"/>
      <c r="O52" s="72"/>
      <c r="P52" s="72"/>
      <c r="Q52" s="72"/>
      <c r="R52" s="72"/>
      <c r="S52" s="72"/>
    </row>
    <row r="53" customFormat="false" ht="15.75" hidden="false" customHeight="true" outlineLevel="0" collapsed="false">
      <c r="A53" s="74"/>
      <c r="B53" s="61" t="s">
        <v>107</v>
      </c>
      <c r="C53" s="75" t="n">
        <f aca="false">SUM(C54:C54)</f>
        <v>3610702</v>
      </c>
      <c r="D53" s="75" t="n">
        <f aca="false">SUM(D54:D54)</f>
        <v>3610702</v>
      </c>
      <c r="E53" s="75" t="n">
        <f aca="false">SUM(E54:E54)</f>
        <v>3607702</v>
      </c>
      <c r="F53" s="76" t="s">
        <v>92</v>
      </c>
      <c r="G53" s="76" t="s">
        <v>92</v>
      </c>
      <c r="H53" s="76" t="s">
        <v>92</v>
      </c>
      <c r="I53" s="76" t="s">
        <v>92</v>
      </c>
      <c r="J53" s="33" t="n">
        <f aca="false">D53/D6*100</f>
        <v>5.55845754967603</v>
      </c>
      <c r="K53" s="34" t="n">
        <f aca="false">D53/C53*100</f>
        <v>100</v>
      </c>
      <c r="L53" s="77"/>
      <c r="M53" s="16"/>
      <c r="N53" s="16"/>
      <c r="O53" s="78"/>
      <c r="P53" s="78"/>
      <c r="Q53" s="78"/>
      <c r="R53" s="78"/>
      <c r="S53" s="78"/>
    </row>
    <row r="54" customFormat="false" ht="15" hidden="false" customHeight="true" outlineLevel="0" collapsed="false">
      <c r="A54" s="79" t="s">
        <v>108</v>
      </c>
      <c r="B54" s="80" t="s">
        <v>109</v>
      </c>
      <c r="C54" s="81" t="n">
        <v>3610702</v>
      </c>
      <c r="D54" s="81" t="n">
        <v>3610702</v>
      </c>
      <c r="E54" s="81" t="n">
        <v>3607702</v>
      </c>
      <c r="F54" s="82" t="s">
        <v>92</v>
      </c>
      <c r="G54" s="83" t="s">
        <v>92</v>
      </c>
      <c r="H54" s="82" t="s">
        <v>92</v>
      </c>
      <c r="I54" s="82" t="s">
        <v>92</v>
      </c>
      <c r="J54" s="84" t="n">
        <f aca="false">D54/D6*100</f>
        <v>5.55845754967603</v>
      </c>
      <c r="K54" s="85" t="n">
        <f aca="false">D54/C54*100</f>
        <v>100</v>
      </c>
      <c r="L54" s="77"/>
      <c r="M54" s="72"/>
      <c r="N54" s="72"/>
      <c r="O54" s="72"/>
      <c r="P54" s="72"/>
      <c r="Q54" s="72"/>
      <c r="R54" s="72"/>
      <c r="S54" s="72"/>
    </row>
    <row r="55" s="92" customFormat="true" ht="16.5" hidden="false" customHeight="true" outlineLevel="0" collapsed="false">
      <c r="A55" s="74"/>
      <c r="B55" s="30" t="s">
        <v>110</v>
      </c>
      <c r="C55" s="32" t="n">
        <f aca="false">SUM(C56:C61)</f>
        <v>1971366</v>
      </c>
      <c r="D55" s="32" t="n">
        <f aca="false">SUM(D56:D61)</f>
        <v>5775726</v>
      </c>
      <c r="E55" s="32" t="n">
        <f aca="false">SUM(E56:E61)</f>
        <v>5775726</v>
      </c>
      <c r="F55" s="86" t="s">
        <v>92</v>
      </c>
      <c r="G55" s="86" t="s">
        <v>92</v>
      </c>
      <c r="H55" s="86" t="s">
        <v>92</v>
      </c>
      <c r="I55" s="86" t="s">
        <v>92</v>
      </c>
      <c r="J55" s="87" t="n">
        <f aca="false">D55/D6*100</f>
        <v>8.89138117450848</v>
      </c>
      <c r="K55" s="88" t="n">
        <f aca="false">D55/C55*100</f>
        <v>292.980907654895</v>
      </c>
      <c r="L55" s="89" t="n">
        <f aca="false">100</f>
        <v>100</v>
      </c>
      <c r="M55" s="50"/>
      <c r="N55" s="90"/>
      <c r="O55" s="90"/>
      <c r="P55" s="90"/>
      <c r="Q55" s="91"/>
      <c r="R55" s="90"/>
      <c r="S55" s="91"/>
    </row>
    <row r="56" s="92" customFormat="true" ht="30" hidden="false" customHeight="true" outlineLevel="0" collapsed="false">
      <c r="A56" s="51" t="s">
        <v>111</v>
      </c>
      <c r="B56" s="93" t="s">
        <v>112</v>
      </c>
      <c r="C56" s="41" t="n">
        <v>78600</v>
      </c>
      <c r="D56" s="41" t="n">
        <v>82580.14</v>
      </c>
      <c r="E56" s="41" t="n">
        <v>82580.14</v>
      </c>
      <c r="F56" s="94" t="s">
        <v>92</v>
      </c>
      <c r="G56" s="94" t="s">
        <v>92</v>
      </c>
      <c r="H56" s="94" t="s">
        <v>92</v>
      </c>
      <c r="I56" s="94" t="s">
        <v>92</v>
      </c>
      <c r="J56" s="95" t="n">
        <f aca="false">D56/D6*100</f>
        <v>0.127127135564304</v>
      </c>
      <c r="K56" s="96" t="n">
        <f aca="false">D56/C56*100</f>
        <v>105.063791348601</v>
      </c>
      <c r="L56" s="96" t="n">
        <f aca="false">D56/D55*100</f>
        <v>1.42977939050433</v>
      </c>
      <c r="M56" s="50"/>
      <c r="N56" s="90"/>
      <c r="O56" s="90"/>
      <c r="P56" s="90"/>
      <c r="Q56" s="91"/>
      <c r="R56" s="90"/>
      <c r="S56" s="91"/>
    </row>
    <row r="57" s="92" customFormat="true" ht="30" hidden="false" customHeight="true" outlineLevel="0" collapsed="false">
      <c r="A57" s="51" t="s">
        <v>113</v>
      </c>
      <c r="B57" s="93" t="s">
        <v>114</v>
      </c>
      <c r="C57" s="41" t="n">
        <v>500000</v>
      </c>
      <c r="D57" s="41" t="n">
        <v>4228371.69</v>
      </c>
      <c r="E57" s="41" t="n">
        <v>4228371.69</v>
      </c>
      <c r="F57" s="94" t="s">
        <v>92</v>
      </c>
      <c r="G57" s="94" t="s">
        <v>92</v>
      </c>
      <c r="H57" s="94" t="s">
        <v>92</v>
      </c>
      <c r="I57" s="94" t="s">
        <v>92</v>
      </c>
      <c r="J57" s="95" t="n">
        <f aca="false">D57/D6/100</f>
        <v>0.000650932271428572</v>
      </c>
      <c r="K57" s="96" t="n">
        <f aca="false">D57/C57*100</f>
        <v>845.674338</v>
      </c>
      <c r="L57" s="96" t="n">
        <f aca="false">D57/D55*100</f>
        <v>73.2093539409591</v>
      </c>
      <c r="M57" s="50"/>
      <c r="N57" s="90"/>
      <c r="O57" s="90"/>
      <c r="P57" s="90"/>
      <c r="Q57" s="91"/>
      <c r="R57" s="90"/>
      <c r="S57" s="91"/>
    </row>
    <row r="58" s="92" customFormat="true" ht="30" hidden="false" customHeight="true" outlineLevel="0" collapsed="false">
      <c r="A58" s="51" t="s">
        <v>115</v>
      </c>
      <c r="B58" s="93" t="s">
        <v>116</v>
      </c>
      <c r="C58" s="41" t="n">
        <v>461182</v>
      </c>
      <c r="D58" s="41" t="n">
        <v>528279.83</v>
      </c>
      <c r="E58" s="41" t="n">
        <v>528279.83</v>
      </c>
      <c r="F58" s="94" t="s">
        <v>92</v>
      </c>
      <c r="G58" s="94" t="s">
        <v>92</v>
      </c>
      <c r="H58" s="94" t="s">
        <v>92</v>
      </c>
      <c r="I58" s="94" t="s">
        <v>92</v>
      </c>
      <c r="J58" s="95" t="n">
        <f aca="false">D58/D6/100</f>
        <v>8.13254876587729E-005</v>
      </c>
      <c r="K58" s="96" t="n">
        <f aca="false">D58/C58*100</f>
        <v>114.549099921506</v>
      </c>
      <c r="L58" s="96" t="n">
        <f aca="false">D58/D55*100</f>
        <v>9.14655283162671</v>
      </c>
      <c r="M58" s="50"/>
      <c r="N58" s="90"/>
      <c r="O58" s="90"/>
      <c r="P58" s="90"/>
      <c r="Q58" s="91"/>
      <c r="R58" s="90"/>
      <c r="S58" s="91"/>
    </row>
    <row r="59" s="92" customFormat="true" ht="30" hidden="false" customHeight="true" outlineLevel="0" collapsed="false">
      <c r="A59" s="51" t="s">
        <v>117</v>
      </c>
      <c r="B59" s="93" t="s">
        <v>118</v>
      </c>
      <c r="C59" s="41" t="n">
        <v>0</v>
      </c>
      <c r="D59" s="41" t="n">
        <v>75</v>
      </c>
      <c r="E59" s="41" t="n">
        <v>75</v>
      </c>
      <c r="F59" s="94" t="s">
        <v>92</v>
      </c>
      <c r="G59" s="94" t="s">
        <v>92</v>
      </c>
      <c r="H59" s="94" t="s">
        <v>92</v>
      </c>
      <c r="I59" s="94" t="s">
        <v>92</v>
      </c>
      <c r="J59" s="95" t="n">
        <f aca="false">D59/D6/100</f>
        <v>1.15457968069838E-008</v>
      </c>
      <c r="K59" s="96" t="e">
        <f aca="false">D59/C59*100</f>
        <v>#DIV/0!</v>
      </c>
      <c r="L59" s="96" t="n">
        <f aca="false">D59/D55*100</f>
        <v>0.00129853805391738</v>
      </c>
      <c r="M59" s="50"/>
      <c r="N59" s="90"/>
      <c r="O59" s="90"/>
      <c r="P59" s="90"/>
      <c r="Q59" s="91"/>
      <c r="R59" s="90"/>
      <c r="S59" s="91"/>
    </row>
    <row r="60" s="92" customFormat="true" ht="30" hidden="false" customHeight="true" outlineLevel="0" collapsed="false">
      <c r="A60" s="51" t="s">
        <v>119</v>
      </c>
      <c r="B60" s="93" t="s">
        <v>120</v>
      </c>
      <c r="C60" s="41" t="n">
        <v>0</v>
      </c>
      <c r="D60" s="41" t="n">
        <v>4835.34</v>
      </c>
      <c r="E60" s="41" t="n">
        <v>4835.34</v>
      </c>
      <c r="F60" s="94" t="s">
        <v>92</v>
      </c>
      <c r="G60" s="94" t="s">
        <v>92</v>
      </c>
      <c r="H60" s="94" t="s">
        <v>92</v>
      </c>
      <c r="I60" s="94" t="s">
        <v>92</v>
      </c>
      <c r="J60" s="95" t="n">
        <f aca="false">D60/D6/100</f>
        <v>7.44371375102417E-007</v>
      </c>
      <c r="K60" s="96" t="e">
        <f aca="false">D60/C60*100</f>
        <v>#DIV/0!</v>
      </c>
      <c r="L60" s="96" t="n">
        <f aca="false">D60/D55*100</f>
        <v>0.083718306581718</v>
      </c>
      <c r="M60" s="50"/>
      <c r="N60" s="90"/>
      <c r="O60" s="90"/>
      <c r="P60" s="90"/>
      <c r="Q60" s="91"/>
      <c r="R60" s="90"/>
      <c r="S60" s="91"/>
    </row>
    <row r="61" s="92" customFormat="true" ht="30" hidden="false" customHeight="true" outlineLevel="0" collapsed="false">
      <c r="A61" s="51" t="s">
        <v>121</v>
      </c>
      <c r="B61" s="93" t="s">
        <v>122</v>
      </c>
      <c r="C61" s="41" t="n">
        <v>931584</v>
      </c>
      <c r="D61" s="41" t="n">
        <v>931584</v>
      </c>
      <c r="E61" s="41" t="n">
        <v>931584</v>
      </c>
      <c r="F61" s="94" t="s">
        <v>92</v>
      </c>
      <c r="G61" s="94" t="s">
        <v>92</v>
      </c>
      <c r="H61" s="94" t="s">
        <v>92</v>
      </c>
      <c r="I61" s="94" t="s">
        <v>92</v>
      </c>
      <c r="J61" s="95" t="n">
        <f aca="false">D61/D6/100</f>
        <v>0.000143411727635163</v>
      </c>
      <c r="K61" s="96" t="n">
        <f aca="false">D61/C61*100</f>
        <v>100</v>
      </c>
      <c r="L61" s="96" t="n">
        <f aca="false">D61/D55*100</f>
        <v>16.1292969922742</v>
      </c>
      <c r="M61" s="50"/>
      <c r="N61" s="90"/>
      <c r="O61" s="90"/>
      <c r="P61" s="90"/>
      <c r="Q61" s="91"/>
      <c r="R61" s="90"/>
      <c r="S61" s="91"/>
    </row>
    <row r="62" customFormat="false" ht="18.75" hidden="false" customHeight="true" outlineLevel="0" collapsed="false">
      <c r="A62" s="97"/>
      <c r="B62" s="98"/>
      <c r="C62" s="99"/>
      <c r="D62" s="99"/>
      <c r="E62" s="99"/>
      <c r="F62" s="100"/>
      <c r="G62" s="100"/>
      <c r="H62" s="100"/>
      <c r="I62" s="101"/>
      <c r="J62" s="102"/>
      <c r="K62" s="103"/>
      <c r="L62" s="103"/>
      <c r="M62" s="16"/>
      <c r="N62" s="49"/>
      <c r="O62" s="49"/>
      <c r="P62" s="49"/>
      <c r="Q62" s="53"/>
      <c r="R62" s="49"/>
      <c r="S62" s="53"/>
    </row>
    <row r="63" customFormat="false" ht="18.7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6"/>
      <c r="N63" s="49"/>
      <c r="O63" s="49"/>
      <c r="P63" s="49"/>
      <c r="Q63" s="53"/>
      <c r="R63" s="49"/>
      <c r="S63" s="53"/>
    </row>
    <row r="64" customFormat="false" ht="18.75" hidden="false" customHeight="true" outlineLevel="0" collapsed="false">
      <c r="A64" s="105"/>
      <c r="B64" s="104" t="s">
        <v>123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49"/>
      <c r="O64" s="49"/>
      <c r="P64" s="49"/>
      <c r="Q64" s="53"/>
      <c r="R64" s="49"/>
      <c r="S64" s="53"/>
    </row>
    <row r="65" customFormat="false" ht="34.5" hidden="false" customHeight="true" outlineLevel="0" collapsed="false">
      <c r="A65" s="106"/>
      <c r="B65" s="107"/>
      <c r="C65" s="108"/>
      <c r="D65" s="108"/>
      <c r="E65" s="108"/>
      <c r="F65" s="109"/>
      <c r="G65" s="109"/>
      <c r="H65" s="109"/>
      <c r="I65" s="109"/>
      <c r="J65" s="110"/>
      <c r="K65" s="111"/>
      <c r="L65" s="77"/>
      <c r="M65" s="72"/>
      <c r="N65" s="72"/>
      <c r="O65" s="72"/>
      <c r="P65" s="72"/>
      <c r="Q65" s="72"/>
      <c r="R65" s="72"/>
      <c r="S65" s="72"/>
    </row>
    <row r="66" customFormat="false" ht="49.9" hidden="false" customHeight="true" outlineLevel="0" collapsed="false">
      <c r="A66" s="106"/>
      <c r="B66" s="112" t="s">
        <v>0</v>
      </c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72"/>
      <c r="N66" s="72"/>
      <c r="O66" s="72"/>
      <c r="P66" s="72"/>
      <c r="Q66" s="72"/>
      <c r="R66" s="72"/>
      <c r="S66" s="72"/>
    </row>
    <row r="67" customFormat="false" ht="29.25" hidden="false" customHeight="true" outlineLevel="0" collapsed="false">
      <c r="A67" s="106"/>
      <c r="B67" s="113" t="s">
        <v>2</v>
      </c>
      <c r="C67" s="113" t="s">
        <v>3</v>
      </c>
      <c r="D67" s="113" t="s">
        <v>124</v>
      </c>
      <c r="E67" s="113" t="s">
        <v>125</v>
      </c>
      <c r="F67" s="113"/>
      <c r="G67" s="113" t="s">
        <v>9</v>
      </c>
      <c r="H67" s="114" t="s">
        <v>10</v>
      </c>
      <c r="I67" s="115"/>
      <c r="J67" s="116"/>
      <c r="K67" s="116"/>
      <c r="L67" s="116"/>
      <c r="M67" s="72"/>
      <c r="N67" s="72"/>
      <c r="O67" s="72"/>
      <c r="P67" s="72"/>
      <c r="Q67" s="72"/>
      <c r="R67" s="72"/>
      <c r="S67" s="72"/>
    </row>
    <row r="68" customFormat="false" ht="15" hidden="false" customHeight="true" outlineLevel="0" collapsed="false">
      <c r="A68" s="106"/>
      <c r="B68" s="113"/>
      <c r="C68" s="113"/>
      <c r="D68" s="113"/>
      <c r="E68" s="113" t="s">
        <v>126</v>
      </c>
      <c r="F68" s="117" t="s">
        <v>127</v>
      </c>
      <c r="G68" s="113"/>
      <c r="H68" s="114"/>
      <c r="I68" s="118"/>
      <c r="J68" s="116"/>
      <c r="K68" s="116"/>
      <c r="L68" s="116"/>
      <c r="M68" s="72"/>
      <c r="N68" s="72"/>
      <c r="O68" s="72"/>
      <c r="P68" s="72"/>
      <c r="Q68" s="72"/>
      <c r="R68" s="72"/>
      <c r="S68" s="72"/>
    </row>
    <row r="69" customFormat="false" ht="15" hidden="false" customHeight="true" outlineLevel="0" collapsed="false">
      <c r="A69" s="106"/>
      <c r="B69" s="113"/>
      <c r="C69" s="113"/>
      <c r="D69" s="113"/>
      <c r="E69" s="113"/>
      <c r="F69" s="113" t="s">
        <v>128</v>
      </c>
      <c r="G69" s="113"/>
      <c r="H69" s="114"/>
      <c r="I69" s="118"/>
      <c r="J69" s="116"/>
      <c r="K69" s="116"/>
      <c r="L69" s="116"/>
      <c r="M69" s="72"/>
      <c r="N69" s="72"/>
      <c r="O69" s="72"/>
      <c r="P69" s="72"/>
      <c r="Q69" s="72"/>
      <c r="R69" s="72"/>
      <c r="S69" s="72"/>
    </row>
    <row r="70" customFormat="false" ht="15" hidden="false" customHeight="true" outlineLevel="0" collapsed="false">
      <c r="A70" s="106"/>
      <c r="B70" s="113"/>
      <c r="C70" s="119" t="s">
        <v>14</v>
      </c>
      <c r="D70" s="119"/>
      <c r="E70" s="119"/>
      <c r="F70" s="119"/>
      <c r="G70" s="113" t="s">
        <v>129</v>
      </c>
      <c r="H70" s="113"/>
      <c r="I70" s="120"/>
      <c r="J70" s="116"/>
      <c r="K70" s="116"/>
      <c r="L70" s="116"/>
      <c r="M70" s="72"/>
      <c r="N70" s="72"/>
      <c r="O70" s="72"/>
      <c r="P70" s="72"/>
      <c r="Q70" s="72"/>
      <c r="R70" s="72"/>
      <c r="S70" s="72"/>
    </row>
    <row r="71" customFormat="false" ht="15" hidden="false" customHeight="true" outlineLevel="0" collapsed="false">
      <c r="A71" s="106"/>
      <c r="B71" s="121" t="n">
        <v>1</v>
      </c>
      <c r="C71" s="122" t="n">
        <v>2</v>
      </c>
      <c r="D71" s="123" t="n">
        <v>3</v>
      </c>
      <c r="E71" s="123" t="n">
        <v>4</v>
      </c>
      <c r="F71" s="123" t="n">
        <v>5</v>
      </c>
      <c r="G71" s="113" t="n">
        <v>6</v>
      </c>
      <c r="H71" s="124" t="n">
        <v>7</v>
      </c>
      <c r="I71" s="118"/>
      <c r="J71" s="116"/>
      <c r="K71" s="116"/>
      <c r="L71" s="116"/>
      <c r="M71" s="72"/>
      <c r="N71" s="72"/>
      <c r="O71" s="72"/>
      <c r="P71" s="72"/>
      <c r="Q71" s="72"/>
      <c r="R71" s="72"/>
      <c r="S71" s="72"/>
    </row>
    <row r="72" customFormat="false" ht="15" hidden="false" customHeight="true" outlineLevel="0" collapsed="false">
      <c r="A72" s="106"/>
      <c r="B72" s="125" t="s">
        <v>130</v>
      </c>
      <c r="C72" s="126" t="n">
        <f aca="false">C73+C75</f>
        <v>61807176.07</v>
      </c>
      <c r="D72" s="126" t="n">
        <f aca="false">D73+D75</f>
        <v>53914948.78</v>
      </c>
      <c r="E72" s="126" t="n">
        <f aca="false">E73+E75</f>
        <v>1224039.78</v>
      </c>
      <c r="F72" s="126" t="n">
        <f aca="false">F73+F75</f>
        <v>500</v>
      </c>
      <c r="G72" s="127" t="n">
        <f aca="false">D72/D72*100</f>
        <v>100</v>
      </c>
      <c r="H72" s="128" t="n">
        <f aca="false">D72/C72*100</f>
        <v>87.2308883986843</v>
      </c>
      <c r="I72" s="129"/>
      <c r="J72" s="116"/>
      <c r="K72" s="116"/>
      <c r="L72" s="116"/>
      <c r="M72" s="72"/>
      <c r="N72" s="72"/>
      <c r="O72" s="72"/>
      <c r="P72" s="72"/>
      <c r="Q72" s="72"/>
      <c r="R72" s="72"/>
      <c r="S72" s="72"/>
    </row>
    <row r="73" customFormat="false" ht="15" hidden="false" customHeight="true" outlineLevel="0" collapsed="false">
      <c r="A73" s="106"/>
      <c r="B73" s="130" t="s">
        <v>131</v>
      </c>
      <c r="C73" s="131" t="n">
        <v>15347650.53</v>
      </c>
      <c r="D73" s="131" t="n">
        <v>11794278.44</v>
      </c>
      <c r="E73" s="131" t="n">
        <v>0</v>
      </c>
      <c r="F73" s="131" t="n">
        <v>0</v>
      </c>
      <c r="G73" s="132" t="n">
        <f aca="false">D73/D72*100</f>
        <v>21.875711109597</v>
      </c>
      <c r="H73" s="133" t="n">
        <f aca="false">D73/C73*100</f>
        <v>76.8474524289289</v>
      </c>
      <c r="I73" s="134"/>
      <c r="J73" s="116"/>
      <c r="K73" s="116"/>
      <c r="L73" s="116"/>
      <c r="M73" s="72"/>
      <c r="N73" s="72"/>
      <c r="O73" s="72"/>
      <c r="P73" s="72"/>
      <c r="Q73" s="72"/>
      <c r="R73" s="72"/>
      <c r="S73" s="72"/>
    </row>
    <row r="74" customFormat="false" ht="15" hidden="false" customHeight="true" outlineLevel="0" collapsed="false">
      <c r="A74" s="106"/>
      <c r="B74" s="135" t="s">
        <v>132</v>
      </c>
      <c r="C74" s="136" t="n">
        <v>14014590.38</v>
      </c>
      <c r="D74" s="136" t="n">
        <v>10014964.47</v>
      </c>
      <c r="E74" s="136" t="n">
        <v>0</v>
      </c>
      <c r="F74" s="136" t="n">
        <v>0</v>
      </c>
      <c r="G74" s="137" t="n">
        <f aca="false">D74/D72*100</f>
        <v>18.5754873121851</v>
      </c>
      <c r="H74" s="85" t="n">
        <f aca="false">D74/C74*100</f>
        <v>71.460986004216</v>
      </c>
      <c r="I74" s="138"/>
      <c r="J74" s="116"/>
      <c r="K74" s="116"/>
      <c r="L74" s="116"/>
      <c r="M74" s="72"/>
      <c r="N74" s="72"/>
      <c r="O74" s="72"/>
      <c r="P74" s="72"/>
      <c r="Q74" s="72"/>
      <c r="R74" s="72"/>
      <c r="S74" s="72"/>
    </row>
    <row r="75" customFormat="false" ht="15" hidden="false" customHeight="true" outlineLevel="0" collapsed="false">
      <c r="A75" s="106"/>
      <c r="B75" s="139" t="s">
        <v>133</v>
      </c>
      <c r="C75" s="131" t="n">
        <v>46459525.54</v>
      </c>
      <c r="D75" s="131" t="n">
        <v>42120670.34</v>
      </c>
      <c r="E75" s="131" t="n">
        <v>1224039.78</v>
      </c>
      <c r="F75" s="131" t="n">
        <v>500</v>
      </c>
      <c r="G75" s="132" t="n">
        <f aca="false">D75/D72*100</f>
        <v>78.124288890403</v>
      </c>
      <c r="H75" s="133" t="n">
        <f aca="false">D75/C75*100</f>
        <v>90.6609997636235</v>
      </c>
      <c r="I75" s="134"/>
      <c r="J75" s="116"/>
      <c r="K75" s="116"/>
      <c r="L75" s="116"/>
      <c r="M75" s="72"/>
      <c r="N75" s="72"/>
      <c r="O75" s="72"/>
      <c r="P75" s="72"/>
      <c r="Q75" s="72"/>
      <c r="R75" s="72"/>
      <c r="S75" s="72"/>
    </row>
    <row r="76" customFormat="false" ht="15" hidden="false" customHeight="true" outlineLevel="0" collapsed="false">
      <c r="A76" s="106"/>
      <c r="B76" s="80" t="s">
        <v>134</v>
      </c>
      <c r="C76" s="136" t="n">
        <v>10539128</v>
      </c>
      <c r="D76" s="136" t="n">
        <v>10080653.34</v>
      </c>
      <c r="E76" s="136" t="n">
        <v>620777.16</v>
      </c>
      <c r="F76" s="136" t="n">
        <v>0</v>
      </c>
      <c r="G76" s="132" t="n">
        <f aca="false">D76/D72*100</f>
        <v>18.6973252652694</v>
      </c>
      <c r="H76" s="85" t="n">
        <f aca="false">D76/C76*100</f>
        <v>95.6497856369142</v>
      </c>
      <c r="I76" s="138"/>
      <c r="J76" s="116"/>
      <c r="K76" s="116"/>
      <c r="L76" s="116"/>
      <c r="M76" s="72"/>
      <c r="N76" s="72"/>
      <c r="O76" s="72"/>
      <c r="P76" s="72"/>
      <c r="Q76" s="72"/>
      <c r="R76" s="72"/>
      <c r="S76" s="72"/>
    </row>
    <row r="77" customFormat="false" ht="15" hidden="false" customHeight="true" outlineLevel="0" collapsed="false">
      <c r="A77" s="106"/>
      <c r="B77" s="80" t="s">
        <v>135</v>
      </c>
      <c r="C77" s="136" t="n">
        <v>9049907.38</v>
      </c>
      <c r="D77" s="136" t="n">
        <v>8770518.39</v>
      </c>
      <c r="E77" s="136" t="n">
        <v>613832.16</v>
      </c>
      <c r="F77" s="136" t="n">
        <v>0</v>
      </c>
      <c r="G77" s="132" t="n">
        <f aca="false">D77/D72*100</f>
        <v>16.2673221220855</v>
      </c>
      <c r="H77" s="85" t="n">
        <f aca="false">D77/C77*100</f>
        <v>96.9127972445614</v>
      </c>
      <c r="I77" s="138"/>
      <c r="J77" s="116"/>
      <c r="K77" s="116"/>
      <c r="L77" s="116"/>
      <c r="M77" s="72"/>
      <c r="N77" s="72"/>
      <c r="O77" s="72"/>
      <c r="P77" s="72"/>
      <c r="Q77" s="72"/>
      <c r="R77" s="72"/>
      <c r="S77" s="72"/>
    </row>
    <row r="78" customFormat="false" ht="15" hidden="false" customHeight="true" outlineLevel="0" collapsed="false">
      <c r="A78" s="106"/>
      <c r="B78" s="135" t="s">
        <v>136</v>
      </c>
      <c r="C78" s="136" t="n">
        <v>2030501.05</v>
      </c>
      <c r="D78" s="136" t="n">
        <v>1882006.79</v>
      </c>
      <c r="E78" s="136" t="n">
        <v>117248.8</v>
      </c>
      <c r="F78" s="136" t="n">
        <v>0</v>
      </c>
      <c r="G78" s="132" t="n">
        <f aca="false">D78/D72*100</f>
        <v>3.49069568382515</v>
      </c>
      <c r="H78" s="85" t="n">
        <f aca="false">D78/C78*100</f>
        <v>92.6868168819711</v>
      </c>
      <c r="I78" s="138"/>
      <c r="J78" s="116"/>
      <c r="K78" s="116"/>
      <c r="L78" s="116"/>
      <c r="M78" s="72"/>
      <c r="N78" s="72"/>
      <c r="O78" s="72"/>
      <c r="P78" s="72"/>
      <c r="Q78" s="72"/>
      <c r="R78" s="72"/>
      <c r="S78" s="72"/>
    </row>
    <row r="79" customFormat="false" ht="15" hidden="false" customHeight="true" outlineLevel="0" collapsed="false">
      <c r="A79" s="106"/>
      <c r="B79" s="135" t="s">
        <v>137</v>
      </c>
      <c r="C79" s="136" t="n">
        <v>7045073.89</v>
      </c>
      <c r="D79" s="136" t="n">
        <v>6002558.3</v>
      </c>
      <c r="E79" s="136" t="n">
        <v>0</v>
      </c>
      <c r="F79" s="136" t="n">
        <v>0</v>
      </c>
      <c r="G79" s="132" t="n">
        <f aca="false">D79/D72*100</f>
        <v>11.133384035091</v>
      </c>
      <c r="H79" s="85" t="n">
        <f aca="false">D79/C79*100</f>
        <v>85.2022050261278</v>
      </c>
      <c r="I79" s="138"/>
      <c r="J79" s="116"/>
      <c r="K79" s="116"/>
      <c r="L79" s="116"/>
      <c r="M79" s="72"/>
      <c r="N79" s="72"/>
      <c r="O79" s="72"/>
      <c r="P79" s="72"/>
      <c r="Q79" s="72"/>
      <c r="R79" s="72"/>
      <c r="S79" s="72"/>
    </row>
    <row r="80" customFormat="false" ht="43.5" hidden="false" customHeight="true" outlineLevel="0" collapsed="false">
      <c r="A80" s="106"/>
      <c r="B80" s="140"/>
      <c r="C80" s="141"/>
      <c r="D80" s="142"/>
      <c r="E80" s="141"/>
      <c r="F80" s="142"/>
      <c r="G80" s="143"/>
      <c r="H80" s="143"/>
      <c r="I80" s="116"/>
      <c r="J80" s="116"/>
      <c r="K80" s="116"/>
      <c r="L80" s="116"/>
      <c r="M80" s="72"/>
      <c r="N80" s="72"/>
      <c r="O80" s="72"/>
      <c r="P80" s="72"/>
      <c r="Q80" s="72"/>
      <c r="R80" s="72"/>
      <c r="S80" s="72"/>
    </row>
    <row r="81" customFormat="false" ht="33.75" hidden="false" customHeight="true" outlineLevel="0" collapsed="false">
      <c r="A81" s="106"/>
      <c r="B81" s="122" t="s">
        <v>2</v>
      </c>
      <c r="C81" s="144" t="s">
        <v>138</v>
      </c>
      <c r="D81" s="145" t="s">
        <v>139</v>
      </c>
      <c r="E81" s="146" t="s">
        <v>9</v>
      </c>
      <c r="F81" s="147" t="s">
        <v>140</v>
      </c>
      <c r="G81" s="148"/>
      <c r="H81" s="149"/>
      <c r="I81" s="149"/>
      <c r="J81" s="149"/>
      <c r="K81" s="149"/>
      <c r="L81" s="149"/>
      <c r="M81" s="72"/>
      <c r="N81" s="72"/>
      <c r="O81" s="72"/>
      <c r="P81" s="72"/>
      <c r="Q81" s="72"/>
      <c r="R81" s="72"/>
      <c r="S81" s="72"/>
    </row>
    <row r="82" customFormat="false" ht="14.25" hidden="false" customHeight="true" outlineLevel="0" collapsed="false">
      <c r="A82" s="106"/>
      <c r="B82" s="122"/>
      <c r="C82" s="145" t="s">
        <v>141</v>
      </c>
      <c r="D82" s="145"/>
      <c r="E82" s="146" t="s">
        <v>15</v>
      </c>
      <c r="F82" s="146"/>
      <c r="G82" s="106"/>
      <c r="H82" s="149"/>
      <c r="I82" s="149"/>
      <c r="J82" s="149"/>
      <c r="K82" s="149"/>
      <c r="L82" s="149"/>
      <c r="M82" s="72"/>
      <c r="N82" s="72"/>
      <c r="O82" s="72"/>
      <c r="P82" s="72"/>
      <c r="Q82" s="72"/>
      <c r="R82" s="72"/>
      <c r="S82" s="72"/>
    </row>
    <row r="83" customFormat="false" ht="9" hidden="false" customHeight="true" outlineLevel="0" collapsed="false">
      <c r="A83" s="106"/>
      <c r="B83" s="18" t="n">
        <v>1</v>
      </c>
      <c r="C83" s="150" t="n">
        <v>2</v>
      </c>
      <c r="D83" s="150" t="n">
        <v>3</v>
      </c>
      <c r="E83" s="151" t="n">
        <v>4</v>
      </c>
      <c r="F83" s="18" t="n">
        <v>5</v>
      </c>
      <c r="G83" s="106"/>
      <c r="H83" s="149"/>
      <c r="I83" s="149"/>
      <c r="J83" s="149"/>
      <c r="K83" s="149"/>
      <c r="L83" s="149"/>
      <c r="M83" s="72"/>
      <c r="N83" s="72"/>
      <c r="O83" s="72"/>
      <c r="P83" s="72"/>
      <c r="Q83" s="72"/>
      <c r="R83" s="72"/>
      <c r="S83" s="72"/>
    </row>
    <row r="84" customFormat="false" ht="14.25" hidden="false" customHeight="true" outlineLevel="0" collapsed="false">
      <c r="A84" s="106"/>
      <c r="B84" s="152" t="s">
        <v>142</v>
      </c>
      <c r="C84" s="153" t="n">
        <f aca="false">C6</f>
        <v>57067065.07</v>
      </c>
      <c r="D84" s="153" t="n">
        <f aca="false">D6</f>
        <v>64958704.24</v>
      </c>
      <c r="E84" s="154" t="s">
        <v>92</v>
      </c>
      <c r="F84" s="34" t="n">
        <f aca="false">IF(C84=0,0,100*D84/C84)</f>
        <v>113.828710413476</v>
      </c>
      <c r="G84" s="106"/>
      <c r="H84" s="149"/>
      <c r="I84" s="149"/>
      <c r="J84" s="149"/>
      <c r="K84" s="149"/>
      <c r="L84" s="149"/>
      <c r="M84" s="72"/>
      <c r="N84" s="72"/>
      <c r="O84" s="72"/>
      <c r="P84" s="72"/>
      <c r="Q84" s="72"/>
      <c r="R84" s="72"/>
      <c r="S84" s="72"/>
    </row>
    <row r="85" customFormat="false" ht="14.25" hidden="false" customHeight="true" outlineLevel="0" collapsed="false">
      <c r="A85" s="106"/>
      <c r="B85" s="155" t="s">
        <v>143</v>
      </c>
      <c r="C85" s="156" t="n">
        <f aca="false">C84-C86</f>
        <v>55095699.07</v>
      </c>
      <c r="D85" s="156" t="n">
        <f aca="false">D84-D86</f>
        <v>59182978.24</v>
      </c>
      <c r="E85" s="157" t="s">
        <v>92</v>
      </c>
      <c r="F85" s="158" t="n">
        <f aca="false">IF(C85=0,0,100*D85/C85)</f>
        <v>107.418508593215</v>
      </c>
      <c r="G85" s="106"/>
      <c r="H85" s="149"/>
      <c r="I85" s="149"/>
      <c r="J85" s="149"/>
      <c r="K85" s="149"/>
      <c r="L85" s="149"/>
      <c r="M85" s="72"/>
      <c r="N85" s="72"/>
      <c r="O85" s="72"/>
      <c r="P85" s="72"/>
      <c r="Q85" s="72"/>
      <c r="R85" s="72"/>
      <c r="S85" s="72"/>
    </row>
    <row r="86" customFormat="false" ht="14.25" hidden="false" customHeight="true" outlineLevel="0" collapsed="false">
      <c r="A86" s="106"/>
      <c r="B86" s="155" t="s">
        <v>144</v>
      </c>
      <c r="C86" s="156" t="n">
        <f aca="false">C55</f>
        <v>1971366</v>
      </c>
      <c r="D86" s="156" t="n">
        <f aca="false">D55</f>
        <v>5775726</v>
      </c>
      <c r="E86" s="157" t="s">
        <v>92</v>
      </c>
      <c r="F86" s="158" t="n">
        <f aca="false">IF(C86=0,0,100*D86/C86)</f>
        <v>292.980907654895</v>
      </c>
      <c r="G86" s="106"/>
      <c r="H86" s="149"/>
      <c r="I86" s="149"/>
      <c r="J86" s="149"/>
      <c r="K86" s="149"/>
      <c r="L86" s="149"/>
      <c r="M86" s="72"/>
      <c r="N86" s="72"/>
      <c r="O86" s="72"/>
      <c r="P86" s="72"/>
      <c r="Q86" s="72"/>
      <c r="R86" s="72"/>
      <c r="S86" s="72"/>
    </row>
    <row r="87" customFormat="false" ht="14.25" hidden="false" customHeight="true" outlineLevel="0" collapsed="false">
      <c r="A87" s="106"/>
      <c r="B87" s="152" t="s">
        <v>145</v>
      </c>
      <c r="C87" s="153" t="n">
        <f aca="false">C72</f>
        <v>61807176.07</v>
      </c>
      <c r="D87" s="153" t="n">
        <f aca="false">D72</f>
        <v>53914948.78</v>
      </c>
      <c r="E87" s="159" t="s">
        <v>92</v>
      </c>
      <c r="F87" s="34" t="n">
        <f aca="false">IF(C87=0,0,100*D87/C87)</f>
        <v>87.2308883986843</v>
      </c>
      <c r="G87" s="106"/>
      <c r="H87" s="149"/>
      <c r="I87" s="149"/>
      <c r="J87" s="149"/>
      <c r="K87" s="149"/>
      <c r="L87" s="149"/>
      <c r="M87" s="72"/>
      <c r="N87" s="72"/>
      <c r="O87" s="72"/>
      <c r="P87" s="72"/>
      <c r="Q87" s="72"/>
      <c r="R87" s="72"/>
      <c r="S87" s="72"/>
    </row>
    <row r="88" customFormat="false" ht="14.25" hidden="false" customHeight="true" outlineLevel="0" collapsed="false">
      <c r="A88" s="106"/>
      <c r="B88" s="155" t="s">
        <v>146</v>
      </c>
      <c r="C88" s="156" t="n">
        <f aca="false">C87-C89</f>
        <v>46459525.54</v>
      </c>
      <c r="D88" s="156" t="n">
        <f aca="false">D87-D89</f>
        <v>42120670.34</v>
      </c>
      <c r="E88" s="157" t="s">
        <v>92</v>
      </c>
      <c r="F88" s="158" t="n">
        <f aca="false">IF(C88=0,0,100*D88/C88)</f>
        <v>90.6609997636235</v>
      </c>
      <c r="G88" s="106"/>
      <c r="H88" s="149"/>
      <c r="I88" s="149"/>
      <c r="J88" s="149"/>
      <c r="K88" s="149"/>
      <c r="L88" s="149"/>
      <c r="M88" s="72"/>
      <c r="N88" s="72"/>
      <c r="O88" s="72"/>
      <c r="P88" s="72"/>
      <c r="Q88" s="72"/>
      <c r="R88" s="72"/>
      <c r="S88" s="72"/>
    </row>
    <row r="89" customFormat="false" ht="14.25" hidden="false" customHeight="true" outlineLevel="0" collapsed="false">
      <c r="A89" s="106"/>
      <c r="B89" s="155" t="s">
        <v>147</v>
      </c>
      <c r="C89" s="156" t="n">
        <f aca="false">C73</f>
        <v>15347650.53</v>
      </c>
      <c r="D89" s="156" t="n">
        <f aca="false">D73</f>
        <v>11794278.44</v>
      </c>
      <c r="E89" s="157" t="s">
        <v>92</v>
      </c>
      <c r="F89" s="158" t="n">
        <f aca="false">IF(C89=0,0,100*D89/C89)</f>
        <v>76.8474524289289</v>
      </c>
      <c r="G89" s="106"/>
      <c r="H89" s="149"/>
      <c r="I89" s="149"/>
      <c r="J89" s="149"/>
      <c r="K89" s="149"/>
      <c r="L89" s="149"/>
      <c r="M89" s="72"/>
      <c r="N89" s="72"/>
      <c r="O89" s="72"/>
      <c r="P89" s="72"/>
      <c r="Q89" s="72"/>
      <c r="R89" s="72"/>
      <c r="S89" s="72"/>
    </row>
    <row r="90" customFormat="false" ht="15.75" hidden="false" customHeight="true" outlineLevel="0" collapsed="false">
      <c r="A90" s="106"/>
      <c r="B90" s="152" t="s">
        <v>148</v>
      </c>
      <c r="C90" s="153" t="n">
        <f aca="false">C84-C87</f>
        <v>-4740111</v>
      </c>
      <c r="D90" s="153" t="n">
        <f aca="false">D84-D87</f>
        <v>11043755.46</v>
      </c>
      <c r="E90" s="157" t="s">
        <v>92</v>
      </c>
      <c r="F90" s="157" t="s">
        <v>92</v>
      </c>
      <c r="G90" s="106"/>
      <c r="H90" s="149"/>
      <c r="I90" s="149"/>
      <c r="J90" s="149"/>
      <c r="K90" s="149"/>
      <c r="L90" s="149"/>
      <c r="M90" s="72"/>
      <c r="N90" s="72"/>
      <c r="O90" s="72"/>
      <c r="P90" s="72"/>
      <c r="Q90" s="72"/>
      <c r="R90" s="72"/>
      <c r="S90" s="72"/>
    </row>
    <row r="91" s="164" customFormat="true" ht="17.25" hidden="false" customHeight="true" outlineLevel="0" collapsed="false">
      <c r="A91" s="160"/>
      <c r="B91" s="139" t="s">
        <v>149</v>
      </c>
      <c r="C91" s="161" t="n">
        <f aca="false">C92+C94+C98</f>
        <v>13856780.49</v>
      </c>
      <c r="D91" s="161" t="n">
        <f aca="false">D92+D94+D98</f>
        <v>13856780.49</v>
      </c>
      <c r="E91" s="162" t="n">
        <f aca="false">100</f>
        <v>100</v>
      </c>
      <c r="F91" s="163" t="n">
        <f aca="false">IF(C91=0,0,100*D91/C91)</f>
        <v>100</v>
      </c>
      <c r="G91" s="160"/>
      <c r="H91" s="160"/>
      <c r="I91" s="160"/>
      <c r="J91" s="160"/>
      <c r="K91" s="160"/>
      <c r="L91" s="160"/>
    </row>
    <row r="92" s="168" customFormat="true" ht="15" hidden="false" customHeight="true" outlineLevel="0" collapsed="false">
      <c r="A92" s="165"/>
      <c r="B92" s="80" t="s">
        <v>150</v>
      </c>
      <c r="C92" s="81" t="n">
        <v>0</v>
      </c>
      <c r="D92" s="81" t="n">
        <v>0</v>
      </c>
      <c r="E92" s="166" t="n">
        <f aca="false">IF($D$91=0,0,100*D92/$D$91)</f>
        <v>0</v>
      </c>
      <c r="F92" s="167" t="n">
        <f aca="false">IF(C92=0,0,100*D92/C92)</f>
        <v>0</v>
      </c>
      <c r="G92" s="165"/>
      <c r="H92" s="160"/>
      <c r="I92" s="160"/>
      <c r="J92" s="160"/>
      <c r="K92" s="160"/>
      <c r="L92" s="160"/>
      <c r="M92" s="164"/>
      <c r="N92" s="164"/>
      <c r="O92" s="164"/>
      <c r="P92" s="164"/>
      <c r="Q92" s="164"/>
      <c r="R92" s="164"/>
      <c r="S92" s="164"/>
    </row>
    <row r="93" s="168" customFormat="true" ht="15" hidden="false" customHeight="true" outlineLevel="0" collapsed="false">
      <c r="A93" s="165"/>
      <c r="B93" s="135" t="s">
        <v>151</v>
      </c>
      <c r="C93" s="81" t="n">
        <v>0</v>
      </c>
      <c r="D93" s="81" t="n">
        <v>0</v>
      </c>
      <c r="E93" s="166" t="n">
        <f aca="false">IF($D$91=0,0,100*D93/$D$91)</f>
        <v>0</v>
      </c>
      <c r="F93" s="167" t="n">
        <f aca="false">IF(C93=0,0,100*D93/C93)</f>
        <v>0</v>
      </c>
      <c r="G93" s="165"/>
      <c r="H93" s="160"/>
      <c r="I93" s="160"/>
      <c r="J93" s="160"/>
      <c r="K93" s="160"/>
      <c r="L93" s="160"/>
      <c r="M93" s="164"/>
      <c r="N93" s="164"/>
      <c r="O93" s="164"/>
      <c r="P93" s="164"/>
      <c r="Q93" s="164"/>
      <c r="R93" s="164"/>
      <c r="S93" s="164"/>
    </row>
    <row r="94" s="168" customFormat="true" ht="15" hidden="false" customHeight="true" outlineLevel="0" collapsed="false">
      <c r="A94" s="165"/>
      <c r="B94" s="135" t="s">
        <v>152</v>
      </c>
      <c r="C94" s="81" t="n">
        <v>13856780.49</v>
      </c>
      <c r="D94" s="81" t="n">
        <v>13856780.49</v>
      </c>
      <c r="E94" s="166" t="n">
        <f aca="false">IF($D$91=0,0,100*D94/$D$91)</f>
        <v>100</v>
      </c>
      <c r="F94" s="167" t="n">
        <f aca="false">IF(C94=0,0,100*D94/C94)</f>
        <v>100</v>
      </c>
      <c r="G94" s="165"/>
      <c r="H94" s="160"/>
      <c r="I94" s="160"/>
      <c r="J94" s="160"/>
      <c r="K94" s="160"/>
      <c r="L94" s="160"/>
      <c r="M94" s="164"/>
      <c r="N94" s="164"/>
      <c r="O94" s="164"/>
      <c r="P94" s="164"/>
      <c r="Q94" s="164"/>
      <c r="R94" s="164"/>
      <c r="S94" s="164"/>
    </row>
    <row r="95" s="168" customFormat="true" ht="15" hidden="false" customHeight="true" outlineLevel="0" collapsed="false">
      <c r="A95" s="165"/>
      <c r="B95" s="135" t="s">
        <v>153</v>
      </c>
      <c r="C95" s="81" t="n">
        <v>4740111</v>
      </c>
      <c r="D95" s="169" t="n">
        <v>0</v>
      </c>
      <c r="E95" s="166" t="n">
        <f aca="false">IF($D$91=0,0,100*D95/$D$91)</f>
        <v>0</v>
      </c>
      <c r="F95" s="167" t="n">
        <f aca="false">IF(C95=0,0,100*D95/C95)</f>
        <v>0</v>
      </c>
      <c r="G95" s="165"/>
      <c r="H95" s="160"/>
      <c r="I95" s="160"/>
      <c r="J95" s="160"/>
      <c r="K95" s="160"/>
      <c r="L95" s="160"/>
      <c r="M95" s="164"/>
      <c r="N95" s="164"/>
      <c r="O95" s="164"/>
      <c r="P95" s="164"/>
      <c r="Q95" s="164"/>
      <c r="R95" s="164"/>
      <c r="S95" s="164"/>
    </row>
    <row r="96" s="168" customFormat="true" ht="15" hidden="false" customHeight="true" outlineLevel="0" collapsed="false">
      <c r="A96" s="165"/>
      <c r="B96" s="148" t="s">
        <v>154</v>
      </c>
      <c r="C96" s="81" t="n">
        <v>0</v>
      </c>
      <c r="D96" s="169" t="n">
        <v>0</v>
      </c>
      <c r="E96" s="166" t="n">
        <f aca="false">IF($D$91=0,0,100*D96/$D$91)</f>
        <v>0</v>
      </c>
      <c r="F96" s="167" t="n">
        <f aca="false">IF(C96=0,0,100*D96/C96)</f>
        <v>0</v>
      </c>
      <c r="G96" s="165"/>
      <c r="H96" s="160"/>
      <c r="I96" s="160"/>
      <c r="J96" s="160"/>
      <c r="K96" s="160"/>
      <c r="L96" s="160"/>
      <c r="M96" s="164"/>
      <c r="N96" s="164"/>
      <c r="O96" s="164"/>
      <c r="P96" s="164"/>
      <c r="Q96" s="164"/>
      <c r="R96" s="164"/>
      <c r="S96" s="164"/>
    </row>
    <row r="97" s="168" customFormat="true" ht="15" hidden="false" customHeight="true" outlineLevel="0" collapsed="false">
      <c r="A97" s="165"/>
      <c r="B97" s="148" t="s">
        <v>155</v>
      </c>
      <c r="C97" s="81" t="n">
        <v>0</v>
      </c>
      <c r="D97" s="169" t="n">
        <v>0</v>
      </c>
      <c r="E97" s="166" t="n">
        <f aca="false">IF($D$91=0,0,100*D97/$D$91)</f>
        <v>0</v>
      </c>
      <c r="F97" s="167" t="n">
        <f aca="false">IF(C97=0,0,100*D97/C97)</f>
        <v>0</v>
      </c>
      <c r="G97" s="165"/>
      <c r="H97" s="160"/>
      <c r="I97" s="160"/>
      <c r="J97" s="160"/>
      <c r="K97" s="160"/>
      <c r="L97" s="160"/>
      <c r="M97" s="164"/>
      <c r="N97" s="164"/>
      <c r="O97" s="164"/>
      <c r="P97" s="164"/>
      <c r="Q97" s="164"/>
      <c r="R97" s="164"/>
      <c r="S97" s="164"/>
    </row>
    <row r="98" s="168" customFormat="true" ht="15" hidden="false" customHeight="true" outlineLevel="0" collapsed="false">
      <c r="A98" s="165"/>
      <c r="B98" s="170" t="s">
        <v>156</v>
      </c>
      <c r="C98" s="81" t="n">
        <v>0</v>
      </c>
      <c r="D98" s="169" t="n">
        <v>0</v>
      </c>
      <c r="E98" s="166" t="n">
        <f aca="false">IF($D$91=0,0,100*D98/$D$91)</f>
        <v>0</v>
      </c>
      <c r="F98" s="167" t="n">
        <f aca="false">IF(C98=0,0,100*D98/C98)</f>
        <v>0</v>
      </c>
      <c r="G98" s="165"/>
      <c r="H98" s="160"/>
      <c r="I98" s="160"/>
      <c r="J98" s="160"/>
      <c r="K98" s="160"/>
      <c r="L98" s="160"/>
      <c r="M98" s="164"/>
      <c r="N98" s="164"/>
      <c r="O98" s="164"/>
      <c r="P98" s="164"/>
      <c r="Q98" s="164"/>
      <c r="R98" s="164"/>
      <c r="S98" s="164"/>
    </row>
    <row r="99" s="168" customFormat="true" ht="15" hidden="false" customHeight="true" outlineLevel="0" collapsed="false">
      <c r="A99" s="165"/>
      <c r="B99" s="148" t="s">
        <v>153</v>
      </c>
      <c r="C99" s="81" t="n">
        <v>0</v>
      </c>
      <c r="D99" s="169" t="n">
        <v>0</v>
      </c>
      <c r="E99" s="166" t="n">
        <f aca="false">IF($D$91=0,0,100*D99/$D$91)</f>
        <v>0</v>
      </c>
      <c r="F99" s="167" t="n">
        <f aca="false">IF(C99=0,0,100*D99/C99)</f>
        <v>0</v>
      </c>
      <c r="G99" s="165"/>
      <c r="H99" s="165"/>
      <c r="I99" s="165"/>
      <c r="J99" s="165"/>
      <c r="K99" s="165"/>
      <c r="L99" s="165"/>
    </row>
    <row r="100" s="168" customFormat="true" ht="15" hidden="false" customHeight="true" outlineLevel="0" collapsed="false">
      <c r="A100" s="165"/>
      <c r="B100" s="148" t="s">
        <v>157</v>
      </c>
      <c r="C100" s="81" t="n">
        <v>0</v>
      </c>
      <c r="D100" s="169" t="n">
        <v>0</v>
      </c>
      <c r="E100" s="166" t="n">
        <f aca="false">IF($D$91=0,0,100*D100/$D$91)</f>
        <v>0</v>
      </c>
      <c r="F100" s="167" t="n">
        <f aca="false">IF(C100=0,0,100*D100/C100)</f>
        <v>0</v>
      </c>
      <c r="G100" s="165"/>
      <c r="H100" s="165"/>
      <c r="I100" s="165"/>
      <c r="J100" s="165"/>
      <c r="K100" s="165"/>
      <c r="L100" s="165"/>
    </row>
    <row r="101" s="168" customFormat="true" ht="15.75" hidden="false" customHeight="true" outlineLevel="0" collapsed="false">
      <c r="A101" s="165"/>
      <c r="B101" s="171" t="s">
        <v>158</v>
      </c>
      <c r="C101" s="172" t="n">
        <f aca="false">C102</f>
        <v>0</v>
      </c>
      <c r="D101" s="172" t="n">
        <f aca="false">D105+D102</f>
        <v>22500000</v>
      </c>
      <c r="E101" s="173" t="n">
        <v>0</v>
      </c>
      <c r="F101" s="163" t="n">
        <f aca="false">IF(C101=0,0,100*D101/C101)</f>
        <v>0</v>
      </c>
      <c r="G101" s="165"/>
      <c r="H101" s="165"/>
      <c r="I101" s="165"/>
      <c r="J101" s="165"/>
      <c r="K101" s="165"/>
      <c r="L101" s="165"/>
    </row>
    <row r="102" s="168" customFormat="true" ht="15" hidden="false" customHeight="true" outlineLevel="0" collapsed="false">
      <c r="A102" s="165"/>
      <c r="B102" s="174" t="s">
        <v>159</v>
      </c>
      <c r="C102" s="81" t="n">
        <v>0</v>
      </c>
      <c r="D102" s="169" t="n">
        <v>0</v>
      </c>
      <c r="E102" s="166" t="n">
        <f aca="false">IF($D$101=0,0,100*D102/$D$101)</f>
        <v>0</v>
      </c>
      <c r="F102" s="167" t="n">
        <f aca="false">IF(C102=0,0,100*D102/C102)</f>
        <v>0</v>
      </c>
      <c r="G102" s="165"/>
      <c r="H102" s="165"/>
      <c r="I102" s="165"/>
      <c r="J102" s="165"/>
      <c r="K102" s="165"/>
      <c r="L102" s="165"/>
    </row>
    <row r="103" s="168" customFormat="true" ht="15" hidden="false" customHeight="true" outlineLevel="0" collapsed="false">
      <c r="A103" s="165"/>
      <c r="B103" s="148" t="s">
        <v>160</v>
      </c>
      <c r="C103" s="81" t="n">
        <v>0</v>
      </c>
      <c r="D103" s="169" t="n">
        <v>0</v>
      </c>
      <c r="E103" s="166" t="n">
        <f aca="false">IF($D$101=0,0,100*D103/$D$101)</f>
        <v>0</v>
      </c>
      <c r="F103" s="167" t="n">
        <f aca="false">IF(C103=0,0,100*D103/C103)</f>
        <v>0</v>
      </c>
      <c r="G103" s="165"/>
      <c r="H103" s="165"/>
      <c r="I103" s="165"/>
      <c r="J103" s="165"/>
      <c r="K103" s="165"/>
      <c r="L103" s="165"/>
    </row>
    <row r="104" s="168" customFormat="true" ht="15" hidden="false" customHeight="true" outlineLevel="0" collapsed="false">
      <c r="A104" s="165"/>
      <c r="B104" s="148" t="s">
        <v>161</v>
      </c>
      <c r="C104" s="81" t="n">
        <v>0</v>
      </c>
      <c r="D104" s="169" t="n">
        <v>0</v>
      </c>
      <c r="E104" s="166" t="n">
        <f aca="false">IF($D$101=0,0,100*D104/$D$101)</f>
        <v>0</v>
      </c>
      <c r="F104" s="167" t="n">
        <f aca="false">IF(C104=0,0,100*D104/C104)</f>
        <v>0</v>
      </c>
      <c r="G104" s="165"/>
      <c r="H104" s="165"/>
      <c r="I104" s="165"/>
      <c r="J104" s="165"/>
      <c r="K104" s="165"/>
      <c r="L104" s="165"/>
    </row>
    <row r="105" s="168" customFormat="true" ht="15" hidden="false" customHeight="true" outlineLevel="0" collapsed="false">
      <c r="A105" s="165"/>
      <c r="B105" s="175" t="s">
        <v>162</v>
      </c>
      <c r="C105" s="81" t="n">
        <v>0</v>
      </c>
      <c r="D105" s="81" t="n">
        <v>22500000</v>
      </c>
      <c r="E105" s="166" t="n">
        <f aca="false">IF($D$101=0,0,100*D105/$D$101)</f>
        <v>100</v>
      </c>
      <c r="F105" s="167" t="n">
        <f aca="false">IF(C105=0,0,100*D105/C105)</f>
        <v>0</v>
      </c>
      <c r="G105" s="165"/>
      <c r="H105" s="165"/>
      <c r="I105" s="165"/>
      <c r="J105" s="165"/>
      <c r="K105" s="165"/>
      <c r="L105" s="165"/>
    </row>
    <row r="106" customFormat="false" ht="12" hidden="false" customHeight="true" outlineLevel="0" collapsed="false"/>
    <row r="107" s="176" customFormat="true" ht="15" hidden="false" customHeight="true" outlineLevel="0" collapsed="false"/>
    <row r="108" customFormat="false" ht="12" hidden="false" customHeight="true" outlineLevel="0" collapsed="false">
      <c r="B108" s="177"/>
      <c r="C108" s="177"/>
    </row>
    <row r="109" customFormat="false" ht="12" hidden="false" customHeight="true" outlineLevel="0" collapsed="false">
      <c r="B109" s="177"/>
      <c r="C109" s="177"/>
    </row>
    <row r="110" customFormat="false" ht="12" hidden="false" customHeight="true" outlineLevel="0" collapsed="false">
      <c r="B110" s="177"/>
      <c r="C110" s="177"/>
    </row>
    <row r="111" customFormat="false" ht="12" hidden="false" customHeight="true" outlineLevel="0" collapsed="false">
      <c r="B111" s="177"/>
      <c r="C111" s="177"/>
    </row>
    <row r="112" customFormat="false" ht="12" hidden="false" customHeight="true" outlineLevel="0" collapsed="false">
      <c r="B112" s="177"/>
      <c r="C112" s="177"/>
    </row>
    <row r="113" customFormat="false" ht="12" hidden="false" customHeight="true" outlineLevel="0" collapsed="false">
      <c r="B113" s="177"/>
      <c r="C113" s="177"/>
    </row>
    <row r="114" customFormat="false" ht="12" hidden="false" customHeight="true" outlineLevel="0" collapsed="false">
      <c r="B114" s="177"/>
      <c r="C114" s="177"/>
    </row>
    <row r="115" customFormat="false" ht="12" hidden="false" customHeight="true" outlineLevel="0" collapsed="false">
      <c r="B115" s="177"/>
      <c r="C115" s="177"/>
    </row>
    <row r="116" customFormat="false" ht="12" hidden="false" customHeight="true" outlineLevel="0" collapsed="false">
      <c r="B116" s="177"/>
      <c r="C116" s="177"/>
    </row>
    <row r="117" customFormat="false" ht="12" hidden="false" customHeight="true" outlineLevel="0" collapsed="false">
      <c r="B117" s="177"/>
      <c r="C117" s="177"/>
    </row>
    <row r="118" customFormat="false" ht="12" hidden="false" customHeight="true" outlineLevel="0" collapsed="false">
      <c r="B118" s="177"/>
      <c r="C118" s="177"/>
    </row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63:L63"/>
    <mergeCell ref="B64:M64"/>
    <mergeCell ref="B66:L66"/>
    <mergeCell ref="B67:B70"/>
    <mergeCell ref="C67:C69"/>
    <mergeCell ref="D67:D69"/>
    <mergeCell ref="E67:F67"/>
    <mergeCell ref="G67:G69"/>
    <mergeCell ref="H67:H69"/>
    <mergeCell ref="E68:E69"/>
    <mergeCell ref="C70:F70"/>
    <mergeCell ref="G70:H70"/>
    <mergeCell ref="B81:B82"/>
    <mergeCell ref="C82:D82"/>
    <mergeCell ref="E82:F82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42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5-02-06T10:45:06Z</cp:lastPrinted>
  <dcterms:modified xsi:type="dcterms:W3CDTF">2018-02-23T15:12:25Z</dcterms:modified>
  <cp:revision>0</cp:revision>
  <dc:subject/>
  <dc:title/>
</cp:coreProperties>
</file>