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  <sheet name="Arkusz1" sheetId="2" state="visible" r:id="rId3"/>
  </sheets>
  <definedNames>
    <definedName function="false" hidden="false" localSheetId="0" name="_xlnm.Print_Area" vbProcedure="false">'Str 1-2-3'!$B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Informacja z wykonania budżetu gminy Kołobrzeg za IV kwartał 2015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 i inne kary pieniężne od osób prawnych i innych jednostek organizacyjnych.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 lub wykorzyst z naruszeniem procedur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75</t>
  </si>
  <si>
    <t xml:space="preserve">środki na uzupełnienie dochodów gmin</t>
  </si>
  <si>
    <t xml:space="preserve">291</t>
  </si>
  <si>
    <t xml:space="preserve">wpływy ze zwrotów dotacji wykorzyst niezgodnie z przeznacz, lub pobranych w nadmiernej wysokości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 dotacje celowe z budż. państwa na realiz. własnych zadań bieżących gmin z zakresu edukac. opieki wych.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8</t>
  </si>
  <si>
    <t xml:space="preserve">dotacje celowe w ramach progr finansow z udziałem środków europejskich</t>
  </si>
  <si>
    <t xml:space="preserve">6209</t>
  </si>
  <si>
    <t xml:space="preserve">dotacje celowe w ramach progr finans z udział środków europ oraz środków o których mowa w art.. 5 ust. 1</t>
  </si>
  <si>
    <t xml:space="preserve">6290</t>
  </si>
  <si>
    <t xml:space="preserve">środki na dofin własnych inwest gmin, powiatów, samorządów wojew pozyskane z innych źródeł</t>
  </si>
  <si>
    <t xml:space="preserve">6330</t>
  </si>
  <si>
    <t xml:space="preserve">dotacje celowe z BP na realizację inwestycji i zakupów inwestycyjnych własnych gmin</t>
  </si>
  <si>
    <t xml:space="preserve">Udzielone umorzenia niepodatkowych należności budzetowych o charakterze publiczno-prawnym w IV kwartale 2015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2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104" activeCellId="0" sqref="C104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51</f>
        <v>40835917.03</v>
      </c>
      <c r="D6" s="23" t="n">
        <f aca="false">D7+D51</f>
        <v>46061276.75</v>
      </c>
      <c r="E6" s="23" t="n">
        <f aca="false">E7+E51</f>
        <v>46036263.59</v>
      </c>
      <c r="F6" s="23" t="n">
        <f aca="false">F7</f>
        <v>1153386.3</v>
      </c>
      <c r="G6" s="23" t="n">
        <f aca="false">G7</f>
        <v>0</v>
      </c>
      <c r="H6" s="23" t="n">
        <f aca="false">H7</f>
        <v>25551.2</v>
      </c>
      <c r="I6" s="23" t="n">
        <f aca="false">I7</f>
        <v>135232.2</v>
      </c>
      <c r="J6" s="24" t="n">
        <f aca="false">D6/D6*100</f>
        <v>100</v>
      </c>
      <c r="K6" s="25" t="n">
        <f aca="false">IF(C6=0,0,100*D6/C6)</f>
        <v>112.795989658225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9+C41</f>
        <v>39155008.03</v>
      </c>
      <c r="D7" s="32" t="n">
        <f aca="false">D8+D49+D41</f>
        <v>41916177.93</v>
      </c>
      <c r="E7" s="32" t="n">
        <f aca="false">E8+E49+E41</f>
        <v>41891164.77</v>
      </c>
      <c r="F7" s="32" t="n">
        <f aca="false">F8</f>
        <v>1153386.3</v>
      </c>
      <c r="G7" s="32" t="n">
        <f aca="false">G8</f>
        <v>0</v>
      </c>
      <c r="H7" s="32" t="n">
        <f aca="false">H8</f>
        <v>25551.2</v>
      </c>
      <c r="I7" s="32" t="n">
        <f aca="false">I8</f>
        <v>135232.2</v>
      </c>
      <c r="J7" s="33" t="n">
        <f aca="false">D7/D6*100</f>
        <v>91.0009033347084</v>
      </c>
      <c r="K7" s="34" t="n">
        <f aca="false">D7/C7*100</f>
        <v>107.051894607925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40)</f>
        <v>31287048.9</v>
      </c>
      <c r="D8" s="32" t="n">
        <f aca="false">SUM(D9:D40)</f>
        <v>33935011.24</v>
      </c>
      <c r="E8" s="32" t="n">
        <f aca="false">SUM(E9:E40)</f>
        <v>33909998.08</v>
      </c>
      <c r="F8" s="32" t="n">
        <f aca="false">SUM(F9:F38)</f>
        <v>1153386.3</v>
      </c>
      <c r="G8" s="32" t="n">
        <f aca="false">SUM(G9:G38)</f>
        <v>0</v>
      </c>
      <c r="H8" s="32" t="n">
        <f aca="false">SUM(H9:H38)</f>
        <v>25551.2</v>
      </c>
      <c r="I8" s="32" t="n">
        <f aca="false">SUM(I9:I38)</f>
        <v>135232.2</v>
      </c>
      <c r="J8" s="33" t="n">
        <f aca="false">D8/D6*100</f>
        <v>73.6736226921891</v>
      </c>
      <c r="K8" s="34" t="n">
        <f aca="false">D8/C8*100</f>
        <v>108.463445524899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56486.32</v>
      </c>
      <c r="E9" s="41" t="n">
        <v>57174.17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122632988022852</v>
      </c>
      <c r="K9" s="44" t="e">
        <f aca="false">D9/C9*100</f>
        <v>#DIV/0!</v>
      </c>
      <c r="L9" s="44" t="n">
        <f aca="false">D9/D8*100</f>
        <v>0.166454401916974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8222438</v>
      </c>
      <c r="D10" s="41" t="n">
        <v>8293881</v>
      </c>
      <c r="E10" s="41" t="n">
        <v>8274548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8.0061899825649</v>
      </c>
      <c r="K10" s="44" t="n">
        <f aca="false">D10/C10*100</f>
        <v>100.86887854916</v>
      </c>
      <c r="L10" s="44" t="n">
        <f aca="false">D10/D8*100</f>
        <v>24.4404840220704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20000</v>
      </c>
      <c r="D11" s="41" t="n">
        <v>820410.13</v>
      </c>
      <c r="E11" s="41" t="n">
        <v>820410.13</v>
      </c>
      <c r="F11" s="41" t="n">
        <v>0</v>
      </c>
      <c r="G11" s="41" t="n">
        <v>0</v>
      </c>
      <c r="H11" s="42" t="n">
        <v>394</v>
      </c>
      <c r="I11" s="42" t="n">
        <v>0</v>
      </c>
      <c r="J11" s="43" t="n">
        <f aca="false">D11/D6*100</f>
        <v>1.78112763667585</v>
      </c>
      <c r="K11" s="44" t="n">
        <f aca="false">D11/C11*100</f>
        <v>113.945851388889</v>
      </c>
      <c r="L11" s="44" t="n">
        <f aca="false">D11/D8*100</f>
        <v>2.41759203849316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338036</v>
      </c>
      <c r="D12" s="41" t="n">
        <v>15935322.21</v>
      </c>
      <c r="E12" s="41" t="n">
        <v>15935322.21</v>
      </c>
      <c r="F12" s="41" t="n">
        <v>1051656.3</v>
      </c>
      <c r="G12" s="41" t="n">
        <v>0</v>
      </c>
      <c r="H12" s="42" t="n">
        <v>13872.2</v>
      </c>
      <c r="I12" s="42" t="n">
        <v>32256.4</v>
      </c>
      <c r="J12" s="43" t="n">
        <f aca="false">D12/D6*100</f>
        <v>34.5959194672128</v>
      </c>
      <c r="K12" s="44" t="n">
        <f aca="false">D12/C12*100</f>
        <v>103.89415052879</v>
      </c>
      <c r="L12" s="44" t="n">
        <f aca="false">D12/D8*100</f>
        <v>46.9583525324331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0000</v>
      </c>
      <c r="D13" s="41" t="n">
        <v>47501.05</v>
      </c>
      <c r="E13" s="41" t="n">
        <v>47501.05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03125777988775</v>
      </c>
      <c r="K13" s="44" t="n">
        <f aca="false">D13/C13*100</f>
        <v>118.752625</v>
      </c>
      <c r="L13" s="44" t="n">
        <f aca="false">D13/D8*100</f>
        <v>0.139976526496651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95000</v>
      </c>
      <c r="D14" s="41" t="n">
        <v>148475.47</v>
      </c>
      <c r="E14" s="41" t="n">
        <v>148475.47</v>
      </c>
      <c r="F14" s="41" t="n">
        <v>101730</v>
      </c>
      <c r="G14" s="41" t="n">
        <v>0</v>
      </c>
      <c r="H14" s="42" t="n">
        <v>0</v>
      </c>
      <c r="I14" s="42" t="n">
        <v>0</v>
      </c>
      <c r="J14" s="43" t="n">
        <f aca="false">D14/D6*100</f>
        <v>0.322343366220304</v>
      </c>
      <c r="K14" s="44" t="n">
        <f aca="false">D14/C14*100</f>
        <v>156.289968421053</v>
      </c>
      <c r="L14" s="44" t="n">
        <f aca="false">D14/D8*100</f>
        <v>0.437528866426272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70000</v>
      </c>
      <c r="D15" s="41" t="n">
        <v>91258.29</v>
      </c>
      <c r="E15" s="41" t="n">
        <v>91260.29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198123665775287</v>
      </c>
      <c r="K15" s="44" t="n">
        <f aca="false">D15/C15*100</f>
        <v>130.368985714286</v>
      </c>
      <c r="L15" s="44" t="n">
        <f aca="false">D15/D8*100</f>
        <v>0.268920759608978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5825</v>
      </c>
      <c r="E16" s="41" t="n">
        <v>5337</v>
      </c>
      <c r="F16" s="41" t="n">
        <v>0</v>
      </c>
      <c r="G16" s="41" t="n">
        <v>0</v>
      </c>
      <c r="H16" s="42" t="n">
        <v>1287</v>
      </c>
      <c r="I16" s="42" t="n">
        <v>96162.8</v>
      </c>
      <c r="J16" s="43" t="n">
        <f aca="false">D16/D6*100</f>
        <v>0.0126461974374169</v>
      </c>
      <c r="K16" s="44" t="n">
        <f aca="false">D16/C16*100</f>
        <v>19.4166666666667</v>
      </c>
      <c r="L16" s="44" t="n">
        <f aca="false">D16/D8*100</f>
        <v>0.0171651630194067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960105.26</v>
      </c>
      <c r="E17" s="41" t="n">
        <v>954223.25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2.08440870019957</v>
      </c>
      <c r="K17" s="44" t="n">
        <f aca="false">D17/C17*100</f>
        <v>192.021052</v>
      </c>
      <c r="L17" s="44" t="n">
        <f aca="false">D17/D8*100</f>
        <v>2.82924691908839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1279.25</v>
      </c>
      <c r="E18" s="41" t="n">
        <v>1279.25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0277727863893829</v>
      </c>
      <c r="K18" s="44" t="e">
        <f aca="false">D18/C18*100</f>
        <v>#DIV/0!</v>
      </c>
      <c r="L18" s="44" t="n">
        <f aca="false">D18/D8*100</f>
        <v>0.00376970554378988</v>
      </c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10000</v>
      </c>
      <c r="D19" s="41" t="n">
        <v>20941.3</v>
      </c>
      <c r="E19" s="41" t="n">
        <v>20941.3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454640024714469</v>
      </c>
      <c r="K19" s="44" t="n">
        <f aca="false">D19/C19*100</f>
        <v>209.413</v>
      </c>
      <c r="L19" s="44" t="n">
        <f aca="false">D19/D8*100</f>
        <v>0.0617100134486356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280000</v>
      </c>
      <c r="D20" s="41" t="n">
        <v>374546</v>
      </c>
      <c r="E20" s="41" t="n">
        <v>374546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813147238694377</v>
      </c>
      <c r="K20" s="44" t="n">
        <f aca="false">D20/C20*100</f>
        <v>133.766428571429</v>
      </c>
      <c r="L20" s="44" t="n">
        <f aca="false">D20/D8*100</f>
        <v>1.1037155619342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800000</v>
      </c>
      <c r="D21" s="41" t="n">
        <v>924181.9</v>
      </c>
      <c r="E21" s="41" t="n">
        <v>924181.9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2.00641833055572</v>
      </c>
      <c r="K21" s="44" t="n">
        <f aca="false">D21/C21*100</f>
        <v>115.5227375</v>
      </c>
      <c r="L21" s="44" t="n">
        <f aca="false">D21/D8*100</f>
        <v>2.72338763486439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0</v>
      </c>
      <c r="D22" s="41" t="n">
        <v>22477.8</v>
      </c>
      <c r="E22" s="41" t="n">
        <v>22477.8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487997762675999</v>
      </c>
      <c r="K22" s="44" t="e">
        <f aca="false">D22/C22*100</f>
        <v>#DIV/0!</v>
      </c>
      <c r="L22" s="44" t="n">
        <f aca="false">D22/D8*100</f>
        <v>0.0662377856339263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43000</v>
      </c>
      <c r="D23" s="41" t="n">
        <v>360465.8</v>
      </c>
      <c r="E23" s="41" t="n">
        <v>360465.8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782578828538443</v>
      </c>
      <c r="K23" s="44" t="n">
        <f aca="false">D23/C23*100</f>
        <v>148.339835390947</v>
      </c>
      <c r="L23" s="44" t="n">
        <f aca="false">D23/D8*100</f>
        <v>1.0622239004156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90000</v>
      </c>
      <c r="D24" s="41" t="n">
        <v>344670.83</v>
      </c>
      <c r="E24" s="41" t="n">
        <v>344670.83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0.748287616669245</v>
      </c>
      <c r="K24" s="44" t="n">
        <f aca="false">D24/C24*100</f>
        <v>118.852010344828</v>
      </c>
      <c r="L24" s="44" t="n">
        <f aca="false">D24/D8*100</f>
        <v>1.01567913905309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2800000</v>
      </c>
      <c r="D25" s="41" t="n">
        <v>3011881.31</v>
      </c>
      <c r="E25" s="41" t="n">
        <v>3011881.31</v>
      </c>
      <c r="F25" s="41" t="n">
        <v>0</v>
      </c>
      <c r="G25" s="41" t="n">
        <v>0</v>
      </c>
      <c r="H25" s="41" t="n">
        <v>3580</v>
      </c>
      <c r="I25" s="41" t="n">
        <v>0</v>
      </c>
      <c r="J25" s="43" t="n">
        <f aca="false">D25/D6*100</f>
        <v>6.53885763164392</v>
      </c>
      <c r="K25" s="44" t="n">
        <f aca="false">D25/C25*100</f>
        <v>107.567189642857</v>
      </c>
      <c r="L25" s="44" t="n">
        <f aca="false">D25/D8*100</f>
        <v>8.87543925858443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40000</v>
      </c>
      <c r="D26" s="41" t="n">
        <v>23501.76</v>
      </c>
      <c r="E26" s="41" t="n">
        <v>23501.76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0510228149505213</v>
      </c>
      <c r="K26" s="44" t="n">
        <f aca="false">D26/C26*100</f>
        <v>58.7544</v>
      </c>
      <c r="L26" s="44" t="n">
        <f aca="false">D26/D8*100</f>
        <v>0.0692552002820554</v>
      </c>
      <c r="M26" s="16"/>
      <c r="N26" s="49"/>
      <c r="O26" s="49"/>
      <c r="P26" s="49"/>
      <c r="Q26" s="53"/>
      <c r="R26" s="49"/>
      <c r="S26" s="53"/>
    </row>
    <row r="27" customFormat="false" ht="30.75" hidden="false" customHeight="true" outlineLevel="0" collapsed="false">
      <c r="A27" s="47" t="s">
        <v>55</v>
      </c>
      <c r="B27" s="52" t="s">
        <v>56</v>
      </c>
      <c r="C27" s="41" t="n">
        <v>0</v>
      </c>
      <c r="D27" s="41" t="n">
        <v>3154.95</v>
      </c>
      <c r="E27" s="41" t="n">
        <v>3154.95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7*100</f>
        <v>0.00752680744238839</v>
      </c>
      <c r="K27" s="44" t="e">
        <f aca="false">D27/C27*100</f>
        <v>#DIV/0!</v>
      </c>
      <c r="L27" s="44" t="n">
        <f aca="false">D27/D8*100</f>
        <v>0.00929703537649395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0</v>
      </c>
      <c r="D28" s="41" t="n">
        <v>19774.14</v>
      </c>
      <c r="E28" s="41" t="n">
        <v>19774.14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0429300735785618</v>
      </c>
      <c r="K28" s="44" t="e">
        <f aca="false">D28/C28*100</f>
        <v>#DIV/0!</v>
      </c>
      <c r="L28" s="44" t="n">
        <f aca="false">D28/D8*100</f>
        <v>0.0582706157370938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34000</v>
      </c>
      <c r="D29" s="41" t="n">
        <v>179005.56</v>
      </c>
      <c r="E29" s="41" t="n">
        <v>179005.56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388624833331395</v>
      </c>
      <c r="K29" s="44" t="n">
        <f aca="false">D29/C29*100</f>
        <v>133.58623880597</v>
      </c>
      <c r="L29" s="44" t="n">
        <f aca="false">D29/D8*100</f>
        <v>0.527495213524497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48" t="s">
        <v>62</v>
      </c>
      <c r="C30" s="41" t="n">
        <v>187200</v>
      </c>
      <c r="D30" s="41" t="n">
        <v>257985.06</v>
      </c>
      <c r="E30" s="41" t="n">
        <v>257985.06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560090987925123</v>
      </c>
      <c r="K30" s="44" t="n">
        <f aca="false">D30/C30*100</f>
        <v>137.812532051282</v>
      </c>
      <c r="L30" s="44" t="n">
        <f aca="false">D30/D8*100</f>
        <v>0.760232722999387</v>
      </c>
      <c r="M30" s="16"/>
      <c r="N30" s="49"/>
      <c r="O30" s="49"/>
      <c r="P30" s="49"/>
      <c r="Q30" s="53"/>
      <c r="R30" s="49"/>
      <c r="S30" s="53"/>
    </row>
    <row r="31" customFormat="false" ht="13.5" hidden="false" customHeight="true" outlineLevel="0" collapsed="false">
      <c r="A31" s="51" t="s">
        <v>63</v>
      </c>
      <c r="B31" s="52" t="s">
        <v>64</v>
      </c>
      <c r="C31" s="41" t="n">
        <v>1008280</v>
      </c>
      <c r="D31" s="41" t="n">
        <v>1304379.12</v>
      </c>
      <c r="E31" s="41" t="n">
        <v>1304379.12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2.83183448665478</v>
      </c>
      <c r="K31" s="44" t="n">
        <f aca="false">D31/C31*100</f>
        <v>129.366755266394</v>
      </c>
      <c r="L31" s="44" t="n">
        <f aca="false">D31/D8*100</f>
        <v>3.84375626333224</v>
      </c>
      <c r="M31" s="16"/>
      <c r="N31" s="49"/>
      <c r="O31" s="49"/>
      <c r="P31" s="49"/>
      <c r="Q31" s="53"/>
      <c r="R31" s="49"/>
      <c r="S31" s="53"/>
    </row>
    <row r="32" customFormat="false" ht="33.75" hidden="false" customHeight="true" outlineLevel="0" collapsed="false">
      <c r="A32" s="51" t="s">
        <v>65</v>
      </c>
      <c r="B32" s="52" t="s">
        <v>66</v>
      </c>
      <c r="C32" s="41" t="n">
        <v>0</v>
      </c>
      <c r="D32" s="41" t="n">
        <v>29.4</v>
      </c>
      <c r="E32" s="41" t="n">
        <v>29.4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6.38280179673917E-005</v>
      </c>
      <c r="K32" s="44" t="e">
        <f aca="false">D32/C32*100</f>
        <v>#DIV/0!</v>
      </c>
      <c r="L32" s="44" t="n">
        <f aca="false">D32/D8*100</f>
        <v>8.66361876000958E-005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 t="n">
        <v>63860</v>
      </c>
      <c r="D33" s="41" t="n">
        <v>79933.5</v>
      </c>
      <c r="E33" s="41" t="n">
        <v>79933.5</v>
      </c>
      <c r="F33" s="41" t="n">
        <v>0</v>
      </c>
      <c r="G33" s="41" t="n">
        <v>0</v>
      </c>
      <c r="H33" s="41" t="n">
        <v>6418</v>
      </c>
      <c r="I33" s="41" t="n">
        <v>6813</v>
      </c>
      <c r="J33" s="43" t="n">
        <f aca="false">D33/D6*100</f>
        <v>0.17353730864614</v>
      </c>
      <c r="K33" s="44" t="n">
        <f aca="false">D33/C33*100</f>
        <v>125.169902912621</v>
      </c>
      <c r="L33" s="44" t="n">
        <f aca="false">D33/D8*100</f>
        <v>0.23554876535824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51" t="s">
        <v>69</v>
      </c>
      <c r="B34" s="52" t="s">
        <v>70</v>
      </c>
      <c r="C34" s="41" t="n">
        <v>20931.21</v>
      </c>
      <c r="D34" s="41" t="n">
        <v>132741.7</v>
      </c>
      <c r="E34" s="41" t="n">
        <v>132741.7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288185020837487</v>
      </c>
      <c r="K34" s="44" t="n">
        <f aca="false">D34/C34*100</f>
        <v>634.180728204437</v>
      </c>
      <c r="L34" s="57" t="n">
        <f aca="false">D34/D8*100</f>
        <v>0.391164449780804</v>
      </c>
      <c r="M34" s="16"/>
      <c r="N34" s="49"/>
      <c r="O34" s="49"/>
      <c r="P34" s="49"/>
      <c r="Q34" s="53"/>
      <c r="R34" s="49"/>
      <c r="S34" s="53"/>
    </row>
    <row r="35" customFormat="false" ht="29.25" hidden="false" customHeight="true" outlineLevel="0" collapsed="false">
      <c r="A35" s="51" t="s">
        <v>71</v>
      </c>
      <c r="B35" s="52" t="s">
        <v>72</v>
      </c>
      <c r="C35" s="41" t="n">
        <v>7500</v>
      </c>
      <c r="D35" s="41" t="n">
        <v>7700</v>
      </c>
      <c r="E35" s="41" t="n">
        <v>7700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0167168618486026</v>
      </c>
      <c r="K35" s="44" t="n">
        <f aca="false">D35/C35*100</f>
        <v>102.666666666667</v>
      </c>
      <c r="L35" s="57" t="n">
        <f aca="false">D35/D8*100</f>
        <v>0.0226904300857394</v>
      </c>
      <c r="M35" s="16"/>
      <c r="N35" s="49"/>
      <c r="O35" s="49"/>
      <c r="P35" s="49"/>
      <c r="Q35" s="53"/>
      <c r="R35" s="49"/>
      <c r="S35" s="53"/>
    </row>
    <row r="36" customFormat="false" ht="15" hidden="false" customHeight="true" outlineLevel="0" collapsed="false">
      <c r="A36" s="47" t="s">
        <v>73</v>
      </c>
      <c r="B36" s="48" t="s">
        <v>74</v>
      </c>
      <c r="C36" s="41" t="n">
        <v>220827.69</v>
      </c>
      <c r="D36" s="41" t="n">
        <v>316924.72</v>
      </c>
      <c r="E36" s="41" t="n">
        <v>316924.72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0.688050228655462</v>
      </c>
      <c r="K36" s="44" t="n">
        <f aca="false">D36/C36*100</f>
        <v>143.516748284601</v>
      </c>
      <c r="L36" s="44" t="n">
        <f aca="false">D36/D8*100</f>
        <v>0.93391664955877</v>
      </c>
      <c r="M36" s="16"/>
      <c r="N36" s="49"/>
      <c r="O36" s="49"/>
      <c r="P36" s="49"/>
      <c r="Q36" s="53"/>
      <c r="R36" s="49"/>
      <c r="S36" s="53"/>
    </row>
    <row r="37" customFormat="false" ht="30" hidden="false" customHeight="true" outlineLevel="0" collapsed="false">
      <c r="A37" s="51" t="s">
        <v>75</v>
      </c>
      <c r="B37" s="52" t="s">
        <v>76</v>
      </c>
      <c r="C37" s="41" t="n">
        <v>20030</v>
      </c>
      <c r="D37" s="41" t="n">
        <v>43717.31</v>
      </c>
      <c r="E37" s="41" t="n">
        <v>43717.31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094911198917212</v>
      </c>
      <c r="K37" s="44" t="n">
        <f aca="false">D37/C37*100</f>
        <v>218.259161258113</v>
      </c>
      <c r="L37" s="44" t="n">
        <f aca="false">D37/D8*100</f>
        <v>0.128826567024882</v>
      </c>
      <c r="M37" s="16"/>
      <c r="N37" s="49"/>
      <c r="O37" s="49"/>
      <c r="P37" s="49"/>
      <c r="Q37" s="53"/>
      <c r="R37" s="49"/>
      <c r="S37" s="53"/>
    </row>
    <row r="38" customFormat="false" ht="32.25" hidden="false" customHeight="true" outlineLevel="0" collapsed="false">
      <c r="A38" s="51" t="s">
        <v>77</v>
      </c>
      <c r="B38" s="52" t="s">
        <v>78</v>
      </c>
      <c r="C38" s="41" t="n">
        <v>80000</v>
      </c>
      <c r="D38" s="41" t="n">
        <v>80322</v>
      </c>
      <c r="E38" s="41" t="n">
        <v>80322</v>
      </c>
      <c r="F38" s="41" t="n">
        <v>0</v>
      </c>
      <c r="G38" s="41" t="n">
        <v>0</v>
      </c>
      <c r="H38" s="42" t="n">
        <v>0</v>
      </c>
      <c r="I38" s="42" t="n">
        <v>0</v>
      </c>
      <c r="J38" s="43" t="n">
        <f aca="false">D38/D6*100</f>
        <v>0.174380750312137</v>
      </c>
      <c r="K38" s="44" t="n">
        <f aca="false">D38/C38*100</f>
        <v>100.4025</v>
      </c>
      <c r="L38" s="44" t="n">
        <f aca="false">D38/D8*100</f>
        <v>0.236693600694384</v>
      </c>
      <c r="M38" s="16"/>
      <c r="N38" s="49"/>
      <c r="O38" s="49"/>
      <c r="P38" s="49"/>
      <c r="Q38" s="53"/>
      <c r="R38" s="49"/>
      <c r="S38" s="53"/>
    </row>
    <row r="39" customFormat="false" ht="20.25" hidden="false" customHeight="true" outlineLevel="0" collapsed="false">
      <c r="A39" s="51" t="s">
        <v>79</v>
      </c>
      <c r="B39" s="52" t="s">
        <v>80</v>
      </c>
      <c r="C39" s="41" t="n">
        <v>65946</v>
      </c>
      <c r="D39" s="41" t="n">
        <v>65946</v>
      </c>
      <c r="E39" s="41" t="n">
        <v>65946</v>
      </c>
      <c r="F39" s="41" t="n">
        <v>0</v>
      </c>
      <c r="G39" s="41" t="n">
        <v>0</v>
      </c>
      <c r="H39" s="42" t="n">
        <v>0</v>
      </c>
      <c r="I39" s="42" t="n">
        <v>0</v>
      </c>
      <c r="J39" s="43" t="n">
        <f aca="false">D39/D6*100</f>
        <v>0.143170152138694</v>
      </c>
      <c r="K39" s="44" t="n">
        <f aca="false">D39/C39*100</f>
        <v>100</v>
      </c>
      <c r="L39" s="44" t="n">
        <f aca="false">D39/D8*100</f>
        <v>0.194330273043399</v>
      </c>
      <c r="M39" s="16"/>
      <c r="N39" s="49"/>
      <c r="O39" s="49"/>
      <c r="P39" s="49"/>
      <c r="Q39" s="53"/>
      <c r="R39" s="49"/>
      <c r="S39" s="53"/>
    </row>
    <row r="40" customFormat="false" ht="32.25" hidden="false" customHeight="true" outlineLevel="0" collapsed="false">
      <c r="A40" s="51" t="s">
        <v>81</v>
      </c>
      <c r="B40" s="52" t="s">
        <v>82</v>
      </c>
      <c r="C40" s="41" t="n">
        <v>0</v>
      </c>
      <c r="D40" s="41" t="n">
        <v>187.1</v>
      </c>
      <c r="E40" s="41" t="n">
        <v>187.1</v>
      </c>
      <c r="F40" s="41" t="n">
        <v>0</v>
      </c>
      <c r="G40" s="41" t="n">
        <v>0</v>
      </c>
      <c r="H40" s="42" t="n">
        <v>0</v>
      </c>
      <c r="I40" s="42" t="n">
        <v>0</v>
      </c>
      <c r="J40" s="43" t="n">
        <f aca="false">D40/D6*100</f>
        <v>0.00040619803271085</v>
      </c>
      <c r="K40" s="44" t="e">
        <f aca="false">D40/C40*100</f>
        <v>#DIV/0!</v>
      </c>
      <c r="L40" s="44" t="n">
        <f aca="false">D40/D8*100</f>
        <v>0.000551347982992446</v>
      </c>
      <c r="M40" s="16"/>
      <c r="N40" s="49"/>
      <c r="O40" s="49"/>
      <c r="P40" s="49"/>
      <c r="Q40" s="53"/>
      <c r="R40" s="49"/>
      <c r="S40" s="53"/>
    </row>
    <row r="41" customFormat="false" ht="18" hidden="false" customHeight="true" outlineLevel="0" collapsed="false">
      <c r="A41" s="58"/>
      <c r="B41" s="59" t="s">
        <v>83</v>
      </c>
      <c r="C41" s="60" t="n">
        <f aca="false">SUM(C42:C48)</f>
        <v>4195291.13</v>
      </c>
      <c r="D41" s="60" t="n">
        <f aca="false">SUM(D42:D48)</f>
        <v>4308498.69</v>
      </c>
      <c r="E41" s="60" t="n">
        <f aca="false">SUM(E42:E48)</f>
        <v>4308498.69</v>
      </c>
      <c r="F41" s="61" t="s">
        <v>84</v>
      </c>
      <c r="G41" s="61" t="s">
        <v>84</v>
      </c>
      <c r="H41" s="62" t="s">
        <v>84</v>
      </c>
      <c r="I41" s="62" t="s">
        <v>84</v>
      </c>
      <c r="J41" s="63" t="n">
        <f aca="false">D41/D6*100</f>
        <v>9.35384121761236</v>
      </c>
      <c r="K41" s="64" t="n">
        <f aca="false">D41/C41*100</f>
        <v>102.698443480846</v>
      </c>
      <c r="L41" s="65" t="n">
        <f aca="false">D41/D6*100</f>
        <v>9.35384121761236</v>
      </c>
      <c r="M41" s="16"/>
      <c r="N41" s="49"/>
      <c r="O41" s="49"/>
      <c r="P41" s="49"/>
      <c r="Q41" s="53"/>
      <c r="R41" s="49"/>
      <c r="S41" s="53"/>
    </row>
    <row r="42" customFormat="false" ht="30" hidden="false" customHeight="true" outlineLevel="0" collapsed="false">
      <c r="A42" s="66" t="s">
        <v>85</v>
      </c>
      <c r="B42" s="67" t="s">
        <v>86</v>
      </c>
      <c r="C42" s="68" t="n">
        <v>72604.41</v>
      </c>
      <c r="D42" s="68" t="n">
        <v>71830.34</v>
      </c>
      <c r="E42" s="68" t="n">
        <v>71830.34</v>
      </c>
      <c r="F42" s="69" t="s">
        <v>84</v>
      </c>
      <c r="G42" s="69" t="s">
        <v>84</v>
      </c>
      <c r="H42" s="69" t="s">
        <v>84</v>
      </c>
      <c r="I42" s="69" t="s">
        <v>84</v>
      </c>
      <c r="J42" s="43" t="n">
        <f aca="false">D42/D6*100</f>
        <v>0.155945177963396</v>
      </c>
      <c r="K42" s="44" t="n">
        <f aca="false">D42/C42*100</f>
        <v>98.9338526406316</v>
      </c>
      <c r="L42" s="70"/>
      <c r="M42" s="16"/>
      <c r="N42" s="49"/>
      <c r="O42" s="49"/>
      <c r="P42" s="49"/>
      <c r="Q42" s="53"/>
      <c r="R42" s="49"/>
      <c r="S42" s="53"/>
    </row>
    <row r="43" customFormat="false" ht="30" hidden="false" customHeight="true" outlineLevel="0" collapsed="false">
      <c r="A43" s="66" t="s">
        <v>87</v>
      </c>
      <c r="B43" s="67" t="s">
        <v>86</v>
      </c>
      <c r="C43" s="68" t="n">
        <v>54319</v>
      </c>
      <c r="D43" s="68" t="n">
        <v>54319.2</v>
      </c>
      <c r="E43" s="68" t="n">
        <v>54319.2</v>
      </c>
      <c r="F43" s="69" t="s">
        <v>84</v>
      </c>
      <c r="G43" s="69" t="s">
        <v>84</v>
      </c>
      <c r="H43" s="69" t="s">
        <v>84</v>
      </c>
      <c r="I43" s="69" t="s">
        <v>84</v>
      </c>
      <c r="J43" s="43" t="n">
        <f aca="false">D43/D6*100</f>
        <v>0.117928124951508</v>
      </c>
      <c r="K43" s="44" t="n">
        <f aca="false">D43/C43*100</f>
        <v>100.000368195291</v>
      </c>
      <c r="L43" s="70"/>
      <c r="M43" s="16"/>
      <c r="N43" s="49"/>
      <c r="O43" s="49"/>
      <c r="P43" s="49"/>
      <c r="Q43" s="53"/>
      <c r="R43" s="49"/>
      <c r="S43" s="53"/>
    </row>
    <row r="44" customFormat="false" ht="35.25" hidden="false" customHeight="true" outlineLevel="0" collapsed="false">
      <c r="A44" s="66" t="s">
        <v>88</v>
      </c>
      <c r="B44" s="67" t="s">
        <v>86</v>
      </c>
      <c r="C44" s="68" t="n">
        <v>10902.55</v>
      </c>
      <c r="D44" s="68" t="n">
        <v>10809.07</v>
      </c>
      <c r="E44" s="68" t="n">
        <v>10809.07</v>
      </c>
      <c r="F44" s="69" t="s">
        <v>84</v>
      </c>
      <c r="G44" s="69" t="s">
        <v>84</v>
      </c>
      <c r="H44" s="69" t="s">
        <v>84</v>
      </c>
      <c r="I44" s="69" t="s">
        <v>84</v>
      </c>
      <c r="J44" s="43" t="n">
        <f aca="false">D44/D6*100</f>
        <v>0.0234667181690746</v>
      </c>
      <c r="K44" s="44" t="n">
        <f aca="false">D44/C44*100</f>
        <v>99.1425859088012</v>
      </c>
      <c r="L44" s="70"/>
      <c r="M44" s="16"/>
      <c r="N44" s="49"/>
      <c r="O44" s="49"/>
      <c r="P44" s="49"/>
      <c r="Q44" s="53"/>
      <c r="R44" s="49"/>
      <c r="S44" s="53"/>
    </row>
    <row r="45" customFormat="false" ht="30.75" hidden="false" customHeight="true" outlineLevel="0" collapsed="false">
      <c r="A45" s="71" t="s">
        <v>89</v>
      </c>
      <c r="B45" s="72" t="s">
        <v>90</v>
      </c>
      <c r="C45" s="41" t="n">
        <v>2999359.17</v>
      </c>
      <c r="D45" s="41" t="n">
        <v>2971184.92</v>
      </c>
      <c r="E45" s="41" t="n">
        <v>2971184.92</v>
      </c>
      <c r="F45" s="69" t="s">
        <v>84</v>
      </c>
      <c r="G45" s="69" t="s">
        <v>84</v>
      </c>
      <c r="H45" s="69" t="s">
        <v>84</v>
      </c>
      <c r="I45" s="69" t="s">
        <v>84</v>
      </c>
      <c r="J45" s="43" t="n">
        <f aca="false">D45/D6*100</f>
        <v>6.45050491354433</v>
      </c>
      <c r="K45" s="44" t="n">
        <f aca="false">D45/C45*100</f>
        <v>99.0606576804205</v>
      </c>
      <c r="L45" s="73"/>
      <c r="M45" s="74"/>
      <c r="N45" s="74"/>
      <c r="O45" s="74"/>
      <c r="P45" s="74"/>
      <c r="Q45" s="74"/>
      <c r="R45" s="74"/>
      <c r="S45" s="74"/>
    </row>
    <row r="46" customFormat="false" ht="28.5" hidden="false" customHeight="true" outlineLevel="0" collapsed="false">
      <c r="A46" s="71" t="s">
        <v>91</v>
      </c>
      <c r="B46" s="72" t="s">
        <v>92</v>
      </c>
      <c r="C46" s="41" t="n">
        <v>704396</v>
      </c>
      <c r="D46" s="41" t="n">
        <v>726678.36</v>
      </c>
      <c r="E46" s="41" t="n">
        <v>726678.36</v>
      </c>
      <c r="F46" s="69" t="s">
        <v>84</v>
      </c>
      <c r="G46" s="69" t="s">
        <v>84</v>
      </c>
      <c r="H46" s="69" t="s">
        <v>84</v>
      </c>
      <c r="I46" s="69" t="s">
        <v>84</v>
      </c>
      <c r="J46" s="43" t="n">
        <f aca="false">D46/D6*100</f>
        <v>1.57763399382975</v>
      </c>
      <c r="K46" s="44" t="n">
        <f aca="false">D46/C46*100</f>
        <v>103.163328582218</v>
      </c>
      <c r="L46" s="73"/>
      <c r="M46" s="74"/>
      <c r="N46" s="74"/>
      <c r="O46" s="74"/>
      <c r="P46" s="74"/>
      <c r="Q46" s="74"/>
      <c r="R46" s="74"/>
      <c r="S46" s="74"/>
    </row>
    <row r="47" customFormat="false" ht="28.5" hidden="false" customHeight="true" outlineLevel="0" collapsed="false">
      <c r="A47" s="71" t="s">
        <v>93</v>
      </c>
      <c r="B47" s="72" t="s">
        <v>94</v>
      </c>
      <c r="C47" s="75" t="n">
        <v>3710</v>
      </c>
      <c r="D47" s="75" t="n">
        <v>2599.17</v>
      </c>
      <c r="E47" s="75" t="n">
        <v>2599.17</v>
      </c>
      <c r="F47" s="69" t="s">
        <v>84</v>
      </c>
      <c r="G47" s="69" t="s">
        <v>84</v>
      </c>
      <c r="H47" s="69" t="s">
        <v>84</v>
      </c>
      <c r="I47" s="69" t="s">
        <v>84</v>
      </c>
      <c r="J47" s="43" t="n">
        <f aca="false">D47/D6*100</f>
        <v>0.00564285270273148</v>
      </c>
      <c r="K47" s="44" t="n">
        <f aca="false">D47/C47*100</f>
        <v>70.0584905660377</v>
      </c>
      <c r="L47" s="73"/>
      <c r="M47" s="74"/>
      <c r="N47" s="74"/>
      <c r="O47" s="74"/>
      <c r="P47" s="74"/>
      <c r="Q47" s="74"/>
      <c r="R47" s="74"/>
      <c r="S47" s="74"/>
    </row>
    <row r="48" customFormat="false" ht="28.5" hidden="false" customHeight="true" outlineLevel="0" collapsed="false">
      <c r="A48" s="71" t="s">
        <v>95</v>
      </c>
      <c r="B48" s="72" t="s">
        <v>96</v>
      </c>
      <c r="C48" s="75" t="n">
        <v>350000</v>
      </c>
      <c r="D48" s="75" t="n">
        <v>471077.63</v>
      </c>
      <c r="E48" s="75" t="n">
        <v>471077.63</v>
      </c>
      <c r="F48" s="69" t="s">
        <v>84</v>
      </c>
      <c r="G48" s="69" t="s">
        <v>84</v>
      </c>
      <c r="H48" s="69" t="s">
        <v>84</v>
      </c>
      <c r="I48" s="69" t="s">
        <v>84</v>
      </c>
      <c r="J48" s="43" t="n">
        <f aca="false">D48/D6*100</f>
        <v>1.02271943645157</v>
      </c>
      <c r="K48" s="44" t="n">
        <f aca="false">D48/C48*100</f>
        <v>134.593608571429</v>
      </c>
      <c r="L48" s="73"/>
      <c r="M48" s="74"/>
      <c r="N48" s="74"/>
      <c r="O48" s="74"/>
      <c r="P48" s="74"/>
      <c r="Q48" s="74"/>
      <c r="R48" s="74"/>
      <c r="S48" s="74"/>
    </row>
    <row r="49" customFormat="false" ht="15.75" hidden="false" customHeight="true" outlineLevel="0" collapsed="false">
      <c r="A49" s="76"/>
      <c r="B49" s="59" t="s">
        <v>97</v>
      </c>
      <c r="C49" s="77" t="n">
        <f aca="false">SUM(C50:C50)</f>
        <v>3672668</v>
      </c>
      <c r="D49" s="77" t="n">
        <f aca="false">SUM(D50:D50)</f>
        <v>3672668</v>
      </c>
      <c r="E49" s="77" t="n">
        <f aca="false">SUM(E50:E50)</f>
        <v>3672668</v>
      </c>
      <c r="F49" s="78" t="s">
        <v>84</v>
      </c>
      <c r="G49" s="78" t="s">
        <v>84</v>
      </c>
      <c r="H49" s="78" t="s">
        <v>84</v>
      </c>
      <c r="I49" s="78" t="s">
        <v>84</v>
      </c>
      <c r="J49" s="33" t="n">
        <f aca="false">D49/D6*100</f>
        <v>7.97343942490695</v>
      </c>
      <c r="K49" s="34" t="n">
        <f aca="false">D49/C49*100</f>
        <v>100</v>
      </c>
      <c r="L49" s="79"/>
      <c r="M49" s="16"/>
      <c r="N49" s="16"/>
      <c r="O49" s="80"/>
      <c r="P49" s="80"/>
      <c r="Q49" s="80"/>
      <c r="R49" s="80"/>
      <c r="S49" s="80"/>
    </row>
    <row r="50" customFormat="false" ht="15" hidden="false" customHeight="true" outlineLevel="0" collapsed="false">
      <c r="A50" s="39" t="s">
        <v>98</v>
      </c>
      <c r="B50" s="81" t="s">
        <v>99</v>
      </c>
      <c r="C50" s="41" t="n">
        <v>3672668</v>
      </c>
      <c r="D50" s="41" t="n">
        <v>3672668</v>
      </c>
      <c r="E50" s="41" t="n">
        <v>3672668</v>
      </c>
      <c r="F50" s="69" t="s">
        <v>84</v>
      </c>
      <c r="G50" s="82" t="s">
        <v>84</v>
      </c>
      <c r="H50" s="69" t="s">
        <v>84</v>
      </c>
      <c r="I50" s="69" t="s">
        <v>84</v>
      </c>
      <c r="J50" s="43" t="n">
        <f aca="false">D50/D6*100</f>
        <v>7.97343942490695</v>
      </c>
      <c r="K50" s="44" t="n">
        <f aca="false">D50/C50*100</f>
        <v>100</v>
      </c>
      <c r="L50" s="79"/>
      <c r="M50" s="74"/>
      <c r="N50" s="74"/>
      <c r="O50" s="74"/>
      <c r="P50" s="74"/>
      <c r="Q50" s="74"/>
      <c r="R50" s="74"/>
      <c r="S50" s="74"/>
    </row>
    <row r="51" customFormat="false" ht="16.5" hidden="false" customHeight="true" outlineLevel="0" collapsed="false">
      <c r="A51" s="83"/>
      <c r="B51" s="30" t="s">
        <v>100</v>
      </c>
      <c r="C51" s="32" t="n">
        <f aca="false">SUM(C52:C57)</f>
        <v>1680909</v>
      </c>
      <c r="D51" s="32" t="n">
        <f aca="false">SUM(D52:D57)</f>
        <v>4145098.82</v>
      </c>
      <c r="E51" s="32" t="n">
        <f aca="false">SUM(E52:E57)</f>
        <v>4145098.82</v>
      </c>
      <c r="F51" s="78" t="s">
        <v>84</v>
      </c>
      <c r="G51" s="78" t="s">
        <v>84</v>
      </c>
      <c r="H51" s="78" t="s">
        <v>84</v>
      </c>
      <c r="I51" s="78" t="s">
        <v>84</v>
      </c>
      <c r="J51" s="84" t="n">
        <f aca="false">D51/D6*100</f>
        <v>8.99909666529163</v>
      </c>
      <c r="K51" s="85" t="n">
        <f aca="false">D51/C51*100</f>
        <v>246.598645137839</v>
      </c>
      <c r="L51" s="86" t="n">
        <f aca="false">100</f>
        <v>100</v>
      </c>
      <c r="M51" s="16"/>
      <c r="N51" s="49"/>
      <c r="O51" s="49"/>
      <c r="P51" s="49"/>
      <c r="Q51" s="53"/>
      <c r="R51" s="49"/>
      <c r="S51" s="53"/>
    </row>
    <row r="52" customFormat="false" ht="30" hidden="false" customHeight="true" outlineLevel="0" collapsed="false">
      <c r="A52" s="87" t="s">
        <v>101</v>
      </c>
      <c r="B52" s="88" t="s">
        <v>102</v>
      </c>
      <c r="C52" s="89" t="n">
        <v>43000</v>
      </c>
      <c r="D52" s="89" t="n">
        <v>46600.89</v>
      </c>
      <c r="E52" s="89" t="n">
        <v>46600.89</v>
      </c>
      <c r="F52" s="90" t="s">
        <v>84</v>
      </c>
      <c r="G52" s="90" t="s">
        <v>84</v>
      </c>
      <c r="H52" s="90" t="s">
        <v>84</v>
      </c>
      <c r="I52" s="90" t="s">
        <v>84</v>
      </c>
      <c r="J52" s="91" t="n">
        <f aca="false">D52/D6*100</f>
        <v>0.101171511708042</v>
      </c>
      <c r="K52" s="92" t="n">
        <f aca="false">D52/C52*100</f>
        <v>108.374162790698</v>
      </c>
      <c r="L52" s="92" t="n">
        <f aca="false">D52/D51*100</f>
        <v>1.12424074849921</v>
      </c>
      <c r="M52" s="16"/>
      <c r="N52" s="49"/>
      <c r="O52" s="49"/>
      <c r="P52" s="49"/>
      <c r="Q52" s="53"/>
      <c r="R52" s="49"/>
      <c r="S52" s="53"/>
    </row>
    <row r="53" customFormat="false" ht="30" hidden="false" customHeight="true" outlineLevel="0" collapsed="false">
      <c r="A53" s="87" t="s">
        <v>103</v>
      </c>
      <c r="B53" s="88" t="s">
        <v>104</v>
      </c>
      <c r="C53" s="89" t="n">
        <v>100000</v>
      </c>
      <c r="D53" s="89" t="n">
        <v>2555770.45</v>
      </c>
      <c r="E53" s="89" t="n">
        <v>2555770.45</v>
      </c>
      <c r="F53" s="90" t="s">
        <v>84</v>
      </c>
      <c r="G53" s="90" t="s">
        <v>84</v>
      </c>
      <c r="H53" s="90" t="s">
        <v>84</v>
      </c>
      <c r="I53" s="90" t="s">
        <v>84</v>
      </c>
      <c r="J53" s="91" t="n">
        <f aca="false">D53/D6/100</f>
        <v>0.000554863136745336</v>
      </c>
      <c r="K53" s="92" t="n">
        <f aca="false">D53/C53*100</f>
        <v>2555.77045</v>
      </c>
      <c r="L53" s="92" t="n">
        <f aca="false">D53/D51*100</f>
        <v>61.6576482487817</v>
      </c>
      <c r="M53" s="16"/>
      <c r="N53" s="49"/>
      <c r="O53" s="49"/>
      <c r="P53" s="49"/>
      <c r="Q53" s="53"/>
      <c r="R53" s="49"/>
      <c r="S53" s="53"/>
    </row>
    <row r="54" customFormat="false" ht="32.25" hidden="false" customHeight="true" outlineLevel="0" collapsed="false">
      <c r="A54" s="87" t="s">
        <v>105</v>
      </c>
      <c r="B54" s="88" t="s">
        <v>106</v>
      </c>
      <c r="C54" s="89" t="n">
        <v>840868</v>
      </c>
      <c r="D54" s="89" t="n">
        <v>840868</v>
      </c>
      <c r="E54" s="89" t="n">
        <v>840868</v>
      </c>
      <c r="F54" s="90" t="s">
        <v>84</v>
      </c>
      <c r="G54" s="90" t="s">
        <v>84</v>
      </c>
      <c r="H54" s="90" t="s">
        <v>84</v>
      </c>
      <c r="I54" s="90" t="s">
        <v>84</v>
      </c>
      <c r="J54" s="91" t="n">
        <f aca="false">D54/D6/100</f>
        <v>0.000182554210245594</v>
      </c>
      <c r="K54" s="92" t="n">
        <f aca="false">D54/C54*100</f>
        <v>100</v>
      </c>
      <c r="L54" s="92" t="n">
        <f aca="false">D54/D51*100</f>
        <v>20.2858372384956</v>
      </c>
      <c r="M54" s="16"/>
      <c r="N54" s="49"/>
      <c r="O54" s="49"/>
      <c r="P54" s="49"/>
      <c r="Q54" s="53"/>
      <c r="R54" s="49"/>
      <c r="S54" s="53"/>
    </row>
    <row r="55" customFormat="false" ht="33" hidden="false" customHeight="true" outlineLevel="0" collapsed="false">
      <c r="A55" s="87" t="s">
        <v>107</v>
      </c>
      <c r="B55" s="88" t="s">
        <v>108</v>
      </c>
      <c r="C55" s="89" t="n">
        <v>250000</v>
      </c>
      <c r="D55" s="89" t="n">
        <v>250000</v>
      </c>
      <c r="E55" s="89" t="n">
        <v>250000</v>
      </c>
      <c r="F55" s="90" t="s">
        <v>84</v>
      </c>
      <c r="G55" s="90" t="s">
        <v>84</v>
      </c>
      <c r="H55" s="90" t="s">
        <v>84</v>
      </c>
      <c r="I55" s="90" t="s">
        <v>84</v>
      </c>
      <c r="J55" s="91" t="n">
        <f aca="false">D55/D6/100</f>
        <v>5.42755254824759E-005</v>
      </c>
      <c r="K55" s="92" t="n">
        <f aca="false">D55/C55*100</f>
        <v>100</v>
      </c>
      <c r="L55" s="92" t="n">
        <f aca="false">D55/D51*100</f>
        <v>6.03121929913362</v>
      </c>
      <c r="M55" s="16"/>
      <c r="N55" s="49"/>
      <c r="O55" s="49"/>
      <c r="P55" s="49"/>
      <c r="Q55" s="53"/>
      <c r="R55" s="49"/>
      <c r="S55" s="53"/>
    </row>
    <row r="56" customFormat="false" ht="33" hidden="false" customHeight="true" outlineLevel="0" collapsed="false">
      <c r="A56" s="87" t="s">
        <v>109</v>
      </c>
      <c r="B56" s="88" t="s">
        <v>110</v>
      </c>
      <c r="C56" s="89" t="n">
        <v>0</v>
      </c>
      <c r="D56" s="89" t="n">
        <v>4818.48</v>
      </c>
      <c r="E56" s="89" t="n">
        <v>4818.48</v>
      </c>
      <c r="F56" s="90" t="s">
        <v>84</v>
      </c>
      <c r="G56" s="90" t="s">
        <v>84</v>
      </c>
      <c r="H56" s="90" t="s">
        <v>84</v>
      </c>
      <c r="I56" s="90" t="s">
        <v>84</v>
      </c>
      <c r="J56" s="91" t="n">
        <f aca="false">D56/D6/100</f>
        <v>1.0461021361072E-006</v>
      </c>
      <c r="K56" s="92" t="e">
        <f aca="false">D56/C56*100</f>
        <v>#DIV/0!</v>
      </c>
      <c r="L56" s="92" t="n">
        <f aca="false">D56/D51*100</f>
        <v>0.116245238273957</v>
      </c>
      <c r="M56" s="16"/>
      <c r="N56" s="49"/>
      <c r="O56" s="49"/>
      <c r="P56" s="49"/>
      <c r="Q56" s="53"/>
      <c r="R56" s="49"/>
      <c r="S56" s="53"/>
    </row>
    <row r="57" customFormat="false" ht="33" hidden="false" customHeight="true" outlineLevel="0" collapsed="false">
      <c r="A57" s="87" t="s">
        <v>111</v>
      </c>
      <c r="B57" s="88" t="s">
        <v>112</v>
      </c>
      <c r="C57" s="89" t="n">
        <v>447041</v>
      </c>
      <c r="D57" s="89" t="n">
        <v>447041</v>
      </c>
      <c r="E57" s="89" t="n">
        <v>447041</v>
      </c>
      <c r="F57" s="90" t="s">
        <v>84</v>
      </c>
      <c r="G57" s="90" t="s">
        <v>84</v>
      </c>
      <c r="H57" s="90" t="s">
        <v>84</v>
      </c>
      <c r="I57" s="90" t="s">
        <v>84</v>
      </c>
      <c r="J57" s="91" t="n">
        <f aca="false">D57/D6/100</f>
        <v>9.7053540748846E-005</v>
      </c>
      <c r="K57" s="92" t="n">
        <f aca="false">D57/C57*100</f>
        <v>100</v>
      </c>
      <c r="L57" s="92" t="n">
        <f aca="false">D57/D51*100</f>
        <v>10.784809226816</v>
      </c>
      <c r="M57" s="16"/>
      <c r="N57" s="49"/>
      <c r="O57" s="49"/>
      <c r="P57" s="49"/>
      <c r="Q57" s="53"/>
      <c r="R57" s="49"/>
      <c r="S57" s="53"/>
    </row>
    <row r="58" customFormat="false" ht="18.75" hidden="false" customHeight="true" outlineLevel="0" collapsed="false">
      <c r="A58" s="93"/>
      <c r="B58" s="94"/>
      <c r="C58" s="95"/>
      <c r="D58" s="95"/>
      <c r="E58" s="95"/>
      <c r="F58" s="96"/>
      <c r="G58" s="96"/>
      <c r="H58" s="96"/>
      <c r="I58" s="97"/>
      <c r="J58" s="98"/>
      <c r="K58" s="99"/>
      <c r="L58" s="99"/>
      <c r="M58" s="16"/>
      <c r="N58" s="49"/>
      <c r="O58" s="49"/>
      <c r="P58" s="49"/>
      <c r="Q58" s="53"/>
      <c r="R58" s="49"/>
      <c r="S58" s="53"/>
    </row>
    <row r="59" customFormat="false" ht="18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6"/>
      <c r="N59" s="49"/>
      <c r="O59" s="49"/>
      <c r="P59" s="49"/>
      <c r="Q59" s="53"/>
      <c r="R59" s="49"/>
      <c r="S59" s="53"/>
    </row>
    <row r="60" customFormat="false" ht="18.75" hidden="false" customHeight="true" outlineLevel="0" collapsed="false">
      <c r="A60" s="101"/>
      <c r="B60" s="100" t="s">
        <v>113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49"/>
      <c r="O60" s="49"/>
      <c r="P60" s="49"/>
      <c r="Q60" s="53"/>
      <c r="R60" s="49"/>
      <c r="S60" s="53"/>
    </row>
    <row r="61" customFormat="false" ht="34.5" hidden="false" customHeight="true" outlineLevel="0" collapsed="false">
      <c r="A61" s="102"/>
      <c r="B61" s="103"/>
      <c r="C61" s="104"/>
      <c r="D61" s="104"/>
      <c r="E61" s="104"/>
      <c r="F61" s="105"/>
      <c r="G61" s="105"/>
      <c r="H61" s="105"/>
      <c r="I61" s="105"/>
      <c r="J61" s="106"/>
      <c r="K61" s="107"/>
      <c r="L61" s="79"/>
      <c r="M61" s="74"/>
      <c r="N61" s="74"/>
      <c r="O61" s="74"/>
      <c r="P61" s="74"/>
      <c r="Q61" s="74"/>
      <c r="R61" s="74"/>
      <c r="S61" s="74"/>
    </row>
    <row r="62" customFormat="false" ht="49.9" hidden="false" customHeight="true" outlineLevel="0" collapsed="false">
      <c r="A62" s="102"/>
      <c r="B62" s="108" t="s">
        <v>0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74"/>
      <c r="N62" s="74"/>
      <c r="O62" s="74"/>
      <c r="P62" s="74"/>
      <c r="Q62" s="74"/>
      <c r="R62" s="74"/>
      <c r="S62" s="74"/>
    </row>
    <row r="63" customFormat="false" ht="29.25" hidden="false" customHeight="true" outlineLevel="0" collapsed="false">
      <c r="A63" s="102"/>
      <c r="B63" s="109" t="s">
        <v>2</v>
      </c>
      <c r="C63" s="109" t="s">
        <v>3</v>
      </c>
      <c r="D63" s="109" t="s">
        <v>114</v>
      </c>
      <c r="E63" s="109" t="s">
        <v>115</v>
      </c>
      <c r="F63" s="109"/>
      <c r="G63" s="109" t="s">
        <v>9</v>
      </c>
      <c r="H63" s="110" t="s">
        <v>10</v>
      </c>
      <c r="I63" s="111"/>
      <c r="J63" s="112"/>
      <c r="K63" s="112"/>
      <c r="L63" s="112"/>
      <c r="M63" s="74"/>
      <c r="N63" s="74"/>
      <c r="O63" s="74"/>
      <c r="P63" s="74"/>
      <c r="Q63" s="74"/>
      <c r="R63" s="74"/>
      <c r="S63" s="74"/>
    </row>
    <row r="64" customFormat="false" ht="15" hidden="false" customHeight="true" outlineLevel="0" collapsed="false">
      <c r="A64" s="102"/>
      <c r="B64" s="109"/>
      <c r="C64" s="109"/>
      <c r="D64" s="109"/>
      <c r="E64" s="109" t="s">
        <v>116</v>
      </c>
      <c r="F64" s="113" t="s">
        <v>117</v>
      </c>
      <c r="G64" s="109"/>
      <c r="H64" s="110"/>
      <c r="I64" s="114"/>
      <c r="J64" s="112"/>
      <c r="K64" s="112"/>
      <c r="L64" s="112"/>
      <c r="M64" s="74"/>
      <c r="N64" s="74"/>
      <c r="O64" s="74"/>
      <c r="P64" s="74"/>
      <c r="Q64" s="74"/>
      <c r="R64" s="74"/>
      <c r="S64" s="74"/>
    </row>
    <row r="65" customFormat="false" ht="15" hidden="false" customHeight="true" outlineLevel="0" collapsed="false">
      <c r="A65" s="102"/>
      <c r="B65" s="109"/>
      <c r="C65" s="109"/>
      <c r="D65" s="109"/>
      <c r="E65" s="109"/>
      <c r="F65" s="109" t="s">
        <v>118</v>
      </c>
      <c r="G65" s="109"/>
      <c r="H65" s="110"/>
      <c r="I65" s="114"/>
      <c r="J65" s="112"/>
      <c r="K65" s="112"/>
      <c r="L65" s="112"/>
      <c r="M65" s="74"/>
      <c r="N65" s="74"/>
      <c r="O65" s="74"/>
      <c r="P65" s="74"/>
      <c r="Q65" s="74"/>
      <c r="R65" s="74"/>
      <c r="S65" s="74"/>
    </row>
    <row r="66" customFormat="false" ht="15" hidden="false" customHeight="true" outlineLevel="0" collapsed="false">
      <c r="A66" s="102"/>
      <c r="B66" s="109"/>
      <c r="C66" s="115" t="s">
        <v>14</v>
      </c>
      <c r="D66" s="115"/>
      <c r="E66" s="115"/>
      <c r="F66" s="115"/>
      <c r="G66" s="109" t="s">
        <v>119</v>
      </c>
      <c r="H66" s="109"/>
      <c r="I66" s="116"/>
      <c r="J66" s="112"/>
      <c r="K66" s="112"/>
      <c r="L66" s="112"/>
      <c r="M66" s="74"/>
      <c r="N66" s="74"/>
      <c r="O66" s="74"/>
      <c r="P66" s="74"/>
      <c r="Q66" s="74"/>
      <c r="R66" s="74"/>
      <c r="S66" s="74"/>
    </row>
    <row r="67" customFormat="false" ht="15" hidden="false" customHeight="true" outlineLevel="0" collapsed="false">
      <c r="A67" s="102"/>
      <c r="B67" s="117" t="n">
        <v>1</v>
      </c>
      <c r="C67" s="118" t="n">
        <v>2</v>
      </c>
      <c r="D67" s="119" t="n">
        <v>3</v>
      </c>
      <c r="E67" s="119" t="n">
        <v>4</v>
      </c>
      <c r="F67" s="119" t="n">
        <v>5</v>
      </c>
      <c r="G67" s="109" t="n">
        <v>6</v>
      </c>
      <c r="H67" s="120" t="n">
        <v>7</v>
      </c>
      <c r="I67" s="114"/>
      <c r="J67" s="112"/>
      <c r="K67" s="112"/>
      <c r="L67" s="112"/>
      <c r="M67" s="74"/>
      <c r="N67" s="74"/>
      <c r="O67" s="74"/>
      <c r="P67" s="74"/>
      <c r="Q67" s="74"/>
      <c r="R67" s="74"/>
      <c r="S67" s="74"/>
    </row>
    <row r="68" customFormat="false" ht="15" hidden="false" customHeight="true" outlineLevel="0" collapsed="false">
      <c r="A68" s="102"/>
      <c r="B68" s="121" t="s">
        <v>120</v>
      </c>
      <c r="C68" s="122" t="n">
        <f aca="false">C69+C71</f>
        <v>45005043.34</v>
      </c>
      <c r="D68" s="122" t="n">
        <f aca="false">D69+D71</f>
        <v>38836563.39</v>
      </c>
      <c r="E68" s="122" t="n">
        <f aca="false">E69+E71</f>
        <v>1063044.55</v>
      </c>
      <c r="F68" s="122" t="n">
        <f aca="false">F69+F71</f>
        <v>1770</v>
      </c>
      <c r="G68" s="123" t="n">
        <f aca="false">D68/D68*100</f>
        <v>100</v>
      </c>
      <c r="H68" s="124" t="n">
        <f aca="false">D68/C68*100</f>
        <v>86.2938028891586</v>
      </c>
      <c r="I68" s="125"/>
      <c r="J68" s="112"/>
      <c r="K68" s="112"/>
      <c r="L68" s="112"/>
      <c r="M68" s="74"/>
      <c r="N68" s="74"/>
      <c r="O68" s="74"/>
      <c r="P68" s="74"/>
      <c r="Q68" s="74"/>
      <c r="R68" s="74"/>
      <c r="S68" s="74"/>
    </row>
    <row r="69" customFormat="false" ht="15" hidden="false" customHeight="true" outlineLevel="0" collapsed="false">
      <c r="A69" s="102"/>
      <c r="B69" s="126" t="s">
        <v>121</v>
      </c>
      <c r="C69" s="127" t="n">
        <v>8545680</v>
      </c>
      <c r="D69" s="127" t="n">
        <v>7022467.36</v>
      </c>
      <c r="E69" s="127" t="n">
        <v>21940</v>
      </c>
      <c r="F69" s="127" t="n">
        <v>1770</v>
      </c>
      <c r="G69" s="128" t="n">
        <f aca="false">D69/D68*100</f>
        <v>18.0821029128654</v>
      </c>
      <c r="H69" s="129" t="n">
        <f aca="false">D69/C69*100</f>
        <v>82.1756414937138</v>
      </c>
      <c r="I69" s="130"/>
      <c r="J69" s="112"/>
      <c r="K69" s="112"/>
      <c r="L69" s="112"/>
      <c r="M69" s="74"/>
      <c r="N69" s="74"/>
      <c r="O69" s="74"/>
      <c r="P69" s="74"/>
      <c r="Q69" s="74"/>
      <c r="R69" s="74"/>
      <c r="S69" s="74"/>
    </row>
    <row r="70" customFormat="false" ht="15" hidden="false" customHeight="true" outlineLevel="0" collapsed="false">
      <c r="A70" s="102"/>
      <c r="B70" s="131" t="s">
        <v>122</v>
      </c>
      <c r="C70" s="132" t="n">
        <v>6468029</v>
      </c>
      <c r="D70" s="132" t="n">
        <v>5770715.72</v>
      </c>
      <c r="E70" s="132" t="n">
        <v>21940</v>
      </c>
      <c r="F70" s="132" t="n">
        <v>0</v>
      </c>
      <c r="G70" s="133" t="n">
        <f aca="false">D70/D68*100</f>
        <v>14.8589762231277</v>
      </c>
      <c r="H70" s="134" t="n">
        <f aca="false">D70/C70*100</f>
        <v>89.219076166789</v>
      </c>
      <c r="I70" s="135"/>
      <c r="J70" s="112"/>
      <c r="K70" s="112"/>
      <c r="L70" s="112"/>
      <c r="M70" s="74"/>
      <c r="N70" s="74"/>
      <c r="O70" s="74"/>
      <c r="P70" s="74"/>
      <c r="Q70" s="74"/>
      <c r="R70" s="74"/>
      <c r="S70" s="74"/>
    </row>
    <row r="71" customFormat="false" ht="15" hidden="false" customHeight="true" outlineLevel="0" collapsed="false">
      <c r="A71" s="102"/>
      <c r="B71" s="136" t="s">
        <v>123</v>
      </c>
      <c r="C71" s="127" t="n">
        <v>36459363.34</v>
      </c>
      <c r="D71" s="127" t="n">
        <v>31814096.03</v>
      </c>
      <c r="E71" s="127" t="n">
        <v>1041104.55</v>
      </c>
      <c r="F71" s="127" t="n">
        <v>0</v>
      </c>
      <c r="G71" s="128" t="n">
        <f aca="false">D71/D68*100</f>
        <v>81.9178970871346</v>
      </c>
      <c r="H71" s="129" t="n">
        <f aca="false">D71/C71*100</f>
        <v>87.2590553305037</v>
      </c>
      <c r="I71" s="130"/>
      <c r="J71" s="112"/>
      <c r="K71" s="112"/>
      <c r="L71" s="112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A72" s="102"/>
      <c r="B72" s="81" t="s">
        <v>124</v>
      </c>
      <c r="C72" s="132" t="n">
        <v>9257812.42</v>
      </c>
      <c r="D72" s="132" t="n">
        <v>8845685.47</v>
      </c>
      <c r="E72" s="132" t="n">
        <v>541981.58</v>
      </c>
      <c r="F72" s="132" t="n">
        <v>0</v>
      </c>
      <c r="G72" s="128" t="n">
        <f aca="false">D72/D68*100</f>
        <v>22.7766946863215</v>
      </c>
      <c r="H72" s="134" t="n">
        <f aca="false">D72/C72*100</f>
        <v>95.5483333286202</v>
      </c>
      <c r="I72" s="135"/>
      <c r="J72" s="112"/>
      <c r="K72" s="112"/>
      <c r="L72" s="112"/>
      <c r="M72" s="74"/>
      <c r="N72" s="74"/>
      <c r="O72" s="74"/>
      <c r="P72" s="74"/>
      <c r="Q72" s="74"/>
      <c r="R72" s="74"/>
      <c r="S72" s="74"/>
    </row>
    <row r="73" customFormat="false" ht="15" hidden="false" customHeight="true" outlineLevel="0" collapsed="false">
      <c r="A73" s="102"/>
      <c r="B73" s="81" t="s">
        <v>125</v>
      </c>
      <c r="C73" s="132" t="n">
        <v>7858749.24</v>
      </c>
      <c r="D73" s="132" t="n">
        <v>7576050.14</v>
      </c>
      <c r="E73" s="132" t="n">
        <v>529695.58</v>
      </c>
      <c r="F73" s="132" t="n">
        <v>0</v>
      </c>
      <c r="G73" s="128" t="n">
        <f aca="false">D73/D68*100</f>
        <v>19.5075194061861</v>
      </c>
      <c r="H73" s="134" t="n">
        <f aca="false">D73/C73*100</f>
        <v>96.4027469083617</v>
      </c>
      <c r="I73" s="135"/>
      <c r="J73" s="112"/>
      <c r="K73" s="112"/>
      <c r="L73" s="112"/>
      <c r="M73" s="74"/>
      <c r="N73" s="74"/>
      <c r="O73" s="74"/>
      <c r="P73" s="74"/>
      <c r="Q73" s="74"/>
      <c r="R73" s="74"/>
      <c r="S73" s="74"/>
    </row>
    <row r="74" customFormat="false" ht="15" hidden="false" customHeight="true" outlineLevel="0" collapsed="false">
      <c r="A74" s="102"/>
      <c r="B74" s="131" t="s">
        <v>126</v>
      </c>
      <c r="C74" s="132" t="n">
        <v>1859316.18</v>
      </c>
      <c r="D74" s="132" t="n">
        <v>1557952.81</v>
      </c>
      <c r="E74" s="132" t="n">
        <v>102936.07</v>
      </c>
      <c r="F74" s="132" t="n">
        <v>0</v>
      </c>
      <c r="G74" s="128" t="n">
        <f aca="false">D74/D68*100</f>
        <v>4.01156197667365</v>
      </c>
      <c r="H74" s="134" t="n">
        <f aca="false">D74/C74*100</f>
        <v>83.7917093799507</v>
      </c>
      <c r="I74" s="135"/>
      <c r="J74" s="112"/>
      <c r="K74" s="112"/>
      <c r="L74" s="112"/>
      <c r="M74" s="74"/>
      <c r="N74" s="74"/>
      <c r="O74" s="74"/>
      <c r="P74" s="74"/>
      <c r="Q74" s="74"/>
      <c r="R74" s="74"/>
      <c r="S74" s="74"/>
    </row>
    <row r="75" customFormat="false" ht="15" hidden="false" customHeight="true" outlineLevel="0" collapsed="false">
      <c r="A75" s="102"/>
      <c r="B75" s="131" t="s">
        <v>127</v>
      </c>
      <c r="C75" s="132" t="n">
        <v>6242442.83</v>
      </c>
      <c r="D75" s="132" t="n">
        <v>4848297.62</v>
      </c>
      <c r="E75" s="132" t="n">
        <v>0</v>
      </c>
      <c r="F75" s="132" t="n">
        <v>0</v>
      </c>
      <c r="G75" s="128" t="n">
        <f aca="false">D75/D68*100</f>
        <v>12.4838482007612</v>
      </c>
      <c r="H75" s="134" t="n">
        <f aca="false">D75/C75*100</f>
        <v>77.6666723594167</v>
      </c>
      <c r="I75" s="135"/>
      <c r="J75" s="112"/>
      <c r="K75" s="112"/>
      <c r="L75" s="112"/>
      <c r="M75" s="74"/>
      <c r="N75" s="74"/>
      <c r="O75" s="74"/>
      <c r="P75" s="74"/>
      <c r="Q75" s="74"/>
      <c r="R75" s="74"/>
      <c r="S75" s="74"/>
    </row>
    <row r="76" customFormat="false" ht="43.5" hidden="false" customHeight="true" outlineLevel="0" collapsed="false">
      <c r="A76" s="102"/>
      <c r="B76" s="137"/>
      <c r="C76" s="138"/>
      <c r="D76" s="139"/>
      <c r="E76" s="138"/>
      <c r="F76" s="139"/>
      <c r="G76" s="140"/>
      <c r="H76" s="140"/>
      <c r="I76" s="112"/>
      <c r="J76" s="112"/>
      <c r="K76" s="112"/>
      <c r="L76" s="112"/>
      <c r="M76" s="74"/>
      <c r="N76" s="74"/>
      <c r="O76" s="74"/>
      <c r="P76" s="74"/>
      <c r="Q76" s="74"/>
      <c r="R76" s="74"/>
      <c r="S76" s="74"/>
    </row>
    <row r="77" customFormat="false" ht="33.75" hidden="false" customHeight="true" outlineLevel="0" collapsed="false">
      <c r="A77" s="102"/>
      <c r="B77" s="118" t="s">
        <v>2</v>
      </c>
      <c r="C77" s="141" t="s">
        <v>128</v>
      </c>
      <c r="D77" s="142" t="s">
        <v>129</v>
      </c>
      <c r="E77" s="143" t="s">
        <v>9</v>
      </c>
      <c r="F77" s="144" t="s">
        <v>130</v>
      </c>
      <c r="G77" s="145"/>
      <c r="H77" s="146"/>
      <c r="I77" s="146"/>
      <c r="J77" s="146"/>
      <c r="K77" s="146"/>
      <c r="L77" s="146"/>
      <c r="M77" s="74"/>
      <c r="N77" s="74"/>
      <c r="O77" s="74"/>
      <c r="P77" s="74"/>
      <c r="Q77" s="74"/>
      <c r="R77" s="74"/>
      <c r="S77" s="74"/>
    </row>
    <row r="78" customFormat="false" ht="14.25" hidden="false" customHeight="true" outlineLevel="0" collapsed="false">
      <c r="A78" s="102"/>
      <c r="B78" s="118"/>
      <c r="C78" s="142" t="s">
        <v>131</v>
      </c>
      <c r="D78" s="142"/>
      <c r="E78" s="143" t="s">
        <v>15</v>
      </c>
      <c r="F78" s="143"/>
      <c r="G78" s="102"/>
      <c r="H78" s="146"/>
      <c r="I78" s="146"/>
      <c r="J78" s="146"/>
      <c r="K78" s="146"/>
      <c r="L78" s="146"/>
      <c r="M78" s="74"/>
      <c r="N78" s="74"/>
      <c r="O78" s="74"/>
      <c r="P78" s="74"/>
      <c r="Q78" s="74"/>
      <c r="R78" s="74"/>
      <c r="S78" s="74"/>
    </row>
    <row r="79" customFormat="false" ht="9" hidden="false" customHeight="true" outlineLevel="0" collapsed="false">
      <c r="A79" s="102"/>
      <c r="B79" s="18" t="n">
        <v>1</v>
      </c>
      <c r="C79" s="147" t="n">
        <v>2</v>
      </c>
      <c r="D79" s="147" t="n">
        <v>3</v>
      </c>
      <c r="E79" s="148" t="n">
        <v>4</v>
      </c>
      <c r="F79" s="18" t="n">
        <v>5</v>
      </c>
      <c r="G79" s="102"/>
      <c r="H79" s="146"/>
      <c r="I79" s="146"/>
      <c r="J79" s="146"/>
      <c r="K79" s="146"/>
      <c r="L79" s="146"/>
      <c r="M79" s="74"/>
      <c r="N79" s="74"/>
      <c r="O79" s="74"/>
      <c r="P79" s="74"/>
      <c r="Q79" s="74"/>
      <c r="R79" s="74"/>
      <c r="S79" s="74"/>
    </row>
    <row r="80" customFormat="false" ht="14.25" hidden="false" customHeight="true" outlineLevel="0" collapsed="false">
      <c r="A80" s="102"/>
      <c r="B80" s="149" t="s">
        <v>132</v>
      </c>
      <c r="C80" s="150" t="n">
        <f aca="false">C6</f>
        <v>40835917.03</v>
      </c>
      <c r="D80" s="150" t="n">
        <f aca="false">D6</f>
        <v>46061276.75</v>
      </c>
      <c r="E80" s="151" t="s">
        <v>84</v>
      </c>
      <c r="F80" s="34" t="n">
        <f aca="false">IF(C80=0,0,100*D80/C80)</f>
        <v>112.795989658225</v>
      </c>
      <c r="G80" s="102"/>
      <c r="H80" s="146"/>
      <c r="I80" s="146"/>
      <c r="J80" s="146"/>
      <c r="K80" s="146"/>
      <c r="L80" s="146"/>
      <c r="M80" s="74"/>
      <c r="N80" s="74"/>
      <c r="O80" s="74"/>
      <c r="P80" s="74"/>
      <c r="Q80" s="74"/>
      <c r="R80" s="74"/>
      <c r="S80" s="74"/>
    </row>
    <row r="81" customFormat="false" ht="14.25" hidden="false" customHeight="true" outlineLevel="0" collapsed="false">
      <c r="A81" s="102"/>
      <c r="B81" s="152" t="s">
        <v>133</v>
      </c>
      <c r="C81" s="153" t="n">
        <f aca="false">C80-C82</f>
        <v>39155008.03</v>
      </c>
      <c r="D81" s="153" t="n">
        <f aca="false">D80-D82</f>
        <v>41916177.93</v>
      </c>
      <c r="E81" s="154" t="s">
        <v>84</v>
      </c>
      <c r="F81" s="155" t="n">
        <f aca="false">IF(C81=0,0,100*D81/C81)</f>
        <v>107.051894607925</v>
      </c>
      <c r="G81" s="102"/>
      <c r="H81" s="146"/>
      <c r="I81" s="146"/>
      <c r="J81" s="146"/>
      <c r="K81" s="146"/>
      <c r="L81" s="146"/>
      <c r="M81" s="74"/>
      <c r="N81" s="74"/>
      <c r="O81" s="74"/>
      <c r="P81" s="74"/>
      <c r="Q81" s="74"/>
      <c r="R81" s="74"/>
      <c r="S81" s="74"/>
    </row>
    <row r="82" customFormat="false" ht="14.25" hidden="false" customHeight="true" outlineLevel="0" collapsed="false">
      <c r="A82" s="102"/>
      <c r="B82" s="152" t="s">
        <v>134</v>
      </c>
      <c r="C82" s="153" t="n">
        <f aca="false">C51</f>
        <v>1680909</v>
      </c>
      <c r="D82" s="153" t="n">
        <f aca="false">D51</f>
        <v>4145098.82</v>
      </c>
      <c r="E82" s="154" t="s">
        <v>84</v>
      </c>
      <c r="F82" s="155" t="n">
        <f aca="false">IF(C82=0,0,100*D82/C82)</f>
        <v>246.598645137839</v>
      </c>
      <c r="G82" s="102"/>
      <c r="H82" s="146"/>
      <c r="I82" s="146"/>
      <c r="J82" s="146"/>
      <c r="K82" s="146"/>
      <c r="L82" s="146"/>
      <c r="M82" s="74"/>
      <c r="N82" s="74"/>
      <c r="O82" s="74"/>
      <c r="P82" s="74"/>
      <c r="Q82" s="74"/>
      <c r="R82" s="74"/>
      <c r="S82" s="74"/>
    </row>
    <row r="83" customFormat="false" ht="14.25" hidden="false" customHeight="true" outlineLevel="0" collapsed="false">
      <c r="A83" s="102"/>
      <c r="B83" s="149" t="s">
        <v>135</v>
      </c>
      <c r="C83" s="150" t="n">
        <f aca="false">C68</f>
        <v>45005043.34</v>
      </c>
      <c r="D83" s="150" t="n">
        <f aca="false">D68</f>
        <v>38836563.39</v>
      </c>
      <c r="E83" s="156" t="s">
        <v>84</v>
      </c>
      <c r="F83" s="34" t="n">
        <f aca="false">IF(C83=0,0,100*D83/C83)</f>
        <v>86.2938028891586</v>
      </c>
      <c r="G83" s="102"/>
      <c r="H83" s="146"/>
      <c r="I83" s="146"/>
      <c r="J83" s="146"/>
      <c r="K83" s="146"/>
      <c r="L83" s="146"/>
      <c r="M83" s="74"/>
      <c r="N83" s="74"/>
      <c r="O83" s="74"/>
      <c r="P83" s="74"/>
      <c r="Q83" s="74"/>
      <c r="R83" s="74"/>
      <c r="S83" s="74"/>
    </row>
    <row r="84" customFormat="false" ht="14.25" hidden="false" customHeight="true" outlineLevel="0" collapsed="false">
      <c r="A84" s="102"/>
      <c r="B84" s="152" t="s">
        <v>136</v>
      </c>
      <c r="C84" s="153" t="n">
        <f aca="false">C83-C85</f>
        <v>36459363.34</v>
      </c>
      <c r="D84" s="153" t="n">
        <f aca="false">D83-D85</f>
        <v>31814096.03</v>
      </c>
      <c r="E84" s="154" t="s">
        <v>84</v>
      </c>
      <c r="F84" s="155" t="n">
        <f aca="false">IF(C84=0,0,100*D84/C84)</f>
        <v>87.2590553305037</v>
      </c>
      <c r="G84" s="102"/>
      <c r="H84" s="146"/>
      <c r="I84" s="146"/>
      <c r="J84" s="146"/>
      <c r="K84" s="146"/>
      <c r="L84" s="146"/>
      <c r="M84" s="74"/>
      <c r="N84" s="74"/>
      <c r="O84" s="74"/>
      <c r="P84" s="74"/>
      <c r="Q84" s="74"/>
      <c r="R84" s="74"/>
      <c r="S84" s="74"/>
    </row>
    <row r="85" customFormat="false" ht="14.25" hidden="false" customHeight="true" outlineLevel="0" collapsed="false">
      <c r="A85" s="102"/>
      <c r="B85" s="152" t="s">
        <v>137</v>
      </c>
      <c r="C85" s="153" t="n">
        <f aca="false">C69</f>
        <v>8545680</v>
      </c>
      <c r="D85" s="153" t="n">
        <f aca="false">D69</f>
        <v>7022467.36</v>
      </c>
      <c r="E85" s="154" t="s">
        <v>84</v>
      </c>
      <c r="F85" s="155" t="n">
        <f aca="false">IF(C85=0,0,100*D85/C85)</f>
        <v>82.1756414937138</v>
      </c>
      <c r="G85" s="102"/>
      <c r="H85" s="146"/>
      <c r="I85" s="146"/>
      <c r="J85" s="146"/>
      <c r="K85" s="146"/>
      <c r="L85" s="146"/>
      <c r="M85" s="74"/>
      <c r="N85" s="74"/>
      <c r="O85" s="74"/>
      <c r="P85" s="74"/>
      <c r="Q85" s="74"/>
      <c r="R85" s="74"/>
      <c r="S85" s="74"/>
    </row>
    <row r="86" customFormat="false" ht="15.75" hidden="false" customHeight="true" outlineLevel="0" collapsed="false">
      <c r="A86" s="102"/>
      <c r="B86" s="149" t="s">
        <v>138</v>
      </c>
      <c r="C86" s="150" t="n">
        <f aca="false">C80-C83</f>
        <v>-4169126.31</v>
      </c>
      <c r="D86" s="150" t="n">
        <f aca="false">D80-D83</f>
        <v>7224713.36</v>
      </c>
      <c r="E86" s="154" t="s">
        <v>84</v>
      </c>
      <c r="F86" s="154" t="s">
        <v>84</v>
      </c>
      <c r="G86" s="102"/>
      <c r="H86" s="146"/>
      <c r="I86" s="146"/>
      <c r="J86" s="146"/>
      <c r="K86" s="146"/>
      <c r="L86" s="146"/>
      <c r="M86" s="74"/>
      <c r="N86" s="74"/>
      <c r="O86" s="74"/>
      <c r="P86" s="74"/>
      <c r="Q86" s="74"/>
      <c r="R86" s="74"/>
      <c r="S86" s="74"/>
    </row>
    <row r="87" s="161" customFormat="true" ht="17.25" hidden="false" customHeight="true" outlineLevel="0" collapsed="false">
      <c r="A87" s="157"/>
      <c r="B87" s="136" t="s">
        <v>139</v>
      </c>
      <c r="C87" s="158" t="n">
        <f aca="false">C88+C90+C94</f>
        <v>5615445</v>
      </c>
      <c r="D87" s="158" t="n">
        <f aca="false">D88+D90+D94</f>
        <v>5615445.98</v>
      </c>
      <c r="E87" s="159" t="n">
        <f aca="false">100</f>
        <v>100</v>
      </c>
      <c r="F87" s="160" t="n">
        <f aca="false">IF(C87=0,0,100*D87/C87)</f>
        <v>100.000017451867</v>
      </c>
      <c r="G87" s="157"/>
      <c r="H87" s="157"/>
      <c r="I87" s="157"/>
      <c r="J87" s="157"/>
      <c r="K87" s="157"/>
      <c r="L87" s="157"/>
    </row>
    <row r="88" s="164" customFormat="true" ht="15" hidden="false" customHeight="true" outlineLevel="0" collapsed="false">
      <c r="A88" s="162"/>
      <c r="B88" s="81" t="s">
        <v>140</v>
      </c>
      <c r="C88" s="41" t="n">
        <v>0</v>
      </c>
      <c r="D88" s="41" t="n">
        <v>0</v>
      </c>
      <c r="E88" s="163" t="n">
        <f aca="false">IF($D$87=0,0,100*D88/$D$87)</f>
        <v>0</v>
      </c>
      <c r="F88" s="44" t="n">
        <f aca="false">IF(C88=0,0,100*D88/C88)</f>
        <v>0</v>
      </c>
      <c r="G88" s="162"/>
      <c r="H88" s="157"/>
      <c r="I88" s="157"/>
      <c r="J88" s="157"/>
      <c r="K88" s="157"/>
      <c r="L88" s="157"/>
      <c r="M88" s="161"/>
      <c r="N88" s="161"/>
      <c r="O88" s="161"/>
      <c r="P88" s="161"/>
      <c r="Q88" s="161"/>
      <c r="R88" s="161"/>
      <c r="S88" s="161"/>
    </row>
    <row r="89" s="164" customFormat="true" ht="15" hidden="false" customHeight="true" outlineLevel="0" collapsed="false">
      <c r="A89" s="162"/>
      <c r="B89" s="131" t="s">
        <v>141</v>
      </c>
      <c r="C89" s="41" t="n">
        <v>0</v>
      </c>
      <c r="D89" s="41" t="n">
        <v>0</v>
      </c>
      <c r="E89" s="163" t="n">
        <f aca="false">IF($D$87=0,0,100*D89/$D$87)</f>
        <v>0</v>
      </c>
      <c r="F89" s="44" t="n">
        <f aca="false">IF(C89=0,0,100*D89/C89)</f>
        <v>0</v>
      </c>
      <c r="G89" s="162"/>
      <c r="H89" s="157"/>
      <c r="I89" s="157"/>
      <c r="J89" s="157"/>
      <c r="K89" s="157"/>
      <c r="L89" s="157"/>
      <c r="M89" s="161"/>
      <c r="N89" s="161"/>
      <c r="O89" s="161"/>
      <c r="P89" s="161"/>
      <c r="Q89" s="161"/>
      <c r="R89" s="161"/>
      <c r="S89" s="161"/>
    </row>
    <row r="90" s="164" customFormat="true" ht="15" hidden="false" customHeight="true" outlineLevel="0" collapsed="false">
      <c r="A90" s="162"/>
      <c r="B90" s="131" t="s">
        <v>142</v>
      </c>
      <c r="C90" s="41" t="n">
        <v>3415445</v>
      </c>
      <c r="D90" s="41" t="n">
        <v>3415445.98</v>
      </c>
      <c r="E90" s="163" t="n">
        <f aca="false">IF($D$87=0,0,100*D90/$D$87)</f>
        <v>60.822345939476</v>
      </c>
      <c r="F90" s="44" t="n">
        <f aca="false">IF(C90=0,0,100*D90/C90)</f>
        <v>100.000028693186</v>
      </c>
      <c r="G90" s="162"/>
      <c r="H90" s="157"/>
      <c r="I90" s="157"/>
      <c r="J90" s="157"/>
      <c r="K90" s="157"/>
      <c r="L90" s="157"/>
      <c r="M90" s="161"/>
      <c r="N90" s="161"/>
      <c r="O90" s="161"/>
      <c r="P90" s="161"/>
      <c r="Q90" s="161"/>
      <c r="R90" s="161"/>
      <c r="S90" s="161"/>
    </row>
    <row r="91" s="164" customFormat="true" ht="15" hidden="false" customHeight="true" outlineLevel="0" collapsed="false">
      <c r="A91" s="162"/>
      <c r="B91" s="131" t="s">
        <v>143</v>
      </c>
      <c r="C91" s="41" t="n">
        <v>3415445</v>
      </c>
      <c r="D91" s="42" t="n">
        <v>0</v>
      </c>
      <c r="E91" s="163" t="n">
        <f aca="false">IF($D$87=0,0,100*D91/$D$87)</f>
        <v>0</v>
      </c>
      <c r="F91" s="44" t="n">
        <f aca="false">IF(C91=0,0,100*D91/C91)</f>
        <v>0</v>
      </c>
      <c r="G91" s="162"/>
      <c r="H91" s="157"/>
      <c r="I91" s="157"/>
      <c r="J91" s="157"/>
      <c r="K91" s="157"/>
      <c r="L91" s="157"/>
      <c r="M91" s="161"/>
      <c r="N91" s="161"/>
      <c r="O91" s="161"/>
      <c r="P91" s="161"/>
      <c r="Q91" s="161"/>
      <c r="R91" s="161"/>
      <c r="S91" s="161"/>
    </row>
    <row r="92" s="164" customFormat="true" ht="15" hidden="false" customHeight="true" outlineLevel="0" collapsed="false">
      <c r="A92" s="162"/>
      <c r="B92" s="145" t="s">
        <v>144</v>
      </c>
      <c r="C92" s="41" t="n">
        <v>0</v>
      </c>
      <c r="D92" s="42" t="n">
        <v>0</v>
      </c>
      <c r="E92" s="163" t="n">
        <f aca="false">IF($D$87=0,0,100*D92/$D$87)</f>
        <v>0</v>
      </c>
      <c r="F92" s="44" t="n">
        <f aca="false">IF(C92=0,0,100*D92/C92)</f>
        <v>0</v>
      </c>
      <c r="G92" s="162"/>
      <c r="H92" s="157"/>
      <c r="I92" s="157"/>
      <c r="J92" s="157"/>
      <c r="K92" s="157"/>
      <c r="L92" s="157"/>
      <c r="M92" s="161"/>
      <c r="N92" s="161"/>
      <c r="O92" s="161"/>
      <c r="P92" s="161"/>
      <c r="Q92" s="161"/>
      <c r="R92" s="161"/>
      <c r="S92" s="161"/>
    </row>
    <row r="93" s="164" customFormat="true" ht="15" hidden="false" customHeight="true" outlineLevel="0" collapsed="false">
      <c r="A93" s="162"/>
      <c r="B93" s="145" t="s">
        <v>145</v>
      </c>
      <c r="C93" s="41" t="n">
        <v>0</v>
      </c>
      <c r="D93" s="42" t="n">
        <v>0</v>
      </c>
      <c r="E93" s="163" t="n">
        <f aca="false">IF($D$87=0,0,100*D93/$D$87)</f>
        <v>0</v>
      </c>
      <c r="F93" s="44" t="n">
        <f aca="false">IF(C93=0,0,100*D93/C93)</f>
        <v>0</v>
      </c>
      <c r="G93" s="162"/>
      <c r="H93" s="157"/>
      <c r="I93" s="157"/>
      <c r="J93" s="157"/>
      <c r="K93" s="157"/>
      <c r="L93" s="157"/>
      <c r="M93" s="161"/>
      <c r="N93" s="161"/>
      <c r="O93" s="161"/>
      <c r="P93" s="161"/>
      <c r="Q93" s="161"/>
      <c r="R93" s="161"/>
      <c r="S93" s="161"/>
    </row>
    <row r="94" s="164" customFormat="true" ht="15" hidden="false" customHeight="true" outlineLevel="0" collapsed="false">
      <c r="A94" s="162"/>
      <c r="B94" s="165" t="s">
        <v>146</v>
      </c>
      <c r="C94" s="41" t="n">
        <v>2200000</v>
      </c>
      <c r="D94" s="42" t="n">
        <v>2200000</v>
      </c>
      <c r="E94" s="163" t="n">
        <f aca="false">IF($D$87=0,0,100*D94/$D$87)</f>
        <v>39.177654060524</v>
      </c>
      <c r="F94" s="44" t="n">
        <f aca="false">IF(C94=0,0,100*D94/C94)</f>
        <v>100</v>
      </c>
      <c r="G94" s="162"/>
      <c r="H94" s="157"/>
      <c r="I94" s="157"/>
      <c r="J94" s="157"/>
      <c r="K94" s="157"/>
      <c r="L94" s="157"/>
      <c r="M94" s="161"/>
      <c r="N94" s="161"/>
      <c r="O94" s="161"/>
      <c r="P94" s="161"/>
      <c r="Q94" s="161"/>
      <c r="R94" s="161"/>
      <c r="S94" s="161"/>
    </row>
    <row r="95" s="164" customFormat="true" ht="15" hidden="false" customHeight="true" outlineLevel="0" collapsed="false">
      <c r="A95" s="162"/>
      <c r="B95" s="145" t="s">
        <v>143</v>
      </c>
      <c r="C95" s="41" t="n">
        <v>753681.31</v>
      </c>
      <c r="D95" s="42" t="n">
        <v>0</v>
      </c>
      <c r="E95" s="163" t="n">
        <f aca="false">IF($D$87=0,0,100*D95/$D$87)</f>
        <v>0</v>
      </c>
      <c r="F95" s="44" t="n">
        <f aca="false">IF(C95=0,0,100*D95/C95)</f>
        <v>0</v>
      </c>
      <c r="G95" s="162"/>
      <c r="H95" s="162"/>
      <c r="I95" s="162"/>
      <c r="J95" s="162"/>
      <c r="K95" s="162"/>
      <c r="L95" s="162"/>
    </row>
    <row r="96" s="164" customFormat="true" ht="15" hidden="false" customHeight="true" outlineLevel="0" collapsed="false">
      <c r="A96" s="162"/>
      <c r="B96" s="145" t="s">
        <v>147</v>
      </c>
      <c r="C96" s="41" t="n">
        <v>0</v>
      </c>
      <c r="D96" s="42" t="n">
        <v>0</v>
      </c>
      <c r="E96" s="163" t="n">
        <f aca="false">IF($D$87=0,0,100*D96/$D$87)</f>
        <v>0</v>
      </c>
      <c r="F96" s="44" t="n">
        <f aca="false">IF(C96=0,0,100*D96/C96)</f>
        <v>0</v>
      </c>
      <c r="G96" s="162"/>
      <c r="H96" s="162"/>
      <c r="I96" s="162"/>
      <c r="J96" s="162"/>
      <c r="K96" s="162"/>
      <c r="L96" s="162"/>
    </row>
    <row r="97" s="164" customFormat="true" ht="15.75" hidden="false" customHeight="true" outlineLevel="0" collapsed="false">
      <c r="A97" s="162"/>
      <c r="B97" s="166" t="s">
        <v>148</v>
      </c>
      <c r="C97" s="167" t="n">
        <f aca="false">C98</f>
        <v>1100000</v>
      </c>
      <c r="D97" s="167" t="n">
        <f aca="false">D101+D98</f>
        <v>10100000</v>
      </c>
      <c r="E97" s="168" t="n">
        <v>0</v>
      </c>
      <c r="F97" s="160" t="n">
        <f aca="false">IF(C97=0,0,100*D97/C97)</f>
        <v>918.181818181818</v>
      </c>
      <c r="G97" s="162"/>
      <c r="H97" s="162"/>
      <c r="I97" s="162"/>
      <c r="J97" s="162"/>
      <c r="K97" s="162"/>
      <c r="L97" s="162"/>
    </row>
    <row r="98" s="164" customFormat="true" ht="15" hidden="false" customHeight="true" outlineLevel="0" collapsed="false">
      <c r="A98" s="162"/>
      <c r="B98" s="169" t="s">
        <v>149</v>
      </c>
      <c r="C98" s="41" t="n">
        <v>1100000</v>
      </c>
      <c r="D98" s="42" t="n">
        <v>1100000</v>
      </c>
      <c r="E98" s="163" t="n">
        <f aca="false">IF($D$97=0,0,100*D98/$D$97)</f>
        <v>10.8910891089109</v>
      </c>
      <c r="F98" s="44" t="n">
        <f aca="false">IF(C98=0,0,100*D98/C98)</f>
        <v>100</v>
      </c>
      <c r="G98" s="162"/>
      <c r="H98" s="162"/>
      <c r="I98" s="162"/>
      <c r="J98" s="162"/>
      <c r="K98" s="162"/>
      <c r="L98" s="162"/>
    </row>
    <row r="99" s="164" customFormat="true" ht="15" hidden="false" customHeight="true" outlineLevel="0" collapsed="false">
      <c r="A99" s="162"/>
      <c r="B99" s="145" t="s">
        <v>150</v>
      </c>
      <c r="C99" s="41" t="n">
        <v>0</v>
      </c>
      <c r="D99" s="42" t="n">
        <v>0</v>
      </c>
      <c r="E99" s="163" t="n">
        <f aca="false">IF($D$97=0,0,100*D99/$D$97)</f>
        <v>0</v>
      </c>
      <c r="F99" s="44" t="n">
        <f aca="false">IF(C99=0,0,100*D99/C99)</f>
        <v>0</v>
      </c>
      <c r="G99" s="162"/>
      <c r="H99" s="162"/>
      <c r="I99" s="162"/>
      <c r="J99" s="162"/>
      <c r="K99" s="162"/>
      <c r="L99" s="162"/>
    </row>
    <row r="100" s="164" customFormat="true" ht="15" hidden="false" customHeight="true" outlineLevel="0" collapsed="false">
      <c r="A100" s="162"/>
      <c r="B100" s="145" t="s">
        <v>151</v>
      </c>
      <c r="C100" s="41" t="n">
        <v>0</v>
      </c>
      <c r="D100" s="42" t="n">
        <v>0</v>
      </c>
      <c r="E100" s="163" t="n">
        <f aca="false">IF($D$97=0,0,100*D100/$D$97)</f>
        <v>0</v>
      </c>
      <c r="F100" s="44" t="n">
        <f aca="false">IF(C100=0,0,100*D100/C100)</f>
        <v>0</v>
      </c>
      <c r="G100" s="162"/>
      <c r="H100" s="162"/>
      <c r="I100" s="162"/>
      <c r="J100" s="162"/>
      <c r="K100" s="162"/>
      <c r="L100" s="162"/>
    </row>
    <row r="101" s="164" customFormat="true" ht="15" hidden="false" customHeight="true" outlineLevel="0" collapsed="false">
      <c r="A101" s="162"/>
      <c r="B101" s="170" t="s">
        <v>152</v>
      </c>
      <c r="C101" s="41" t="n">
        <v>0</v>
      </c>
      <c r="D101" s="41" t="n">
        <v>9000000</v>
      </c>
      <c r="E101" s="163" t="n">
        <f aca="false">IF($D$97=0,0,100*D101/$D$97)</f>
        <v>89.1089108910891</v>
      </c>
      <c r="F101" s="44" t="n">
        <f aca="false">IF(C101=0,0,100*D101/C101)</f>
        <v>0</v>
      </c>
      <c r="G101" s="162"/>
      <c r="H101" s="162"/>
      <c r="I101" s="162"/>
      <c r="J101" s="162"/>
      <c r="K101" s="162"/>
      <c r="L101" s="162"/>
    </row>
    <row r="102" customFormat="false" ht="12" hidden="false" customHeight="true" outlineLevel="0" collapsed="false"/>
    <row r="103" s="171" customFormat="true" ht="15" hidden="false" customHeight="true" outlineLevel="0" collapsed="false"/>
    <row r="104" customFormat="false" ht="12" hidden="false" customHeight="true" outlineLevel="0" collapsed="false">
      <c r="B104" s="172"/>
      <c r="C104" s="172"/>
    </row>
    <row r="105" customFormat="false" ht="12" hidden="false" customHeight="true" outlineLevel="0" collapsed="false">
      <c r="B105" s="172"/>
      <c r="C105" s="172"/>
    </row>
    <row r="106" customFormat="false" ht="12" hidden="false" customHeight="true" outlineLevel="0" collapsed="false">
      <c r="B106" s="172"/>
      <c r="C106" s="172"/>
    </row>
    <row r="107" customFormat="false" ht="12" hidden="false" customHeight="true" outlineLevel="0" collapsed="false">
      <c r="B107" s="172"/>
      <c r="C107" s="172"/>
    </row>
    <row r="108" customFormat="false" ht="12" hidden="false" customHeight="true" outlineLevel="0" collapsed="false">
      <c r="B108" s="172"/>
      <c r="C108" s="172"/>
    </row>
    <row r="109" customFormat="false" ht="12" hidden="false" customHeight="true" outlineLevel="0" collapsed="false">
      <c r="B109" s="172"/>
      <c r="C109" s="172"/>
    </row>
    <row r="110" customFormat="false" ht="12" hidden="false" customHeight="true" outlineLevel="0" collapsed="false">
      <c r="B110" s="172"/>
      <c r="C110" s="172"/>
    </row>
    <row r="111" customFormat="false" ht="12" hidden="false" customHeight="true" outlineLevel="0" collapsed="false">
      <c r="B111" s="172"/>
      <c r="C111" s="172"/>
    </row>
    <row r="112" customFormat="false" ht="12" hidden="false" customHeight="true" outlineLevel="0" collapsed="false">
      <c r="B112" s="172"/>
      <c r="C112" s="172"/>
    </row>
    <row r="113" customFormat="false" ht="12" hidden="false" customHeight="true" outlineLevel="0" collapsed="false">
      <c r="B113" s="172"/>
      <c r="C113" s="172"/>
    </row>
    <row r="114" customFormat="false" ht="12" hidden="false" customHeight="true" outlineLevel="0" collapsed="false">
      <c r="B114" s="172"/>
      <c r="C114" s="172"/>
    </row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9:L59"/>
    <mergeCell ref="B60:M60"/>
    <mergeCell ref="B62:L62"/>
    <mergeCell ref="B63:B66"/>
    <mergeCell ref="C63:C65"/>
    <mergeCell ref="D63:D65"/>
    <mergeCell ref="E63:F63"/>
    <mergeCell ref="G63:G65"/>
    <mergeCell ref="H63:H65"/>
    <mergeCell ref="E64:E65"/>
    <mergeCell ref="C66:F66"/>
    <mergeCell ref="G66:H66"/>
    <mergeCell ref="B77:B78"/>
    <mergeCell ref="C78:D78"/>
    <mergeCell ref="E78:F78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173"/>
      <c r="B1" s="173"/>
      <c r="C1" s="173"/>
    </row>
    <row r="2" customFormat="false" ht="15.75" hidden="false" customHeight="false" outlineLevel="0" collapsed="false">
      <c r="A2" s="173"/>
      <c r="B2" s="173"/>
      <c r="C2" s="173"/>
    </row>
    <row r="3" customFormat="false" ht="15.75" hidden="false" customHeight="false" outlineLevel="0" collapsed="false">
      <c r="A3" s="173"/>
      <c r="B3" s="173"/>
      <c r="C3" s="173"/>
    </row>
    <row r="4" customFormat="false" ht="15.75" hidden="false" customHeight="false" outlineLevel="0" collapsed="false">
      <c r="A4" s="173"/>
      <c r="B4" s="173"/>
      <c r="C4" s="173"/>
    </row>
    <row r="5" customFormat="false" ht="15.75" hidden="false" customHeight="false" outlineLevel="0" collapsed="false">
      <c r="A5" s="173"/>
      <c r="B5" s="173"/>
      <c r="C5" s="173"/>
    </row>
    <row r="6" customFormat="false" ht="15.75" hidden="false" customHeight="false" outlineLevel="0" collapsed="false">
      <c r="A6" s="173"/>
      <c r="B6" s="173"/>
      <c r="C6" s="173"/>
    </row>
    <row r="7" customFormat="false" ht="15.75" hidden="false" customHeight="false" outlineLevel="0" collapsed="false">
      <c r="A7" s="173"/>
      <c r="B7" s="173"/>
      <c r="C7" s="173"/>
    </row>
    <row r="8" customFormat="false" ht="15.75" hidden="false" customHeight="false" outlineLevel="0" collapsed="false">
      <c r="A8" s="173"/>
      <c r="B8" s="173"/>
      <c r="C8" s="173"/>
    </row>
    <row r="9" customFormat="false" ht="15.75" hidden="false" customHeight="false" outlineLevel="0" collapsed="false">
      <c r="A9" s="173"/>
      <c r="B9" s="173"/>
      <c r="C9" s="173"/>
    </row>
    <row r="10" customFormat="false" ht="15.75" hidden="false" customHeight="false" outlineLevel="0" collapsed="false">
      <c r="A10" s="173"/>
      <c r="B10" s="173"/>
      <c r="C10" s="173"/>
    </row>
    <row r="11" customFormat="false" ht="15.75" hidden="false" customHeight="false" outlineLevel="0" collapsed="false">
      <c r="A11" s="173"/>
      <c r="B11" s="173"/>
      <c r="C11" s="173"/>
    </row>
    <row r="12" customFormat="false" ht="15.75" hidden="false" customHeight="false" outlineLevel="0" collapsed="false">
      <c r="A12" s="173"/>
      <c r="B12" s="173"/>
      <c r="C12" s="173"/>
    </row>
    <row r="13" customFormat="false" ht="15.75" hidden="false" customHeight="false" outlineLevel="0" collapsed="false">
      <c r="A13" s="173"/>
      <c r="B13" s="173"/>
      <c r="C13" s="173"/>
    </row>
    <row r="14" customFormat="false" ht="15.75" hidden="false" customHeight="false" outlineLevel="0" collapsed="false">
      <c r="A14" s="173"/>
      <c r="B14" s="173"/>
      <c r="C14" s="173"/>
    </row>
    <row r="15" customFormat="false" ht="15.75" hidden="false" customHeight="false" outlineLevel="0" collapsed="false">
      <c r="A15" s="173"/>
      <c r="B15" s="173"/>
      <c r="C15" s="173"/>
    </row>
    <row r="16" customFormat="false" ht="15.75" hidden="false" customHeight="false" outlineLevel="0" collapsed="false">
      <c r="A16" s="173"/>
      <c r="B16" s="173"/>
      <c r="C16" s="173"/>
    </row>
    <row r="17" customFormat="false" ht="15.75" hidden="false" customHeight="false" outlineLevel="0" collapsed="false">
      <c r="A17" s="173"/>
      <c r="B17" s="173"/>
      <c r="C17" s="173"/>
    </row>
    <row r="18" customFormat="false" ht="15.75" hidden="false" customHeight="false" outlineLevel="0" collapsed="false">
      <c r="A18" s="173"/>
      <c r="B18" s="173"/>
      <c r="C18" s="173"/>
    </row>
    <row r="19" customFormat="false" ht="15.75" hidden="false" customHeight="false" outlineLevel="0" collapsed="false">
      <c r="A19" s="173"/>
      <c r="B19" s="173"/>
      <c r="C19" s="173"/>
    </row>
    <row r="20" customFormat="false" ht="15.75" hidden="false" customHeight="false" outlineLevel="0" collapsed="false">
      <c r="A20" s="173"/>
      <c r="B20" s="173"/>
      <c r="C20" s="173"/>
    </row>
    <row r="21" customFormat="false" ht="15.75" hidden="false" customHeight="false" outlineLevel="0" collapsed="false">
      <c r="A21" s="173"/>
      <c r="B21" s="173"/>
      <c r="C21" s="173"/>
    </row>
    <row r="22" customFormat="false" ht="15.75" hidden="false" customHeight="false" outlineLevel="0" collapsed="false">
      <c r="A22" s="173"/>
      <c r="B22" s="173"/>
      <c r="C22" s="173"/>
    </row>
    <row r="23" customFormat="false" ht="15.75" hidden="false" customHeight="false" outlineLevel="0" collapsed="false">
      <c r="A23" s="173"/>
      <c r="B23" s="173"/>
      <c r="C23" s="173"/>
    </row>
    <row r="24" customFormat="false" ht="15.75" hidden="false" customHeight="false" outlineLevel="0" collapsed="false">
      <c r="A24" s="173"/>
      <c r="B24" s="173"/>
      <c r="C24" s="173"/>
    </row>
    <row r="25" customFormat="false" ht="15.75" hidden="false" customHeight="false" outlineLevel="0" collapsed="false">
      <c r="C25" s="173"/>
    </row>
    <row r="26" customFormat="false" ht="15.75" hidden="false" customHeight="false" outlineLevel="0" collapsed="false">
      <c r="C26" s="173"/>
    </row>
    <row r="27" customFormat="false" ht="15.75" hidden="false" customHeight="false" outlineLevel="0" collapsed="false">
      <c r="C27" s="173"/>
    </row>
    <row r="28" customFormat="false" ht="15.75" hidden="false" customHeight="false" outlineLevel="0" collapsed="false">
      <c r="C28" s="173"/>
    </row>
    <row r="29" customFormat="false" ht="15.75" hidden="false" customHeight="false" outlineLevel="0" collapsed="false">
      <c r="C29" s="173"/>
    </row>
    <row r="30" customFormat="false" ht="15.75" hidden="false" customHeight="false" outlineLevel="0" collapsed="false">
      <c r="C30" s="173"/>
    </row>
    <row r="31" customFormat="false" ht="15.75" hidden="false" customHeight="false" outlineLevel="0" collapsed="false">
      <c r="C31" s="173"/>
    </row>
    <row r="32" customFormat="false" ht="15.75" hidden="false" customHeight="false" outlineLevel="0" collapsed="false">
      <c r="C32" s="173"/>
    </row>
    <row r="33" customFormat="false" ht="15.75" hidden="false" customHeight="false" outlineLevel="0" collapsed="false">
      <c r="C33" s="173"/>
    </row>
    <row r="34" customFormat="false" ht="15.75" hidden="false" customHeight="false" outlineLevel="0" collapsed="false">
      <c r="C34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6-02-25T10:40:49Z</dcterms:modified>
  <cp:revision>0</cp:revision>
  <dc:subject/>
  <dc:title/>
</cp:coreProperties>
</file>