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Informacja z wykonania budżetu gminy Kołobrzeg za IV kwartał 2013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750</t>
  </si>
  <si>
    <t xml:space="preserve">środki na uzupełnienie dochodów gmin</t>
  </si>
  <si>
    <t xml:space="preserve">2910</t>
  </si>
  <si>
    <t xml:space="preserve"> wpływy ze zwrotów dotacji wykorzyst. niezgodnie z przeznacz. lub pobranych w nadmiernej wysokości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dotacje celowe z BP na real zadań bieżących gmin z zakresu eduk opieki wych finans w całości przez BP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wpływy ze sprzedaży składników majątkowych</t>
  </si>
  <si>
    <t xml:space="preserve">6208</t>
  </si>
  <si>
    <t xml:space="preserve">dotacje celowe w ramach progr finansow z udziałem środków europejskich</t>
  </si>
  <si>
    <t xml:space="preserve">6260</t>
  </si>
  <si>
    <t xml:space="preserve">dotacje z funduszy celowych na finansowanie lub dofinansowanie kosztów realizacji inwestycji i zakupów inwestycyjnych jsfp</t>
  </si>
  <si>
    <t xml:space="preserve">6330</t>
  </si>
  <si>
    <t xml:space="preserve">dotacje celowe z BP na realizację inwestycji i zakupów inwestycyjnych własnych gmin</t>
  </si>
  <si>
    <t xml:space="preserve">6339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V kwartale 2013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02" activeCellId="0" sqref="D102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9</f>
        <v>39440616.19</v>
      </c>
      <c r="D6" s="23" t="n">
        <f aca="false">D7+D49</f>
        <v>40717968.66</v>
      </c>
      <c r="E6" s="23" t="n">
        <f aca="false">E7+E49</f>
        <v>40407042.44</v>
      </c>
      <c r="F6" s="23" t="n">
        <f aca="false">F7</f>
        <v>881498</v>
      </c>
      <c r="G6" s="23" t="n">
        <f aca="false">G7</f>
        <v>0</v>
      </c>
      <c r="H6" s="23" t="n">
        <f aca="false">H7</f>
        <v>12212.5</v>
      </c>
      <c r="I6" s="23" t="n">
        <f aca="false">I7</f>
        <v>22392</v>
      </c>
      <c r="J6" s="24" t="n">
        <f aca="false">D6/D6*100</f>
        <v>100</v>
      </c>
      <c r="K6" s="25" t="n">
        <f aca="false">IF(C6=0,0,100*D6/C6)</f>
        <v>103.238672701883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7+C39</f>
        <v>37700858.46</v>
      </c>
      <c r="D7" s="32" t="n">
        <f aca="false">D8+D47+D39</f>
        <v>38709840.58</v>
      </c>
      <c r="E7" s="32" t="n">
        <f aca="false">E8+E47+E39</f>
        <v>38398914.36</v>
      </c>
      <c r="F7" s="32" t="n">
        <f aca="false">F8</f>
        <v>881498</v>
      </c>
      <c r="G7" s="32" t="n">
        <f aca="false">G8</f>
        <v>0</v>
      </c>
      <c r="H7" s="32" t="n">
        <f aca="false">H8</f>
        <v>12212.5</v>
      </c>
      <c r="I7" s="32" t="n">
        <f aca="false">I8</f>
        <v>22392</v>
      </c>
      <c r="J7" s="33" t="n">
        <f aca="false">D7/D6*100</f>
        <v>95.0682017151491</v>
      </c>
      <c r="K7" s="34" t="n">
        <f aca="false">D7/C7*100</f>
        <v>102.67628420469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8)</f>
        <v>29763166.88</v>
      </c>
      <c r="D8" s="32" t="n">
        <f aca="false">SUM(D9:D38)</f>
        <v>30709992.99</v>
      </c>
      <c r="E8" s="32" t="n">
        <f aca="false">SUM(E9:E38)</f>
        <v>30674041.77</v>
      </c>
      <c r="F8" s="32" t="n">
        <f aca="false">SUM(F9:F38)</f>
        <v>881498</v>
      </c>
      <c r="G8" s="32" t="n">
        <f aca="false">SUM(G9:G38)</f>
        <v>0</v>
      </c>
      <c r="H8" s="32" t="n">
        <f aca="false">SUM(H9:H38)</f>
        <v>12212.5</v>
      </c>
      <c r="I8" s="32" t="n">
        <f aca="false">SUM(I9:I38)</f>
        <v>22392</v>
      </c>
      <c r="J8" s="33" t="n">
        <f aca="false">D8/D6*100</f>
        <v>75.4212304804107</v>
      </c>
      <c r="K8" s="34" t="n">
        <f aca="false">D8/C8*100</f>
        <v>103.181200823882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121100</v>
      </c>
      <c r="D9" s="41" t="n">
        <v>145539.21</v>
      </c>
      <c r="E9" s="41" t="n">
        <v>145302.26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357432393583457</v>
      </c>
      <c r="K9" s="44" t="n">
        <f aca="false">D9/C9*100</f>
        <v>120.181015689513</v>
      </c>
      <c r="L9" s="44" t="n">
        <f aca="false">D9/D8*100</f>
        <v>0.473914826510678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45015</v>
      </c>
      <c r="D10" s="41" t="n">
        <v>7077245</v>
      </c>
      <c r="E10" s="41" t="n">
        <v>7039165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7.3811347493679</v>
      </c>
      <c r="K10" s="44" t="n">
        <f aca="false">D10/C10*100</f>
        <v>96.3543981870697</v>
      </c>
      <c r="L10" s="44" t="n">
        <f aca="false">D10/D8*100</f>
        <v>23.0454139221215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900000</v>
      </c>
      <c r="D11" s="41" t="n">
        <v>998560.85</v>
      </c>
      <c r="E11" s="41" t="n">
        <v>998560.85</v>
      </c>
      <c r="F11" s="41" t="n">
        <v>0</v>
      </c>
      <c r="G11" s="41" t="n">
        <v>0</v>
      </c>
      <c r="H11" s="42" t="n">
        <v>552.3</v>
      </c>
      <c r="I11" s="42" t="n">
        <v>0</v>
      </c>
      <c r="J11" s="43" t="n">
        <f aca="false">D11/D6*100</f>
        <v>2.45238375798681</v>
      </c>
      <c r="K11" s="44" t="n">
        <f aca="false">D11/C11*100</f>
        <v>110.951205555556</v>
      </c>
      <c r="L11" s="44" t="n">
        <f aca="false">D11/D8*100</f>
        <v>3.2515828001822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023307</v>
      </c>
      <c r="D12" s="41" t="n">
        <v>15077494</v>
      </c>
      <c r="E12" s="41" t="n">
        <v>15077494</v>
      </c>
      <c r="F12" s="41" t="n">
        <v>794320</v>
      </c>
      <c r="G12" s="41" t="n">
        <v>0</v>
      </c>
      <c r="H12" s="42" t="n">
        <v>8545.4</v>
      </c>
      <c r="I12" s="42" t="n">
        <v>22392</v>
      </c>
      <c r="J12" s="43" t="n">
        <f aca="false">D12/D6*100</f>
        <v>37.029091814228</v>
      </c>
      <c r="K12" s="44" t="n">
        <f aca="false">D12/C12*100</f>
        <v>100.360686232399</v>
      </c>
      <c r="L12" s="44" t="n">
        <f aca="false">D12/D8*100</f>
        <v>49.0963772115143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46036.8</v>
      </c>
      <c r="E13" s="41" t="n">
        <v>46036.8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3062614651563</v>
      </c>
      <c r="K13" s="44" t="n">
        <f aca="false">D13/C13*100</f>
        <v>110.932048192771</v>
      </c>
      <c r="L13" s="44" t="n">
        <f aca="false">D13/D8*100</f>
        <v>0.149908207452183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126264.73</v>
      </c>
      <c r="E14" s="41" t="n">
        <v>126264.73</v>
      </c>
      <c r="F14" s="41" t="n">
        <v>87178</v>
      </c>
      <c r="G14" s="41" t="n">
        <v>0</v>
      </c>
      <c r="H14" s="42" t="n">
        <v>0</v>
      </c>
      <c r="I14" s="42" t="n">
        <v>0</v>
      </c>
      <c r="J14" s="43" t="n">
        <f aca="false">D14/D6*100</f>
        <v>0.310095847497516</v>
      </c>
      <c r="K14" s="44" t="n">
        <f aca="false">D14/C14*100</f>
        <v>114.786118181818</v>
      </c>
      <c r="L14" s="44" t="n">
        <f aca="false">D14/D8*100</f>
        <v>0.411151933642952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77036.76</v>
      </c>
      <c r="E15" s="41" t="n">
        <v>75322.15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189195980387102</v>
      </c>
      <c r="K15" s="44" t="n">
        <f aca="false">D15/C15*100</f>
        <v>128.3946</v>
      </c>
      <c r="L15" s="44" t="n">
        <f aca="false">D15/D8*100</f>
        <v>0.250852418055208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24645.1</v>
      </c>
      <c r="E16" s="41" t="n">
        <v>24645.1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605263494497714</v>
      </c>
      <c r="K16" s="44" t="n">
        <f aca="false">D16/C16*100</f>
        <v>82.1503333333333</v>
      </c>
      <c r="L16" s="44" t="n">
        <f aca="false">D16/D8*100</f>
        <v>0.0802510766056674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54432</v>
      </c>
      <c r="D17" s="41" t="n">
        <v>712898</v>
      </c>
      <c r="E17" s="41" t="n">
        <v>711817.5</v>
      </c>
      <c r="F17" s="41" t="n">
        <v>0</v>
      </c>
      <c r="G17" s="41" t="n">
        <v>0</v>
      </c>
      <c r="H17" s="41" t="n">
        <v>510</v>
      </c>
      <c r="I17" s="41" t="n">
        <v>0</v>
      </c>
      <c r="J17" s="43" t="n">
        <f aca="false">D17/D6*100</f>
        <v>1.75081916770649</v>
      </c>
      <c r="K17" s="44" t="n">
        <f aca="false">D17/C17*100</f>
        <v>128.581683596906</v>
      </c>
      <c r="L17" s="44" t="n">
        <f aca="false">D17/D8*100</f>
        <v>2.32138770019302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5237.28</v>
      </c>
      <c r="E18" s="41" t="n">
        <v>5237.28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18435.3</v>
      </c>
      <c r="E19" s="41" t="n">
        <v>18435.3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4527558865703</v>
      </c>
      <c r="K19" s="44" t="n">
        <f aca="false">D19/C19*100</f>
        <v>92.1765</v>
      </c>
      <c r="L19" s="44" t="n">
        <f aca="false">D19/D8*100</f>
        <v>0.0600302969981238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83723</v>
      </c>
      <c r="D20" s="41" t="n">
        <v>284215.96</v>
      </c>
      <c r="E20" s="41" t="n">
        <v>284215.96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698011146806556</v>
      </c>
      <c r="K20" s="44" t="n">
        <f aca="false">D20/C20*100</f>
        <v>100.173746929223</v>
      </c>
      <c r="L20" s="44" t="n">
        <f aca="false">D20/D8*100</f>
        <v>0.925483636849245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1000000</v>
      </c>
      <c r="D21" s="41" t="n">
        <v>1006434.15</v>
      </c>
      <c r="E21" s="41" t="n">
        <v>1006434.15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47171993869303</v>
      </c>
      <c r="K21" s="44" t="n">
        <f aca="false">D21/C21*100</f>
        <v>100.643415</v>
      </c>
      <c r="L21" s="44" t="n">
        <f aca="false">D21/D8*100</f>
        <v>3.27722038337072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416</v>
      </c>
      <c r="D22" s="41" t="n">
        <v>3813.7</v>
      </c>
      <c r="E22" s="41" t="n">
        <v>3813.7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0936613521132368</v>
      </c>
      <c r="K22" s="44" t="n">
        <f aca="false">D22/C22*100</f>
        <v>111.642271662763</v>
      </c>
      <c r="L22" s="44" t="n">
        <f aca="false">D22/D8*100</f>
        <v>0.0124184333133578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0000</v>
      </c>
      <c r="D23" s="41" t="n">
        <v>248124.49</v>
      </c>
      <c r="E23" s="41" t="n">
        <v>248124.49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609373449033938</v>
      </c>
      <c r="K23" s="44" t="n">
        <f aca="false">D23/C23*100</f>
        <v>91.8979592592593</v>
      </c>
      <c r="L23" s="44" t="n">
        <f aca="false">D23/D8*100</f>
        <v>0.807960099765558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10000</v>
      </c>
      <c r="D24" s="41" t="n">
        <v>286426.89</v>
      </c>
      <c r="E24" s="41" t="n">
        <v>286426.89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70344101001624</v>
      </c>
      <c r="K24" s="44" t="n">
        <f aca="false">D24/C24*100</f>
        <v>92.3957709677419</v>
      </c>
      <c r="L24" s="44" t="n">
        <f aca="false">D24/D8*100</f>
        <v>0.932683019801627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1354750</v>
      </c>
      <c r="D25" s="41" t="n">
        <v>1866197.28</v>
      </c>
      <c r="E25" s="41" t="n">
        <v>1866197.28</v>
      </c>
      <c r="F25" s="41" t="n">
        <v>0</v>
      </c>
      <c r="G25" s="41" t="n">
        <v>0</v>
      </c>
      <c r="H25" s="41" t="n">
        <v>1056</v>
      </c>
      <c r="I25" s="41" t="n">
        <v>0</v>
      </c>
      <c r="J25" s="43" t="n">
        <f aca="false">D25/D6*100</f>
        <v>4.58322785103298</v>
      </c>
      <c r="K25" s="44" t="n">
        <f aca="false">D25/C25*100</f>
        <v>137.752152057575</v>
      </c>
      <c r="L25" s="44" t="n">
        <f aca="false">D25/D8*100</f>
        <v>6.0768404623462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98208</v>
      </c>
      <c r="D26" s="41" t="n">
        <v>76728.49</v>
      </c>
      <c r="E26" s="41" t="n">
        <v>74166.18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188438894485853</v>
      </c>
      <c r="K26" s="44" t="n">
        <f aca="false">D26/C26*100</f>
        <v>78.1285536819811</v>
      </c>
      <c r="L26" s="44" t="n">
        <f aca="false">D26/D8*100</f>
        <v>0.249848607992144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21124</v>
      </c>
      <c r="D27" s="41" t="n">
        <v>21124.01</v>
      </c>
      <c r="E27" s="41" t="n">
        <v>21124.01</v>
      </c>
      <c r="F27" s="41"/>
      <c r="G27" s="41"/>
      <c r="H27" s="41"/>
      <c r="I27" s="41"/>
      <c r="J27" s="43"/>
      <c r="K27" s="44" t="n">
        <f aca="false">D27/C27*100</f>
        <v>100.000047339519</v>
      </c>
      <c r="L27" s="44"/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32801.48</v>
      </c>
      <c r="D28" s="41" t="n">
        <v>157014.94</v>
      </c>
      <c r="E28" s="41" t="n">
        <v>164637.27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38561584766444</v>
      </c>
      <c r="K28" s="44" t="n">
        <f aca="false">D28/C28*100</f>
        <v>118.2328239113</v>
      </c>
      <c r="L28" s="44" t="n">
        <f aca="false">D28/D8*100</f>
        <v>0.511282891048293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79064</v>
      </c>
      <c r="D29" s="41" t="n">
        <v>207525.23</v>
      </c>
      <c r="E29" s="41" t="n">
        <v>207525.23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509664987791658</v>
      </c>
      <c r="K29" s="44" t="n">
        <f aca="false">D29/C29*100</f>
        <v>115.894445561364</v>
      </c>
      <c r="L29" s="44" t="n">
        <f aca="false">D29/D8*100</f>
        <v>0.675757985576798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977190</v>
      </c>
      <c r="D30" s="41" t="n">
        <v>1120794.76</v>
      </c>
      <c r="E30" s="41" t="n">
        <v>1120794.76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2.75258024131501</v>
      </c>
      <c r="K30" s="44" t="n">
        <f aca="false">D30/C30*100</f>
        <v>114.695684564926</v>
      </c>
      <c r="L30" s="44" t="n">
        <f aca="false">D30/D8*100</f>
        <v>3.64960929937353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72978.4</v>
      </c>
      <c r="D31" s="41" t="n">
        <v>93604.71</v>
      </c>
      <c r="E31" s="41" t="n">
        <v>93673.71</v>
      </c>
      <c r="F31" s="41" t="n">
        <v>0</v>
      </c>
      <c r="G31" s="41" t="n">
        <v>0</v>
      </c>
      <c r="H31" s="41" t="n">
        <v>1548.8</v>
      </c>
      <c r="I31" s="41" t="n">
        <v>0</v>
      </c>
      <c r="J31" s="43" t="n">
        <f aca="false">D31/D6*100</f>
        <v>0.22988551020708</v>
      </c>
      <c r="K31" s="44" t="n">
        <f aca="false">D31/C31*100</f>
        <v>128.263582101005</v>
      </c>
      <c r="L31" s="44" t="n">
        <f aca="false">D31/D8*100</f>
        <v>0.304802121024515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253760</v>
      </c>
      <c r="D32" s="41" t="n">
        <v>322889.3</v>
      </c>
      <c r="E32" s="41" t="n">
        <v>322921.12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792989706083241</v>
      </c>
      <c r="K32" s="44" t="n">
        <f aca="false">D32/C32*100</f>
        <v>127.242000315259</v>
      </c>
      <c r="L32" s="57" t="n">
        <f aca="false">D32/D8*100</f>
        <v>1.05141443733036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7</v>
      </c>
      <c r="B33" s="48" t="s">
        <v>68</v>
      </c>
      <c r="C33" s="41" t="n">
        <v>357513</v>
      </c>
      <c r="D33" s="41" t="n">
        <v>455016.17</v>
      </c>
      <c r="E33" s="41" t="n">
        <v>455016.17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1.11748248985464</v>
      </c>
      <c r="K33" s="44" t="n">
        <f aca="false">D33/C33*100</f>
        <v>127.272622254296</v>
      </c>
      <c r="L33" s="44" t="n">
        <f aca="false">D33/D8*100</f>
        <v>1.48165507607952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20000</v>
      </c>
      <c r="D34" s="41" t="n">
        <v>23552.65</v>
      </c>
      <c r="E34" s="41" t="n">
        <v>23552.65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578433816202068</v>
      </c>
      <c r="K34" s="44" t="n">
        <f aca="false">D34/C34*100</f>
        <v>117.76325</v>
      </c>
      <c r="L34" s="44" t="n">
        <f aca="false">D34/D8*100</f>
        <v>0.0766937654712894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 t="n">
        <v>76000</v>
      </c>
      <c r="D35" s="41" t="n">
        <v>79092</v>
      </c>
      <c r="E35" s="41" t="n">
        <v>79092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194243481693372</v>
      </c>
      <c r="K35" s="44" t="n">
        <f aca="false">D35/C35*100</f>
        <v>104.068421052632</v>
      </c>
      <c r="L35" s="44" t="n">
        <f aca="false">D35/D8*100</f>
        <v>0.257544832477671</v>
      </c>
      <c r="M35" s="16"/>
      <c r="N35" s="49"/>
      <c r="O35" s="49"/>
      <c r="P35" s="49"/>
      <c r="Q35" s="53"/>
      <c r="R35" s="49"/>
      <c r="S35" s="53"/>
    </row>
    <row r="36" customFormat="false" ht="18.75" hidden="false" customHeight="true" outlineLevel="0" collapsed="false">
      <c r="A36" s="51" t="s">
        <v>73</v>
      </c>
      <c r="B36" s="52" t="s">
        <v>74</v>
      </c>
      <c r="C36" s="41" t="n">
        <v>88843</v>
      </c>
      <c r="D36" s="41" t="n">
        <v>88843</v>
      </c>
      <c r="E36" s="41" t="n">
        <v>88843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218191139989939</v>
      </c>
      <c r="K36" s="44" t="n">
        <f aca="false">D36/C36*100</f>
        <v>100</v>
      </c>
      <c r="L36" s="44" t="n">
        <f aca="false">D36/D8*100</f>
        <v>0.289296712079777</v>
      </c>
      <c r="M36" s="16"/>
      <c r="N36" s="49"/>
      <c r="O36" s="49"/>
      <c r="P36" s="49"/>
      <c r="Q36" s="53"/>
      <c r="R36" s="49"/>
      <c r="S36" s="53"/>
    </row>
    <row r="37" customFormat="false" ht="30" hidden="false" customHeight="true" outlineLevel="0" collapsed="false">
      <c r="A37" s="51" t="s">
        <v>75</v>
      </c>
      <c r="B37" s="52" t="s">
        <v>76</v>
      </c>
      <c r="C37" s="41" t="n">
        <v>0</v>
      </c>
      <c r="D37" s="41" t="n">
        <v>760</v>
      </c>
      <c r="E37" s="41" t="n">
        <v>760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00186649782641686</v>
      </c>
      <c r="K37" s="44" t="e">
        <f aca="false">D37/C37*100</f>
        <v>#DIV/0!</v>
      </c>
      <c r="L37" s="44" t="n">
        <f aca="false">D37/D8*100</f>
        <v>0.00247476448544771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52" t="s">
        <v>78</v>
      </c>
      <c r="C38" s="41" t="n">
        <v>58442</v>
      </c>
      <c r="D38" s="41" t="n">
        <v>58442.23</v>
      </c>
      <c r="E38" s="41" t="n">
        <v>58442.23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143529335876256</v>
      </c>
      <c r="K38" s="44" t="n">
        <f aca="false">D38/C38*100</f>
        <v>100.000393552582</v>
      </c>
      <c r="L38" s="44" t="n">
        <f aca="false">D38/D8*100</f>
        <v>0.190303625334693</v>
      </c>
      <c r="M38" s="16"/>
      <c r="N38" s="49"/>
      <c r="O38" s="49"/>
      <c r="P38" s="49"/>
      <c r="Q38" s="53"/>
      <c r="R38" s="49"/>
      <c r="S38" s="53"/>
    </row>
    <row r="39" customFormat="false" ht="18" hidden="false" customHeight="true" outlineLevel="0" collapsed="false">
      <c r="A39" s="58"/>
      <c r="B39" s="59" t="s">
        <v>79</v>
      </c>
      <c r="C39" s="60" t="n">
        <f aca="false">SUM(C40:C46)</f>
        <v>4329851.58</v>
      </c>
      <c r="D39" s="60" t="n">
        <f aca="false">SUM(D40:D46)</f>
        <v>4392007.59</v>
      </c>
      <c r="E39" s="60" t="n">
        <f aca="false">SUM(E40:E46)</f>
        <v>4392007.59</v>
      </c>
      <c r="F39" s="61" t="s">
        <v>80</v>
      </c>
      <c r="G39" s="61" t="s">
        <v>80</v>
      </c>
      <c r="H39" s="62" t="s">
        <v>80</v>
      </c>
      <c r="I39" s="62" t="s">
        <v>80</v>
      </c>
      <c r="J39" s="63" t="n">
        <f aca="false">D39/D6*100</f>
        <v>10.7864113425544</v>
      </c>
      <c r="K39" s="64" t="n">
        <f aca="false">D39/C39*100</f>
        <v>101.435522877669</v>
      </c>
      <c r="L39" s="65" t="n">
        <f aca="false">D39/D6*100</f>
        <v>10.7864113425544</v>
      </c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81</v>
      </c>
      <c r="B40" s="67" t="s">
        <v>82</v>
      </c>
      <c r="C40" s="68" t="n">
        <v>474941.66</v>
      </c>
      <c r="D40" s="68" t="n">
        <v>420646.37</v>
      </c>
      <c r="E40" s="68" t="n">
        <v>420646.37</v>
      </c>
      <c r="F40" s="69" t="s">
        <v>80</v>
      </c>
      <c r="G40" s="69" t="s">
        <v>80</v>
      </c>
      <c r="H40" s="69" t="s">
        <v>80</v>
      </c>
      <c r="I40" s="69" t="s">
        <v>80</v>
      </c>
      <c r="J40" s="70" t="n">
        <f aca="false">D40/D6*100</f>
        <v>1.03307307275677</v>
      </c>
      <c r="K40" s="71" t="n">
        <f aca="false">D40/C40*100</f>
        <v>88.5680085423545</v>
      </c>
      <c r="L40" s="72"/>
      <c r="M40" s="16"/>
      <c r="N40" s="49"/>
      <c r="O40" s="49"/>
      <c r="P40" s="49"/>
      <c r="Q40" s="53"/>
      <c r="R40" s="49"/>
      <c r="S40" s="53"/>
    </row>
    <row r="41" customFormat="false" ht="30" hidden="false" customHeight="true" outlineLevel="0" collapsed="false">
      <c r="A41" s="66" t="s">
        <v>83</v>
      </c>
      <c r="B41" s="67" t="s">
        <v>82</v>
      </c>
      <c r="C41" s="68" t="n">
        <v>27699</v>
      </c>
      <c r="D41" s="68" t="n">
        <v>102143.1</v>
      </c>
      <c r="E41" s="68" t="n">
        <v>102143.1</v>
      </c>
      <c r="F41" s="69" t="s">
        <v>80</v>
      </c>
      <c r="G41" s="69" t="s">
        <v>80</v>
      </c>
      <c r="H41" s="69" t="s">
        <v>80</v>
      </c>
      <c r="I41" s="69" t="s">
        <v>80</v>
      </c>
      <c r="J41" s="70" t="n">
        <f aca="false">D41/D6*100</f>
        <v>0.250855097544053</v>
      </c>
      <c r="K41" s="71" t="n">
        <f aca="false">D41/C41*100</f>
        <v>368.760966099859</v>
      </c>
      <c r="L41" s="72"/>
      <c r="M41" s="16"/>
      <c r="N41" s="49"/>
      <c r="O41" s="49"/>
      <c r="P41" s="49"/>
      <c r="Q41" s="53"/>
      <c r="R41" s="49"/>
      <c r="S41" s="53"/>
    </row>
    <row r="42" customFormat="false" ht="35.25" hidden="false" customHeight="true" outlineLevel="0" collapsed="false">
      <c r="A42" s="66" t="s">
        <v>84</v>
      </c>
      <c r="B42" s="67" t="s">
        <v>82</v>
      </c>
      <c r="C42" s="68" t="n">
        <v>48110.04</v>
      </c>
      <c r="D42" s="68" t="n">
        <v>65494</v>
      </c>
      <c r="E42" s="68" t="n">
        <v>65494</v>
      </c>
      <c r="F42" s="69" t="s">
        <v>80</v>
      </c>
      <c r="G42" s="69" t="s">
        <v>80</v>
      </c>
      <c r="H42" s="69" t="s">
        <v>80</v>
      </c>
      <c r="I42" s="69" t="s">
        <v>80</v>
      </c>
      <c r="J42" s="70" t="n">
        <f aca="false">D42/D6*100</f>
        <v>0.160847906109666</v>
      </c>
      <c r="K42" s="71" t="n">
        <f aca="false">D42/C42*100</f>
        <v>136.13374671898</v>
      </c>
      <c r="L42" s="72"/>
      <c r="M42" s="16"/>
      <c r="N42" s="49"/>
      <c r="O42" s="49"/>
      <c r="P42" s="49"/>
      <c r="Q42" s="53"/>
      <c r="R42" s="49"/>
      <c r="S42" s="53"/>
    </row>
    <row r="43" customFormat="false" ht="30.75" hidden="false" customHeight="true" outlineLevel="0" collapsed="false">
      <c r="A43" s="73" t="s">
        <v>85</v>
      </c>
      <c r="B43" s="74" t="s">
        <v>86</v>
      </c>
      <c r="C43" s="41" t="n">
        <v>2927392.11</v>
      </c>
      <c r="D43" s="41" t="n">
        <v>2857523.19</v>
      </c>
      <c r="E43" s="41" t="n">
        <v>2857523.19</v>
      </c>
      <c r="F43" s="69" t="s">
        <v>80</v>
      </c>
      <c r="G43" s="69" t="s">
        <v>80</v>
      </c>
      <c r="H43" s="69" t="s">
        <v>80</v>
      </c>
      <c r="I43" s="69" t="s">
        <v>80</v>
      </c>
      <c r="J43" s="70" t="n">
        <f aca="false">D43/D6*100</f>
        <v>7.01784318825103</v>
      </c>
      <c r="K43" s="71" t="n">
        <f aca="false">D43/C43*100</f>
        <v>97.6132708781537</v>
      </c>
      <c r="L43" s="75"/>
      <c r="M43" s="76"/>
      <c r="N43" s="76"/>
      <c r="O43" s="76"/>
      <c r="P43" s="76"/>
      <c r="Q43" s="76"/>
      <c r="R43" s="76"/>
      <c r="S43" s="76"/>
    </row>
    <row r="44" customFormat="false" ht="28.5" hidden="false" customHeight="true" outlineLevel="0" collapsed="false">
      <c r="A44" s="73" t="s">
        <v>87</v>
      </c>
      <c r="B44" s="74" t="s">
        <v>88</v>
      </c>
      <c r="C44" s="41" t="n">
        <v>546008.77</v>
      </c>
      <c r="D44" s="41" t="n">
        <v>593076.67</v>
      </c>
      <c r="E44" s="41" t="n">
        <v>593076.67</v>
      </c>
      <c r="F44" s="69" t="s">
        <v>80</v>
      </c>
      <c r="G44" s="69" t="s">
        <v>80</v>
      </c>
      <c r="H44" s="69" t="s">
        <v>80</v>
      </c>
      <c r="I44" s="69" t="s">
        <v>80</v>
      </c>
      <c r="J44" s="70" t="n">
        <f aca="false">D44/D6*100</f>
        <v>1.45654778349152</v>
      </c>
      <c r="K44" s="71" t="n">
        <f aca="false">D44/C44*100</f>
        <v>108.620356042999</v>
      </c>
      <c r="L44" s="75"/>
      <c r="M44" s="76"/>
      <c r="N44" s="76"/>
      <c r="O44" s="76"/>
      <c r="P44" s="76"/>
      <c r="Q44" s="76"/>
      <c r="R44" s="76"/>
      <c r="S44" s="76"/>
    </row>
    <row r="45" customFormat="false" ht="28.5" hidden="false" customHeight="true" outlineLevel="0" collapsed="false">
      <c r="A45" s="73" t="s">
        <v>89</v>
      </c>
      <c r="B45" s="74" t="s">
        <v>90</v>
      </c>
      <c r="C45" s="77" t="n">
        <v>5700</v>
      </c>
      <c r="D45" s="77" t="n">
        <v>5413.46</v>
      </c>
      <c r="E45" s="77" t="n">
        <v>5413.46</v>
      </c>
      <c r="F45" s="69" t="s">
        <v>80</v>
      </c>
      <c r="G45" s="69" t="s">
        <v>80</v>
      </c>
      <c r="H45" s="69" t="s">
        <v>80</v>
      </c>
      <c r="I45" s="69" t="s">
        <v>80</v>
      </c>
      <c r="J45" s="70" t="n">
        <f aca="false">D45/D6*100</f>
        <v>0.0132950148992035</v>
      </c>
      <c r="K45" s="71" t="n">
        <f aca="false">D45/C45*100</f>
        <v>94.9729824561404</v>
      </c>
      <c r="L45" s="75"/>
      <c r="M45" s="76"/>
      <c r="N45" s="76"/>
      <c r="O45" s="76"/>
      <c r="P45" s="76"/>
      <c r="Q45" s="76"/>
      <c r="R45" s="76"/>
      <c r="S45" s="76"/>
    </row>
    <row r="46" customFormat="false" ht="28.5" hidden="false" customHeight="true" outlineLevel="0" collapsed="false">
      <c r="A46" s="73" t="s">
        <v>91</v>
      </c>
      <c r="B46" s="74" t="s">
        <v>92</v>
      </c>
      <c r="C46" s="77" t="n">
        <v>300000</v>
      </c>
      <c r="D46" s="77" t="n">
        <v>347710.8</v>
      </c>
      <c r="E46" s="77" t="n">
        <v>347710.8</v>
      </c>
      <c r="F46" s="69" t="s">
        <v>80</v>
      </c>
      <c r="G46" s="69" t="s">
        <v>80</v>
      </c>
      <c r="H46" s="69" t="s">
        <v>80</v>
      </c>
      <c r="I46" s="69" t="s">
        <v>80</v>
      </c>
      <c r="J46" s="70" t="n">
        <f aca="false">D46/D6*100</f>
        <v>0.853949279502196</v>
      </c>
      <c r="K46" s="71" t="n">
        <f aca="false">D46/C46*100</f>
        <v>115.9036</v>
      </c>
      <c r="L46" s="75"/>
      <c r="M46" s="76"/>
      <c r="N46" s="76"/>
      <c r="O46" s="76"/>
      <c r="P46" s="76"/>
      <c r="Q46" s="76"/>
      <c r="R46" s="76"/>
      <c r="S46" s="76"/>
    </row>
    <row r="47" customFormat="false" ht="15.75" hidden="false" customHeight="true" outlineLevel="0" collapsed="false">
      <c r="A47" s="78"/>
      <c r="B47" s="59" t="s">
        <v>93</v>
      </c>
      <c r="C47" s="79" t="n">
        <f aca="false">SUM(C48:C48)</f>
        <v>3607840</v>
      </c>
      <c r="D47" s="79" t="n">
        <f aca="false">SUM(D48:D48)</f>
        <v>3607840</v>
      </c>
      <c r="E47" s="79" t="n">
        <f aca="false">SUM(E48:E48)</f>
        <v>3332865</v>
      </c>
      <c r="F47" s="80" t="s">
        <v>80</v>
      </c>
      <c r="G47" s="80" t="s">
        <v>80</v>
      </c>
      <c r="H47" s="80" t="s">
        <v>80</v>
      </c>
      <c r="I47" s="80" t="s">
        <v>80</v>
      </c>
      <c r="J47" s="81" t="n">
        <f aca="false">D47/D6*100</f>
        <v>8.86055989218397</v>
      </c>
      <c r="K47" s="82" t="n">
        <f aca="false">D47/C47*100</f>
        <v>100</v>
      </c>
      <c r="L47" s="83"/>
      <c r="M47" s="16"/>
      <c r="N47" s="16"/>
      <c r="O47" s="84"/>
      <c r="P47" s="84"/>
      <c r="Q47" s="84"/>
      <c r="R47" s="84"/>
      <c r="S47" s="84"/>
    </row>
    <row r="48" customFormat="false" ht="15" hidden="false" customHeight="true" outlineLevel="0" collapsed="false">
      <c r="A48" s="39" t="s">
        <v>94</v>
      </c>
      <c r="B48" s="85" t="s">
        <v>95</v>
      </c>
      <c r="C48" s="41" t="n">
        <v>3607840</v>
      </c>
      <c r="D48" s="41" t="n">
        <v>3607840</v>
      </c>
      <c r="E48" s="41" t="n">
        <v>3332865</v>
      </c>
      <c r="F48" s="69" t="s">
        <v>80</v>
      </c>
      <c r="G48" s="86" t="s">
        <v>80</v>
      </c>
      <c r="H48" s="69" t="s">
        <v>80</v>
      </c>
      <c r="I48" s="69" t="s">
        <v>80</v>
      </c>
      <c r="J48" s="70" t="n">
        <f aca="false">D48/D6*100</f>
        <v>8.86055989218397</v>
      </c>
      <c r="K48" s="71" t="n">
        <f aca="false">D48/C48*100</f>
        <v>100</v>
      </c>
      <c r="L48" s="83"/>
      <c r="M48" s="76"/>
      <c r="N48" s="76"/>
      <c r="O48" s="76"/>
      <c r="P48" s="76"/>
      <c r="Q48" s="76"/>
      <c r="R48" s="76"/>
      <c r="S48" s="76"/>
    </row>
    <row r="49" customFormat="false" ht="16.5" hidden="false" customHeight="true" outlineLevel="0" collapsed="false">
      <c r="A49" s="87"/>
      <c r="B49" s="30" t="s">
        <v>96</v>
      </c>
      <c r="C49" s="32" t="n">
        <f aca="false">SUM(C50:C56)</f>
        <v>1739757.73</v>
      </c>
      <c r="D49" s="32" t="n">
        <f aca="false">SUM(D50:D56)</f>
        <v>2008128.08</v>
      </c>
      <c r="E49" s="32" t="n">
        <f aca="false">SUM(E50:E56)</f>
        <v>2008128.08</v>
      </c>
      <c r="F49" s="80" t="s">
        <v>80</v>
      </c>
      <c r="G49" s="80" t="s">
        <v>80</v>
      </c>
      <c r="H49" s="80" t="s">
        <v>80</v>
      </c>
      <c r="I49" s="80" t="s">
        <v>80</v>
      </c>
      <c r="J49" s="88" t="n">
        <f aca="false">D49/D6*100</f>
        <v>4.93179828485088</v>
      </c>
      <c r="K49" s="89" t="n">
        <f aca="false">D49/C49*100</f>
        <v>115.425731144761</v>
      </c>
      <c r="L49" s="90" t="n">
        <f aca="false">100</f>
        <v>100</v>
      </c>
      <c r="M49" s="16"/>
      <c r="N49" s="49"/>
      <c r="O49" s="49"/>
      <c r="P49" s="49"/>
      <c r="Q49" s="53"/>
      <c r="R49" s="49"/>
      <c r="S49" s="53"/>
    </row>
    <row r="50" customFormat="false" ht="30" hidden="false" customHeight="true" outlineLevel="0" collapsed="false">
      <c r="A50" s="51" t="s">
        <v>97</v>
      </c>
      <c r="B50" s="91" t="s">
        <v>98</v>
      </c>
      <c r="C50" s="41" t="n">
        <v>53138</v>
      </c>
      <c r="D50" s="41" t="n">
        <v>53138.48</v>
      </c>
      <c r="E50" s="41" t="n">
        <v>53138.48</v>
      </c>
      <c r="F50" s="69" t="s">
        <v>80</v>
      </c>
      <c r="G50" s="69" t="s">
        <v>80</v>
      </c>
      <c r="H50" s="69" t="s">
        <v>80</v>
      </c>
      <c r="I50" s="69" t="s">
        <v>80</v>
      </c>
      <c r="J50" s="92" t="n">
        <f aca="false">D50/D6*100</f>
        <v>0.130503759761968</v>
      </c>
      <c r="K50" s="71" t="n">
        <f aca="false">D50/C50*100</f>
        <v>100.000903308367</v>
      </c>
      <c r="L50" s="71" t="n">
        <f aca="false">D50/D49*100</f>
        <v>2.6461698598428</v>
      </c>
      <c r="M50" s="16"/>
      <c r="N50" s="49"/>
      <c r="O50" s="49"/>
      <c r="P50" s="49"/>
      <c r="Q50" s="53"/>
      <c r="R50" s="49"/>
      <c r="S50" s="53"/>
    </row>
    <row r="51" customFormat="false" ht="30" hidden="false" customHeight="true" outlineLevel="0" collapsed="false">
      <c r="A51" s="51" t="s">
        <v>99</v>
      </c>
      <c r="B51" s="91" t="s">
        <v>100</v>
      </c>
      <c r="C51" s="41" t="n">
        <v>435000</v>
      </c>
      <c r="D51" s="41" t="n">
        <v>703194.15</v>
      </c>
      <c r="E51" s="41" t="n">
        <v>703194.15</v>
      </c>
      <c r="F51" s="69" t="s">
        <v>80</v>
      </c>
      <c r="G51" s="69" t="s">
        <v>80</v>
      </c>
      <c r="H51" s="69" t="s">
        <v>80</v>
      </c>
      <c r="I51" s="69" t="s">
        <v>80</v>
      </c>
      <c r="J51" s="92" t="n">
        <f aca="false">D51/D6/100</f>
        <v>0.00017269873059527</v>
      </c>
      <c r="K51" s="71" t="n">
        <f aca="false">D51/C51*100</f>
        <v>161.653827586207</v>
      </c>
      <c r="L51" s="71" t="n">
        <f aca="false">D51/D49*100</f>
        <v>35.0173954043808</v>
      </c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51" t="s">
        <v>61</v>
      </c>
      <c r="B52" s="91" t="s">
        <v>101</v>
      </c>
      <c r="C52" s="41"/>
      <c r="D52" s="41" t="n">
        <v>176</v>
      </c>
      <c r="E52" s="41" t="n">
        <v>176</v>
      </c>
      <c r="F52" s="69"/>
      <c r="G52" s="69"/>
      <c r="H52" s="69"/>
      <c r="I52" s="69"/>
      <c r="J52" s="92"/>
      <c r="K52" s="71"/>
      <c r="L52" s="71"/>
      <c r="M52" s="16"/>
      <c r="N52" s="49"/>
      <c r="O52" s="49"/>
      <c r="P52" s="49"/>
      <c r="Q52" s="53"/>
      <c r="R52" s="49"/>
      <c r="S52" s="53"/>
    </row>
    <row r="53" customFormat="false" ht="32.25" hidden="false" customHeight="true" outlineLevel="0" collapsed="false">
      <c r="A53" s="51" t="s">
        <v>102</v>
      </c>
      <c r="B53" s="91" t="s">
        <v>103</v>
      </c>
      <c r="C53" s="41" t="n">
        <v>898241.25</v>
      </c>
      <c r="D53" s="41" t="n">
        <v>898241.04</v>
      </c>
      <c r="E53" s="41" t="n">
        <v>898241.04</v>
      </c>
      <c r="F53" s="69" t="s">
        <v>80</v>
      </c>
      <c r="G53" s="69" t="s">
        <v>80</v>
      </c>
      <c r="H53" s="69" t="s">
        <v>80</v>
      </c>
      <c r="I53" s="69" t="s">
        <v>80</v>
      </c>
      <c r="J53" s="92" t="n">
        <f aca="false">D53/D6/100</f>
        <v>0.000220600651152424</v>
      </c>
      <c r="K53" s="71" t="n">
        <f aca="false">D53/C53*100</f>
        <v>99.9999766209802</v>
      </c>
      <c r="L53" s="71" t="n">
        <f aca="false">D53/D49*100</f>
        <v>44.7302664081068</v>
      </c>
      <c r="M53" s="16"/>
      <c r="N53" s="49"/>
      <c r="O53" s="49"/>
      <c r="P53" s="49"/>
      <c r="Q53" s="53"/>
      <c r="R53" s="49"/>
      <c r="S53" s="53"/>
    </row>
    <row r="54" customFormat="false" ht="45" hidden="false" customHeight="true" outlineLevel="0" collapsed="false">
      <c r="A54" s="51" t="s">
        <v>104</v>
      </c>
      <c r="B54" s="40" t="s">
        <v>105</v>
      </c>
      <c r="C54" s="41" t="n">
        <v>50000</v>
      </c>
      <c r="D54" s="41" t="n">
        <v>50000</v>
      </c>
      <c r="E54" s="41" t="n">
        <v>50000</v>
      </c>
      <c r="F54" s="69" t="s">
        <v>80</v>
      </c>
      <c r="G54" s="69" t="s">
        <v>80</v>
      </c>
      <c r="H54" s="69" t="s">
        <v>80</v>
      </c>
      <c r="I54" s="69" t="s">
        <v>80</v>
      </c>
      <c r="J54" s="92" t="n">
        <f aca="false">D54/D6/100</f>
        <v>1.22795909632688E-005</v>
      </c>
      <c r="K54" s="71" t="n">
        <f aca="false">D54/C54*100</f>
        <v>100</v>
      </c>
      <c r="L54" s="71" t="n">
        <f aca="false">D54/D49*100</f>
        <v>2.48988102392353</v>
      </c>
      <c r="M54" s="16"/>
      <c r="N54" s="49"/>
      <c r="O54" s="49"/>
      <c r="P54" s="49"/>
      <c r="Q54" s="53"/>
      <c r="R54" s="49"/>
      <c r="S54" s="53"/>
    </row>
    <row r="55" customFormat="false" ht="36" hidden="false" customHeight="true" outlineLevel="0" collapsed="false">
      <c r="A55" s="51" t="s">
        <v>106</v>
      </c>
      <c r="B55" s="40" t="s">
        <v>107</v>
      </c>
      <c r="C55" s="41" t="n">
        <v>3964.73</v>
      </c>
      <c r="D55" s="41" t="n">
        <v>3964.73</v>
      </c>
      <c r="E55" s="41" t="n">
        <v>3964.73</v>
      </c>
      <c r="F55" s="69" t="s">
        <v>80</v>
      </c>
      <c r="G55" s="69" t="s">
        <v>80</v>
      </c>
      <c r="H55" s="69" t="s">
        <v>80</v>
      </c>
      <c r="I55" s="69" t="s">
        <v>80</v>
      </c>
      <c r="J55" s="92" t="n">
        <f aca="false">D55/D6/100</f>
        <v>9.73705253596018E-007</v>
      </c>
      <c r="K55" s="71" t="n">
        <f aca="false">D55/C55*100</f>
        <v>100</v>
      </c>
      <c r="L55" s="71" t="n">
        <f aca="false">D55/D49*100</f>
        <v>0.197434119839607</v>
      </c>
      <c r="M55" s="16"/>
      <c r="N55" s="49"/>
      <c r="O55" s="49"/>
      <c r="P55" s="49"/>
      <c r="Q55" s="53"/>
      <c r="R55" s="49"/>
      <c r="S55" s="53"/>
    </row>
    <row r="56" customFormat="false" ht="30.75" hidden="false" customHeight="true" outlineLevel="0" collapsed="false">
      <c r="A56" s="39" t="s">
        <v>108</v>
      </c>
      <c r="B56" s="40" t="s">
        <v>109</v>
      </c>
      <c r="C56" s="41" t="n">
        <v>299413.75</v>
      </c>
      <c r="D56" s="41" t="n">
        <v>299413.68</v>
      </c>
      <c r="E56" s="41" t="n">
        <v>299413.68</v>
      </c>
      <c r="F56" s="69" t="s">
        <v>80</v>
      </c>
      <c r="G56" s="69" t="s">
        <v>80</v>
      </c>
      <c r="H56" s="69" t="s">
        <v>80</v>
      </c>
      <c r="I56" s="69" t="s">
        <v>80</v>
      </c>
      <c r="J56" s="92" t="n">
        <f aca="false">D56/D6/100</f>
        <v>7.35335503841414E-005</v>
      </c>
      <c r="K56" s="71" t="n">
        <f aca="false">D56/C56*100</f>
        <v>99.9999766209802</v>
      </c>
      <c r="L56" s="71" t="n">
        <f aca="false">D56/D49*100</f>
        <v>14.9100888027023</v>
      </c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93"/>
      <c r="B57" s="94"/>
      <c r="C57" s="95"/>
      <c r="D57" s="95"/>
      <c r="E57" s="95"/>
      <c r="F57" s="96"/>
      <c r="G57" s="96"/>
      <c r="H57" s="96"/>
      <c r="I57" s="97"/>
      <c r="J57" s="98"/>
      <c r="K57" s="99"/>
      <c r="L57" s="99"/>
      <c r="M57" s="16"/>
      <c r="N57" s="49"/>
      <c r="O57" s="49"/>
      <c r="P57" s="49"/>
      <c r="Q57" s="53"/>
      <c r="R57" s="49"/>
      <c r="S57" s="53"/>
    </row>
    <row r="58" customFormat="false" ht="18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101"/>
      <c r="B59" s="100" t="s">
        <v>110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49"/>
      <c r="O59" s="49"/>
      <c r="P59" s="49"/>
      <c r="Q59" s="53"/>
      <c r="R59" s="49"/>
      <c r="S59" s="53"/>
    </row>
    <row r="60" customFormat="false" ht="34.5" hidden="false" customHeight="true" outlineLevel="0" collapsed="false">
      <c r="A60" s="102"/>
      <c r="B60" s="103"/>
      <c r="C60" s="104"/>
      <c r="D60" s="104"/>
      <c r="E60" s="104"/>
      <c r="F60" s="105"/>
      <c r="G60" s="105"/>
      <c r="H60" s="105"/>
      <c r="I60" s="105"/>
      <c r="J60" s="106"/>
      <c r="K60" s="107"/>
      <c r="L60" s="83"/>
      <c r="M60" s="76"/>
      <c r="N60" s="76"/>
      <c r="O60" s="76"/>
      <c r="P60" s="76"/>
      <c r="Q60" s="76"/>
      <c r="R60" s="76"/>
      <c r="S60" s="76"/>
    </row>
    <row r="61" customFormat="false" ht="49.9" hidden="false" customHeight="true" outlineLevel="0" collapsed="false">
      <c r="A61" s="102"/>
      <c r="B61" s="108" t="s">
        <v>0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76"/>
      <c r="N61" s="76"/>
      <c r="O61" s="76"/>
      <c r="P61" s="76"/>
      <c r="Q61" s="76"/>
      <c r="R61" s="76"/>
      <c r="S61" s="76"/>
    </row>
    <row r="62" customFormat="false" ht="29.25" hidden="false" customHeight="true" outlineLevel="0" collapsed="false">
      <c r="A62" s="102"/>
      <c r="B62" s="109" t="s">
        <v>2</v>
      </c>
      <c r="C62" s="109" t="s">
        <v>3</v>
      </c>
      <c r="D62" s="109" t="s">
        <v>111</v>
      </c>
      <c r="E62" s="109" t="s">
        <v>112</v>
      </c>
      <c r="F62" s="109"/>
      <c r="G62" s="109" t="s">
        <v>9</v>
      </c>
      <c r="H62" s="110" t="s">
        <v>10</v>
      </c>
      <c r="I62" s="111"/>
      <c r="J62" s="112"/>
      <c r="K62" s="112"/>
      <c r="L62" s="112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2"/>
      <c r="B63" s="109"/>
      <c r="C63" s="109"/>
      <c r="D63" s="109"/>
      <c r="E63" s="109" t="s">
        <v>113</v>
      </c>
      <c r="F63" s="113" t="s">
        <v>114</v>
      </c>
      <c r="G63" s="109"/>
      <c r="H63" s="110"/>
      <c r="I63" s="114"/>
      <c r="J63" s="112"/>
      <c r="K63" s="112"/>
      <c r="L63" s="112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2"/>
      <c r="B64" s="109"/>
      <c r="C64" s="109"/>
      <c r="D64" s="109"/>
      <c r="E64" s="109"/>
      <c r="F64" s="109" t="s">
        <v>115</v>
      </c>
      <c r="G64" s="109"/>
      <c r="H64" s="110"/>
      <c r="I64" s="114"/>
      <c r="J64" s="112"/>
      <c r="K64" s="112"/>
      <c r="L64" s="112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2"/>
      <c r="B65" s="109"/>
      <c r="C65" s="115" t="s">
        <v>14</v>
      </c>
      <c r="D65" s="115"/>
      <c r="E65" s="115"/>
      <c r="F65" s="115"/>
      <c r="G65" s="109" t="s">
        <v>116</v>
      </c>
      <c r="H65" s="109"/>
      <c r="I65" s="116"/>
      <c r="J65" s="112"/>
      <c r="K65" s="112"/>
      <c r="L65" s="112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2"/>
      <c r="B66" s="117" t="n">
        <v>1</v>
      </c>
      <c r="C66" s="118" t="n">
        <v>2</v>
      </c>
      <c r="D66" s="119" t="n">
        <v>3</v>
      </c>
      <c r="E66" s="119" t="n">
        <v>4</v>
      </c>
      <c r="F66" s="119" t="n">
        <v>5</v>
      </c>
      <c r="G66" s="109" t="n">
        <v>6</v>
      </c>
      <c r="H66" s="120" t="n">
        <v>7</v>
      </c>
      <c r="I66" s="114"/>
      <c r="J66" s="112"/>
      <c r="K66" s="112"/>
      <c r="L66" s="112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2"/>
      <c r="B67" s="121" t="s">
        <v>117</v>
      </c>
      <c r="C67" s="122" t="n">
        <f aca="false">C68+C70</f>
        <v>50106483.75</v>
      </c>
      <c r="D67" s="122" t="n">
        <f aca="false">D68+D70</f>
        <v>41976083.86</v>
      </c>
      <c r="E67" s="122" t="n">
        <f aca="false">E68+E70</f>
        <v>954448.78</v>
      </c>
      <c r="F67" s="122" t="n">
        <f aca="false">F68+F70</f>
        <v>0</v>
      </c>
      <c r="G67" s="123" t="n">
        <f aca="false">D67/D67*100</f>
        <v>100</v>
      </c>
      <c r="H67" s="124" t="n">
        <f aca="false">D67/C67*100</f>
        <v>83.7737568443924</v>
      </c>
      <c r="I67" s="125"/>
      <c r="J67" s="112"/>
      <c r="K67" s="112"/>
      <c r="L67" s="112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2"/>
      <c r="B68" s="126" t="s">
        <v>118</v>
      </c>
      <c r="C68" s="127" t="n">
        <v>17786717</v>
      </c>
      <c r="D68" s="127" t="n">
        <v>13312635.99</v>
      </c>
      <c r="E68" s="127" t="n">
        <v>0</v>
      </c>
      <c r="F68" s="127" t="n">
        <v>0</v>
      </c>
      <c r="G68" s="128" t="n">
        <f aca="false">D68/D67*100</f>
        <v>31.7148117828255</v>
      </c>
      <c r="H68" s="129" t="n">
        <f aca="false">D68/C68*100</f>
        <v>74.8459425648927</v>
      </c>
      <c r="I68" s="130"/>
      <c r="J68" s="112"/>
      <c r="K68" s="112"/>
      <c r="L68" s="112"/>
      <c r="M68" s="76"/>
      <c r="N68" s="76"/>
      <c r="O68" s="76"/>
      <c r="P68" s="76"/>
      <c r="Q68" s="76"/>
      <c r="R68" s="76"/>
      <c r="S68" s="76"/>
    </row>
    <row r="69" customFormat="false" ht="15" hidden="false" customHeight="true" outlineLevel="0" collapsed="false">
      <c r="A69" s="102"/>
      <c r="B69" s="131" t="s">
        <v>119</v>
      </c>
      <c r="C69" s="132" t="n">
        <v>16150101</v>
      </c>
      <c r="D69" s="132" t="n">
        <v>12003032.54</v>
      </c>
      <c r="E69" s="132" t="n">
        <v>0</v>
      </c>
      <c r="F69" s="132" t="n">
        <v>0</v>
      </c>
      <c r="G69" s="133" t="n">
        <f aca="false">D69/D67*100</f>
        <v>28.5949317712269</v>
      </c>
      <c r="H69" s="71" t="n">
        <f aca="false">D69/C69*100</f>
        <v>74.3217181118558</v>
      </c>
      <c r="I69" s="134"/>
      <c r="J69" s="112"/>
      <c r="K69" s="112"/>
      <c r="L69" s="112"/>
      <c r="M69" s="76"/>
      <c r="N69" s="76"/>
      <c r="O69" s="76"/>
      <c r="P69" s="76"/>
      <c r="Q69" s="76"/>
      <c r="R69" s="76"/>
      <c r="S69" s="76"/>
    </row>
    <row r="70" customFormat="false" ht="15" hidden="false" customHeight="true" outlineLevel="0" collapsed="false">
      <c r="A70" s="102"/>
      <c r="B70" s="135" t="s">
        <v>120</v>
      </c>
      <c r="C70" s="127" t="n">
        <v>32319766.75</v>
      </c>
      <c r="D70" s="127" t="n">
        <v>28663447.87</v>
      </c>
      <c r="E70" s="127" t="n">
        <v>954448.78</v>
      </c>
      <c r="F70" s="127" t="n">
        <v>0</v>
      </c>
      <c r="G70" s="128" t="n">
        <f aca="false">D70/D67*100</f>
        <v>68.2851882171745</v>
      </c>
      <c r="H70" s="129" t="n">
        <f aca="false">D70/C70*100</f>
        <v>88.6870505338656</v>
      </c>
      <c r="I70" s="130"/>
      <c r="J70" s="112"/>
      <c r="K70" s="112"/>
      <c r="L70" s="112"/>
      <c r="M70" s="76"/>
      <c r="N70" s="76"/>
      <c r="O70" s="76"/>
      <c r="P70" s="76"/>
      <c r="Q70" s="76"/>
      <c r="R70" s="76"/>
      <c r="S70" s="76"/>
    </row>
    <row r="71" customFormat="false" ht="15" hidden="false" customHeight="true" outlineLevel="0" collapsed="false">
      <c r="A71" s="102"/>
      <c r="B71" s="85" t="s">
        <v>121</v>
      </c>
      <c r="C71" s="132" t="n">
        <v>8457950.81</v>
      </c>
      <c r="D71" s="132" t="n">
        <v>8167653.14</v>
      </c>
      <c r="E71" s="132" t="n">
        <v>503787.7</v>
      </c>
      <c r="F71" s="132" t="n">
        <v>0</v>
      </c>
      <c r="G71" s="128" t="n">
        <f aca="false">D71/D67*100</f>
        <v>19.4578731242319</v>
      </c>
      <c r="H71" s="71" t="n">
        <f aca="false">D71/C71*100</f>
        <v>96.5677540988205</v>
      </c>
      <c r="I71" s="134"/>
      <c r="J71" s="112"/>
      <c r="K71" s="112"/>
      <c r="L71" s="112"/>
      <c r="M71" s="76"/>
      <c r="N71" s="76"/>
      <c r="O71" s="76"/>
      <c r="P71" s="76"/>
      <c r="Q71" s="76"/>
      <c r="R71" s="76"/>
      <c r="S71" s="76"/>
    </row>
    <row r="72" customFormat="false" ht="15" hidden="false" customHeight="true" outlineLevel="0" collapsed="false">
      <c r="A72" s="102"/>
      <c r="B72" s="85" t="s">
        <v>122</v>
      </c>
      <c r="C72" s="132" t="n">
        <v>7202333.52</v>
      </c>
      <c r="D72" s="132" t="n">
        <v>7036695.54</v>
      </c>
      <c r="E72" s="132" t="n">
        <v>503787.7</v>
      </c>
      <c r="F72" s="132" t="n">
        <v>0</v>
      </c>
      <c r="G72" s="128" t="n">
        <f aca="false">D72/D67*100</f>
        <v>16.7635827188382</v>
      </c>
      <c r="H72" s="71" t="n">
        <f aca="false">D72/C72*100</f>
        <v>97.7002178593918</v>
      </c>
      <c r="I72" s="134"/>
      <c r="J72" s="112"/>
      <c r="K72" s="112"/>
      <c r="L72" s="112"/>
      <c r="M72" s="76"/>
      <c r="N72" s="76"/>
      <c r="O72" s="76"/>
      <c r="P72" s="76"/>
      <c r="Q72" s="76"/>
      <c r="R72" s="76"/>
      <c r="S72" s="76"/>
    </row>
    <row r="73" customFormat="false" ht="15" hidden="false" customHeight="true" outlineLevel="0" collapsed="false">
      <c r="A73" s="102"/>
      <c r="B73" s="131" t="s">
        <v>123</v>
      </c>
      <c r="C73" s="132" t="n">
        <v>1730495.42</v>
      </c>
      <c r="D73" s="132" t="n">
        <v>1457931.16</v>
      </c>
      <c r="E73" s="132" t="n">
        <v>95693.91</v>
      </c>
      <c r="F73" s="132" t="n">
        <v>0</v>
      </c>
      <c r="G73" s="128" t="n">
        <f aca="false">D73/D67*100</f>
        <v>3.47324244172596</v>
      </c>
      <c r="H73" s="71" t="n">
        <f aca="false">D73/C73*100</f>
        <v>84.2493509748786</v>
      </c>
      <c r="I73" s="134"/>
      <c r="J73" s="112"/>
      <c r="K73" s="112"/>
      <c r="L73" s="112"/>
      <c r="M73" s="76"/>
      <c r="N73" s="76"/>
      <c r="O73" s="76"/>
      <c r="P73" s="76"/>
      <c r="Q73" s="76"/>
      <c r="R73" s="76"/>
      <c r="S73" s="76"/>
    </row>
    <row r="74" customFormat="false" ht="15" hidden="false" customHeight="true" outlineLevel="0" collapsed="false">
      <c r="A74" s="102"/>
      <c r="B74" s="131" t="s">
        <v>124</v>
      </c>
      <c r="C74" s="132" t="n">
        <v>4921127</v>
      </c>
      <c r="D74" s="132" t="n">
        <v>4626957.59</v>
      </c>
      <c r="E74" s="132" t="n">
        <v>0</v>
      </c>
      <c r="F74" s="132" t="n">
        <v>0</v>
      </c>
      <c r="G74" s="128" t="n">
        <f aca="false">D74/D67*100</f>
        <v>11.0228424486476</v>
      </c>
      <c r="H74" s="71" t="n">
        <f aca="false">D74/C74*100</f>
        <v>94.0223162295954</v>
      </c>
      <c r="I74" s="134"/>
      <c r="J74" s="112"/>
      <c r="K74" s="112"/>
      <c r="L74" s="112"/>
      <c r="M74" s="76"/>
      <c r="N74" s="76"/>
      <c r="O74" s="76"/>
      <c r="P74" s="76"/>
      <c r="Q74" s="76"/>
      <c r="R74" s="76"/>
      <c r="S74" s="76"/>
    </row>
    <row r="75" customFormat="false" ht="43.5" hidden="false" customHeight="true" outlineLevel="0" collapsed="false">
      <c r="A75" s="102"/>
      <c r="B75" s="136"/>
      <c r="C75" s="137"/>
      <c r="D75" s="138"/>
      <c r="E75" s="137"/>
      <c r="F75" s="138"/>
      <c r="G75" s="139"/>
      <c r="H75" s="139"/>
      <c r="I75" s="112"/>
      <c r="J75" s="112"/>
      <c r="K75" s="112"/>
      <c r="L75" s="112"/>
      <c r="M75" s="76"/>
      <c r="N75" s="76"/>
      <c r="O75" s="76"/>
      <c r="P75" s="76"/>
      <c r="Q75" s="76"/>
      <c r="R75" s="76"/>
      <c r="S75" s="76"/>
    </row>
    <row r="76" customFormat="false" ht="33.75" hidden="false" customHeight="true" outlineLevel="0" collapsed="false">
      <c r="A76" s="102"/>
      <c r="B76" s="118" t="s">
        <v>2</v>
      </c>
      <c r="C76" s="140" t="s">
        <v>125</v>
      </c>
      <c r="D76" s="141" t="s">
        <v>126</v>
      </c>
      <c r="E76" s="142" t="s">
        <v>9</v>
      </c>
      <c r="F76" s="143" t="s">
        <v>127</v>
      </c>
      <c r="G76" s="144"/>
      <c r="H76" s="145"/>
      <c r="I76" s="145"/>
      <c r="J76" s="145"/>
      <c r="K76" s="145"/>
      <c r="L76" s="145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2"/>
      <c r="B77" s="118"/>
      <c r="C77" s="141" t="s">
        <v>128</v>
      </c>
      <c r="D77" s="141"/>
      <c r="E77" s="142" t="s">
        <v>15</v>
      </c>
      <c r="F77" s="142"/>
      <c r="G77" s="102"/>
      <c r="H77" s="145"/>
      <c r="I77" s="145"/>
      <c r="J77" s="145"/>
      <c r="K77" s="145"/>
      <c r="L77" s="145"/>
      <c r="M77" s="76"/>
      <c r="N77" s="76"/>
      <c r="O77" s="76"/>
      <c r="P77" s="76"/>
      <c r="Q77" s="76"/>
      <c r="R77" s="76"/>
      <c r="S77" s="76"/>
    </row>
    <row r="78" customFormat="false" ht="9" hidden="false" customHeight="true" outlineLevel="0" collapsed="false">
      <c r="A78" s="102"/>
      <c r="B78" s="18" t="n">
        <v>1</v>
      </c>
      <c r="C78" s="146" t="n">
        <v>2</v>
      </c>
      <c r="D78" s="146" t="n">
        <v>3</v>
      </c>
      <c r="E78" s="147" t="n">
        <v>4</v>
      </c>
      <c r="F78" s="18" t="n">
        <v>5</v>
      </c>
      <c r="G78" s="102"/>
      <c r="H78" s="145"/>
      <c r="I78" s="145"/>
      <c r="J78" s="145"/>
      <c r="K78" s="145"/>
      <c r="L78" s="145"/>
      <c r="M78" s="76"/>
      <c r="N78" s="76"/>
      <c r="O78" s="76"/>
      <c r="P78" s="76"/>
      <c r="Q78" s="76"/>
      <c r="R78" s="76"/>
      <c r="S78" s="76"/>
    </row>
    <row r="79" customFormat="false" ht="14.25" hidden="false" customHeight="true" outlineLevel="0" collapsed="false">
      <c r="A79" s="102"/>
      <c r="B79" s="148" t="s">
        <v>129</v>
      </c>
      <c r="C79" s="149" t="n">
        <f aca="false">C6</f>
        <v>39440616.19</v>
      </c>
      <c r="D79" s="149" t="n">
        <f aca="false">D6</f>
        <v>40717968.66</v>
      </c>
      <c r="E79" s="150" t="s">
        <v>80</v>
      </c>
      <c r="F79" s="34" t="n">
        <f aca="false">IF(C79=0,0,100*D79/C79)</f>
        <v>103.238672701883</v>
      </c>
      <c r="G79" s="102"/>
      <c r="H79" s="145"/>
      <c r="I79" s="145"/>
      <c r="J79" s="145"/>
      <c r="K79" s="145"/>
      <c r="L79" s="145"/>
      <c r="M79" s="76"/>
      <c r="N79" s="76"/>
      <c r="O79" s="76"/>
      <c r="P79" s="76"/>
      <c r="Q79" s="76"/>
      <c r="R79" s="76"/>
      <c r="S79" s="76"/>
    </row>
    <row r="80" customFormat="false" ht="14.25" hidden="false" customHeight="true" outlineLevel="0" collapsed="false">
      <c r="A80" s="102"/>
      <c r="B80" s="151" t="s">
        <v>130</v>
      </c>
      <c r="C80" s="152" t="n">
        <f aca="false">C79-C81</f>
        <v>37700858.46</v>
      </c>
      <c r="D80" s="152" t="n">
        <f aca="false">D79-D81</f>
        <v>38709840.58</v>
      </c>
      <c r="E80" s="153" t="s">
        <v>80</v>
      </c>
      <c r="F80" s="154" t="n">
        <f aca="false">IF(C80=0,0,100*D80/C80)</f>
        <v>102.676284204697</v>
      </c>
      <c r="G80" s="102"/>
      <c r="H80" s="145"/>
      <c r="I80" s="145"/>
      <c r="J80" s="145"/>
      <c r="K80" s="145"/>
      <c r="L80" s="145"/>
      <c r="M80" s="76"/>
      <c r="N80" s="76"/>
      <c r="O80" s="76"/>
      <c r="P80" s="76"/>
      <c r="Q80" s="76"/>
      <c r="R80" s="76"/>
      <c r="S80" s="76"/>
    </row>
    <row r="81" customFormat="false" ht="14.25" hidden="false" customHeight="true" outlineLevel="0" collapsed="false">
      <c r="A81" s="102"/>
      <c r="B81" s="151" t="s">
        <v>131</v>
      </c>
      <c r="C81" s="152" t="n">
        <f aca="false">C49</f>
        <v>1739757.73</v>
      </c>
      <c r="D81" s="152" t="n">
        <f aca="false">D49</f>
        <v>2008128.08</v>
      </c>
      <c r="E81" s="153" t="s">
        <v>80</v>
      </c>
      <c r="F81" s="154" t="n">
        <f aca="false">IF(C81=0,0,100*D81/C81)</f>
        <v>115.425731144761</v>
      </c>
      <c r="G81" s="102"/>
      <c r="H81" s="145"/>
      <c r="I81" s="145"/>
      <c r="J81" s="145"/>
      <c r="K81" s="145"/>
      <c r="L81" s="145"/>
      <c r="M81" s="76"/>
      <c r="N81" s="76"/>
      <c r="O81" s="76"/>
      <c r="P81" s="76"/>
      <c r="Q81" s="76"/>
      <c r="R81" s="76"/>
      <c r="S81" s="76"/>
    </row>
    <row r="82" customFormat="false" ht="14.25" hidden="false" customHeight="true" outlineLevel="0" collapsed="false">
      <c r="A82" s="102"/>
      <c r="B82" s="148" t="s">
        <v>132</v>
      </c>
      <c r="C82" s="149" t="n">
        <f aca="false">C67</f>
        <v>50106483.75</v>
      </c>
      <c r="D82" s="149" t="n">
        <f aca="false">D67</f>
        <v>41976083.86</v>
      </c>
      <c r="E82" s="155" t="s">
        <v>80</v>
      </c>
      <c r="F82" s="34" t="n">
        <f aca="false">IF(C82=0,0,100*D82/C82)</f>
        <v>83.7737568443924</v>
      </c>
      <c r="G82" s="102"/>
      <c r="H82" s="145"/>
      <c r="I82" s="145"/>
      <c r="J82" s="145"/>
      <c r="K82" s="145"/>
      <c r="L82" s="145"/>
      <c r="M82" s="76"/>
      <c r="N82" s="76"/>
      <c r="O82" s="76"/>
      <c r="P82" s="76"/>
      <c r="Q82" s="76"/>
      <c r="R82" s="76"/>
      <c r="S82" s="76"/>
    </row>
    <row r="83" customFormat="false" ht="14.25" hidden="false" customHeight="true" outlineLevel="0" collapsed="false">
      <c r="A83" s="102"/>
      <c r="B83" s="151" t="s">
        <v>133</v>
      </c>
      <c r="C83" s="152" t="n">
        <f aca="false">C82-C84</f>
        <v>32319766.75</v>
      </c>
      <c r="D83" s="152" t="n">
        <f aca="false">D82-D84</f>
        <v>28663447.87</v>
      </c>
      <c r="E83" s="153" t="s">
        <v>80</v>
      </c>
      <c r="F83" s="154" t="n">
        <f aca="false">IF(C83=0,0,100*D83/C83)</f>
        <v>88.6870505338656</v>
      </c>
      <c r="G83" s="102"/>
      <c r="H83" s="145"/>
      <c r="I83" s="145"/>
      <c r="J83" s="145"/>
      <c r="K83" s="145"/>
      <c r="L83" s="145"/>
      <c r="M83" s="76"/>
      <c r="N83" s="76"/>
      <c r="O83" s="76"/>
      <c r="P83" s="76"/>
      <c r="Q83" s="76"/>
      <c r="R83" s="76"/>
      <c r="S83" s="76"/>
    </row>
    <row r="84" customFormat="false" ht="14.25" hidden="false" customHeight="true" outlineLevel="0" collapsed="false">
      <c r="A84" s="102"/>
      <c r="B84" s="151" t="s">
        <v>134</v>
      </c>
      <c r="C84" s="152" t="n">
        <f aca="false">C68</f>
        <v>17786717</v>
      </c>
      <c r="D84" s="152" t="n">
        <f aca="false">D68</f>
        <v>13312635.99</v>
      </c>
      <c r="E84" s="153" t="s">
        <v>80</v>
      </c>
      <c r="F84" s="154" t="n">
        <f aca="false">IF(C84=0,0,100*D84/C84)</f>
        <v>74.8459425648927</v>
      </c>
      <c r="G84" s="102"/>
      <c r="H84" s="145"/>
      <c r="I84" s="145"/>
      <c r="J84" s="145"/>
      <c r="K84" s="145"/>
      <c r="L84" s="145"/>
      <c r="M84" s="76"/>
      <c r="N84" s="76"/>
      <c r="O84" s="76"/>
      <c r="P84" s="76"/>
      <c r="Q84" s="76"/>
      <c r="R84" s="76"/>
      <c r="S84" s="76"/>
    </row>
    <row r="85" customFormat="false" ht="15.75" hidden="false" customHeight="true" outlineLevel="0" collapsed="false">
      <c r="A85" s="102"/>
      <c r="B85" s="148" t="s">
        <v>135</v>
      </c>
      <c r="C85" s="149" t="n">
        <f aca="false">C79-C82</f>
        <v>-10665867.56</v>
      </c>
      <c r="D85" s="149" t="n">
        <f aca="false">D79-D82</f>
        <v>-1258115.2</v>
      </c>
      <c r="E85" s="153" t="s">
        <v>80</v>
      </c>
      <c r="F85" s="153" t="s">
        <v>80</v>
      </c>
      <c r="G85" s="102"/>
      <c r="H85" s="145"/>
      <c r="I85" s="145"/>
      <c r="J85" s="145"/>
      <c r="K85" s="145"/>
      <c r="L85" s="145"/>
      <c r="M85" s="76"/>
      <c r="N85" s="76"/>
      <c r="O85" s="76"/>
      <c r="P85" s="76"/>
      <c r="Q85" s="76"/>
      <c r="R85" s="76"/>
      <c r="S85" s="76"/>
    </row>
    <row r="86" s="161" customFormat="true" ht="15.75" hidden="false" customHeight="true" outlineLevel="0" collapsed="false">
      <c r="A86" s="156"/>
      <c r="B86" s="135" t="s">
        <v>136</v>
      </c>
      <c r="C86" s="157" t="n">
        <f aca="false">C87-C97</f>
        <v>10665867.56</v>
      </c>
      <c r="D86" s="157" t="n">
        <f aca="false">D87-D97</f>
        <v>2466222.56</v>
      </c>
      <c r="E86" s="158" t="s">
        <v>80</v>
      </c>
      <c r="F86" s="158" t="s">
        <v>80</v>
      </c>
      <c r="G86" s="156"/>
      <c r="H86" s="159"/>
      <c r="I86" s="159"/>
      <c r="J86" s="159"/>
      <c r="K86" s="159"/>
      <c r="L86" s="159"/>
      <c r="M86" s="160"/>
      <c r="N86" s="160"/>
      <c r="O86" s="160"/>
      <c r="P86" s="160"/>
      <c r="Q86" s="160"/>
      <c r="R86" s="160"/>
      <c r="S86" s="160"/>
    </row>
    <row r="87" s="160" customFormat="true" ht="17.25" hidden="false" customHeight="true" outlineLevel="0" collapsed="false">
      <c r="A87" s="159"/>
      <c r="B87" s="135" t="s">
        <v>137</v>
      </c>
      <c r="C87" s="162" t="n">
        <f aca="false">C90+C95+C93</f>
        <v>11765867.56</v>
      </c>
      <c r="D87" s="162" t="n">
        <f aca="false">D90+D95</f>
        <v>7566222.56</v>
      </c>
      <c r="E87" s="163" t="n">
        <f aca="false">100</f>
        <v>100</v>
      </c>
      <c r="F87" s="164" t="n">
        <f aca="false">IF(C87=0,0,100*D87/C87)</f>
        <v>64.3065419648494</v>
      </c>
      <c r="G87" s="159"/>
      <c r="H87" s="159"/>
      <c r="I87" s="159"/>
      <c r="J87" s="159"/>
      <c r="K87" s="159"/>
      <c r="L87" s="159"/>
    </row>
    <row r="88" s="161" customFormat="true" ht="15" hidden="false" customHeight="true" outlineLevel="0" collapsed="false">
      <c r="A88" s="156"/>
      <c r="B88" s="85" t="s">
        <v>138</v>
      </c>
      <c r="C88" s="41" t="n">
        <v>0</v>
      </c>
      <c r="D88" s="41" t="n">
        <v>0</v>
      </c>
      <c r="E88" s="165" t="n">
        <f aca="false">IF($D$87=0,0,100*D88/$D$87)</f>
        <v>0</v>
      </c>
      <c r="F88" s="44" t="n">
        <f aca="false">IF(C88=0,0,100*D88/C88)</f>
        <v>0</v>
      </c>
      <c r="G88" s="156"/>
      <c r="H88" s="159"/>
      <c r="I88" s="159"/>
      <c r="J88" s="159"/>
      <c r="K88" s="159"/>
      <c r="L88" s="159"/>
      <c r="M88" s="160"/>
      <c r="N88" s="160"/>
      <c r="O88" s="160"/>
      <c r="P88" s="160"/>
      <c r="Q88" s="160"/>
      <c r="R88" s="160"/>
      <c r="S88" s="160"/>
    </row>
    <row r="89" s="161" customFormat="true" ht="15" hidden="false" customHeight="true" outlineLevel="0" collapsed="false">
      <c r="A89" s="156"/>
      <c r="B89" s="131" t="s">
        <v>139</v>
      </c>
      <c r="C89" s="41" t="n">
        <v>0</v>
      </c>
      <c r="D89" s="41" t="n">
        <v>0</v>
      </c>
      <c r="E89" s="165" t="n">
        <f aca="false">IF($D$87=0,0,100*D89/$D$87)</f>
        <v>0</v>
      </c>
      <c r="F89" s="44" t="n">
        <f aca="false">IF(C89=0,0,100*D89/C89)</f>
        <v>0</v>
      </c>
      <c r="G89" s="156"/>
      <c r="H89" s="159"/>
      <c r="I89" s="159"/>
      <c r="J89" s="159"/>
      <c r="K89" s="159"/>
      <c r="L89" s="159"/>
      <c r="M89" s="160"/>
      <c r="N89" s="160"/>
      <c r="O89" s="160"/>
      <c r="P89" s="160"/>
      <c r="Q89" s="160"/>
      <c r="R89" s="160"/>
      <c r="S89" s="160"/>
    </row>
    <row r="90" s="161" customFormat="true" ht="15" hidden="false" customHeight="true" outlineLevel="0" collapsed="false">
      <c r="A90" s="156"/>
      <c r="B90" s="131" t="s">
        <v>140</v>
      </c>
      <c r="C90" s="41" t="n">
        <v>3166222.56</v>
      </c>
      <c r="D90" s="41" t="n">
        <v>3166222.56</v>
      </c>
      <c r="E90" s="165" t="n">
        <f aca="false">IF($D$87=0,0,100*D90/$D$87)</f>
        <v>41.8468071074029</v>
      </c>
      <c r="F90" s="44" t="n">
        <f aca="false">IF(C90=0,0,100*D90/C90)</f>
        <v>100</v>
      </c>
      <c r="G90" s="156"/>
      <c r="H90" s="159"/>
      <c r="I90" s="159"/>
      <c r="J90" s="159"/>
      <c r="K90" s="159"/>
      <c r="L90" s="159"/>
      <c r="M90" s="160"/>
      <c r="N90" s="160"/>
      <c r="O90" s="160"/>
      <c r="P90" s="160"/>
      <c r="Q90" s="160"/>
      <c r="R90" s="160"/>
      <c r="S90" s="160"/>
    </row>
    <row r="91" s="161" customFormat="true" ht="15" hidden="false" customHeight="true" outlineLevel="0" collapsed="false">
      <c r="A91" s="156"/>
      <c r="B91" s="131" t="s">
        <v>141</v>
      </c>
      <c r="C91" s="41" t="n">
        <v>2066222.56</v>
      </c>
      <c r="D91" s="42" t="n">
        <v>0</v>
      </c>
      <c r="E91" s="165" t="n">
        <f aca="false">IF($D$87=0,0,100*D91/$D$87)</f>
        <v>0</v>
      </c>
      <c r="F91" s="44" t="n">
        <f aca="false">IF(C91=0,0,100*D91/C91)</f>
        <v>0</v>
      </c>
      <c r="G91" s="156"/>
      <c r="H91" s="159"/>
      <c r="I91" s="159"/>
      <c r="J91" s="159"/>
      <c r="K91" s="159"/>
      <c r="L91" s="159"/>
      <c r="M91" s="160"/>
      <c r="N91" s="160"/>
      <c r="O91" s="160"/>
      <c r="P91" s="160"/>
      <c r="Q91" s="160"/>
      <c r="R91" s="160"/>
      <c r="S91" s="160"/>
    </row>
    <row r="92" s="161" customFormat="true" ht="15" hidden="false" customHeight="true" outlineLevel="0" collapsed="false">
      <c r="A92" s="156"/>
      <c r="B92" s="144" t="s">
        <v>142</v>
      </c>
      <c r="C92" s="41" t="n">
        <v>0</v>
      </c>
      <c r="D92" s="42" t="n">
        <v>0</v>
      </c>
      <c r="E92" s="165" t="n">
        <f aca="false">IF($D$87=0,0,100*D92/$D$87)</f>
        <v>0</v>
      </c>
      <c r="F92" s="44" t="n">
        <f aca="false">IF(C92=0,0,100*D92/C92)</f>
        <v>0</v>
      </c>
      <c r="G92" s="156"/>
      <c r="H92" s="159"/>
      <c r="I92" s="159"/>
      <c r="J92" s="159"/>
      <c r="K92" s="159"/>
      <c r="L92" s="159"/>
      <c r="M92" s="160"/>
      <c r="N92" s="160"/>
      <c r="O92" s="160"/>
      <c r="P92" s="160"/>
      <c r="Q92" s="160"/>
      <c r="R92" s="160"/>
      <c r="S92" s="160"/>
    </row>
    <row r="93" s="161" customFormat="true" ht="15" hidden="false" customHeight="true" outlineLevel="0" collapsed="false">
      <c r="A93" s="156"/>
      <c r="B93" s="144" t="s">
        <v>143</v>
      </c>
      <c r="C93" s="41" t="n">
        <v>4199645</v>
      </c>
      <c r="D93" s="42" t="n">
        <v>0</v>
      </c>
      <c r="E93" s="165" t="n">
        <f aca="false">IF($D$87=0,0,100*D93/$D$87)</f>
        <v>0</v>
      </c>
      <c r="F93" s="44" t="n">
        <f aca="false">IF(C93=0,0,100*D93/C93)</f>
        <v>0</v>
      </c>
      <c r="G93" s="156"/>
      <c r="H93" s="159"/>
      <c r="I93" s="159"/>
      <c r="J93" s="159"/>
      <c r="K93" s="159"/>
      <c r="L93" s="159"/>
      <c r="M93" s="160"/>
      <c r="N93" s="160"/>
      <c r="O93" s="160"/>
      <c r="P93" s="160"/>
      <c r="Q93" s="160"/>
      <c r="R93" s="160"/>
      <c r="S93" s="160"/>
    </row>
    <row r="94" s="161" customFormat="true" ht="15" hidden="false" customHeight="true" outlineLevel="0" collapsed="false">
      <c r="A94" s="156"/>
      <c r="B94" s="144" t="s">
        <v>144</v>
      </c>
      <c r="C94" s="41" t="n">
        <v>0</v>
      </c>
      <c r="D94" s="42" t="n">
        <v>0</v>
      </c>
      <c r="E94" s="165" t="n">
        <f aca="false">IF($D$87=0,0,100*D94/$D$87)</f>
        <v>0</v>
      </c>
      <c r="F94" s="44" t="n">
        <f aca="false">IF(C94=0,0,100*D94/C94)</f>
        <v>0</v>
      </c>
      <c r="G94" s="156"/>
      <c r="H94" s="159"/>
      <c r="I94" s="159"/>
      <c r="J94" s="159"/>
      <c r="K94" s="159"/>
      <c r="L94" s="159"/>
      <c r="M94" s="160"/>
      <c r="N94" s="160"/>
      <c r="O94" s="160"/>
      <c r="P94" s="160"/>
      <c r="Q94" s="160"/>
      <c r="R94" s="160"/>
      <c r="S94" s="160"/>
    </row>
    <row r="95" s="161" customFormat="true" ht="15" hidden="false" customHeight="true" outlineLevel="0" collapsed="false">
      <c r="A95" s="156"/>
      <c r="B95" s="144" t="s">
        <v>145</v>
      </c>
      <c r="C95" s="41" t="n">
        <v>4400000</v>
      </c>
      <c r="D95" s="42" t="n">
        <v>4400000</v>
      </c>
      <c r="E95" s="165" t="n">
        <f aca="false">IF($D$87=0,0,100*D95/$D$87)</f>
        <v>58.1531928925971</v>
      </c>
      <c r="F95" s="44" t="n">
        <f aca="false">IF(C95=0,0,100*D95/C95)</f>
        <v>100</v>
      </c>
      <c r="G95" s="156"/>
      <c r="H95" s="156"/>
      <c r="I95" s="156"/>
      <c r="J95" s="156"/>
      <c r="K95" s="156"/>
      <c r="L95" s="156"/>
    </row>
    <row r="96" s="161" customFormat="true" ht="15" hidden="false" customHeight="true" outlineLevel="0" collapsed="false">
      <c r="A96" s="156"/>
      <c r="B96" s="144" t="s">
        <v>141</v>
      </c>
      <c r="C96" s="41" t="n">
        <v>4400000</v>
      </c>
      <c r="D96" s="42" t="n">
        <v>0</v>
      </c>
      <c r="E96" s="165" t="n">
        <f aca="false">IF($D$87=0,0,100*D96/$D$87)</f>
        <v>0</v>
      </c>
      <c r="F96" s="44" t="n">
        <f aca="false">IF(C96=0,0,100*D96/C96)</f>
        <v>0</v>
      </c>
      <c r="G96" s="156"/>
      <c r="H96" s="156"/>
      <c r="I96" s="156"/>
      <c r="J96" s="156"/>
      <c r="K96" s="156"/>
      <c r="L96" s="156"/>
    </row>
    <row r="97" s="161" customFormat="true" ht="15.75" hidden="false" customHeight="true" outlineLevel="0" collapsed="false">
      <c r="A97" s="156"/>
      <c r="B97" s="166" t="s">
        <v>146</v>
      </c>
      <c r="C97" s="157" t="n">
        <f aca="false">C101+C102</f>
        <v>1100000</v>
      </c>
      <c r="D97" s="157" t="n">
        <f aca="false">D101+D102</f>
        <v>5100000</v>
      </c>
      <c r="E97" s="167" t="n">
        <v>0</v>
      </c>
      <c r="F97" s="164" t="n">
        <f aca="false">IF(C97=0,0,100*D97/C97)</f>
        <v>463.636363636364</v>
      </c>
      <c r="G97" s="156"/>
      <c r="H97" s="156"/>
      <c r="I97" s="156"/>
      <c r="J97" s="156"/>
      <c r="K97" s="156"/>
      <c r="L97" s="156"/>
    </row>
    <row r="98" s="161" customFormat="true" ht="15" hidden="false" customHeight="true" outlineLevel="0" collapsed="false">
      <c r="A98" s="156"/>
      <c r="B98" s="168" t="s">
        <v>147</v>
      </c>
      <c r="C98" s="41" t="n">
        <v>0</v>
      </c>
      <c r="D98" s="42" t="n">
        <v>0</v>
      </c>
      <c r="E98" s="165" t="n">
        <f aca="false">IF($D$97=0,0,100*D98/$D$97)</f>
        <v>0</v>
      </c>
      <c r="F98" s="44" t="n">
        <f aca="false">IF(C98=0,0,100*D98/C98)</f>
        <v>0</v>
      </c>
      <c r="G98" s="156"/>
      <c r="H98" s="156"/>
      <c r="I98" s="156"/>
      <c r="J98" s="156"/>
      <c r="K98" s="156"/>
      <c r="L98" s="156"/>
    </row>
    <row r="99" s="161" customFormat="true" ht="15" hidden="false" customHeight="true" outlineLevel="0" collapsed="false">
      <c r="A99" s="156"/>
      <c r="B99" s="144" t="s">
        <v>148</v>
      </c>
      <c r="C99" s="41" t="n">
        <v>0</v>
      </c>
      <c r="D99" s="42" t="n">
        <v>0</v>
      </c>
      <c r="E99" s="165" t="n">
        <f aca="false">IF($D$97=0,0,100*D99/$D$97)</f>
        <v>0</v>
      </c>
      <c r="F99" s="44" t="n">
        <f aca="false">IF(C99=0,0,100*D99/C99)</f>
        <v>0</v>
      </c>
      <c r="G99" s="156"/>
      <c r="H99" s="156"/>
      <c r="I99" s="156"/>
      <c r="J99" s="156"/>
      <c r="K99" s="156"/>
      <c r="L99" s="156"/>
    </row>
    <row r="100" s="161" customFormat="true" ht="15" hidden="false" customHeight="true" outlineLevel="0" collapsed="false">
      <c r="A100" s="156"/>
      <c r="B100" s="144" t="s">
        <v>149</v>
      </c>
      <c r="C100" s="41" t="n">
        <v>0</v>
      </c>
      <c r="D100" s="42" t="n">
        <v>0</v>
      </c>
      <c r="E100" s="165" t="n">
        <f aca="false">IF($D$97=0,0,100*D100/$D$97)</f>
        <v>0</v>
      </c>
      <c r="F100" s="44" t="n">
        <f aca="false">IF(C100=0,0,100*D100/C100)</f>
        <v>0</v>
      </c>
      <c r="G100" s="156"/>
      <c r="H100" s="156"/>
      <c r="I100" s="156"/>
      <c r="J100" s="156"/>
      <c r="K100" s="156"/>
      <c r="L100" s="156"/>
    </row>
    <row r="101" s="161" customFormat="true" ht="15" hidden="false" customHeight="true" outlineLevel="0" collapsed="false">
      <c r="A101" s="156"/>
      <c r="B101" s="144" t="s">
        <v>150</v>
      </c>
      <c r="C101" s="41" t="n">
        <v>1100000</v>
      </c>
      <c r="D101" s="42" t="n">
        <v>1100000</v>
      </c>
      <c r="E101" s="165" t="n">
        <f aca="false">IF($D$97=0,0,100*D101/$D$97)</f>
        <v>21.5686274509804</v>
      </c>
      <c r="F101" s="44" t="n">
        <f aca="false">IF(C101=0,0,100*D101/C101)</f>
        <v>100</v>
      </c>
      <c r="G101" s="156"/>
      <c r="H101" s="156"/>
      <c r="I101" s="156"/>
      <c r="J101" s="156"/>
      <c r="K101" s="156"/>
      <c r="L101" s="156"/>
    </row>
    <row r="102" s="161" customFormat="true" ht="15" hidden="false" customHeight="true" outlineLevel="0" collapsed="false">
      <c r="A102" s="156"/>
      <c r="B102" s="169" t="s">
        <v>151</v>
      </c>
      <c r="C102" s="41" t="n">
        <v>0</v>
      </c>
      <c r="D102" s="41" t="n">
        <v>4000000</v>
      </c>
      <c r="E102" s="165" t="n">
        <f aca="false">IF($D$97=0,0,100*D102/$D$97)</f>
        <v>78.4313725490196</v>
      </c>
      <c r="F102" s="44" t="n">
        <f aca="false">IF(C102=0,0,100*D102/C102)</f>
        <v>0</v>
      </c>
      <c r="G102" s="156"/>
      <c r="H102" s="156"/>
      <c r="I102" s="156"/>
      <c r="J102" s="156"/>
      <c r="K102" s="156"/>
      <c r="L102" s="156"/>
    </row>
    <row r="103" customFormat="false" ht="12" hidden="false" customHeight="true" outlineLevel="0" collapsed="false"/>
    <row r="104" s="170" customFormat="true" ht="15" hidden="false" customHeight="true" outlineLevel="0" collapsed="false"/>
    <row r="105" customFormat="false" ht="12" hidden="false" customHeight="true" outlineLevel="0" collapsed="false">
      <c r="B105" s="171"/>
      <c r="C105" s="171"/>
    </row>
    <row r="106" customFormat="false" ht="12" hidden="false" customHeight="true" outlineLevel="0" collapsed="false">
      <c r="B106" s="171"/>
      <c r="C106" s="171"/>
    </row>
    <row r="107" customFormat="false" ht="12" hidden="false" customHeight="true" outlineLevel="0" collapsed="false">
      <c r="B107" s="171"/>
      <c r="C107" s="171"/>
    </row>
    <row r="108" customFormat="false" ht="12" hidden="false" customHeight="true" outlineLevel="0" collapsed="false">
      <c r="B108" s="171"/>
      <c r="C108" s="171"/>
    </row>
    <row r="109" customFormat="false" ht="12" hidden="false" customHeight="true" outlineLevel="0" collapsed="false">
      <c r="B109" s="171"/>
      <c r="C109" s="171"/>
    </row>
    <row r="110" customFormat="false" ht="12" hidden="false" customHeight="true" outlineLevel="0" collapsed="false">
      <c r="B110" s="171"/>
      <c r="C110" s="171"/>
    </row>
    <row r="111" customFormat="false" ht="12" hidden="false" customHeight="true" outlineLevel="0" collapsed="false">
      <c r="B111" s="171"/>
      <c r="C111" s="171"/>
    </row>
    <row r="112" customFormat="false" ht="12" hidden="false" customHeight="true" outlineLevel="0" collapsed="false">
      <c r="B112" s="171"/>
      <c r="C112" s="171"/>
    </row>
    <row r="113" customFormat="false" ht="12" hidden="false" customHeight="true" outlineLevel="0" collapsed="false">
      <c r="B113" s="171"/>
      <c r="C113" s="171"/>
    </row>
    <row r="114" customFormat="false" ht="12" hidden="false" customHeight="true" outlineLevel="0" collapsed="false">
      <c r="B114" s="171"/>
      <c r="C114" s="171"/>
    </row>
    <row r="115" customFormat="false" ht="12" hidden="false" customHeight="true" outlineLevel="0" collapsed="false">
      <c r="B115" s="171"/>
      <c r="C115" s="171"/>
    </row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8:L58"/>
    <mergeCell ref="B59:M59"/>
    <mergeCell ref="B61:L61"/>
    <mergeCell ref="B62:B65"/>
    <mergeCell ref="C62:C64"/>
    <mergeCell ref="D62:D64"/>
    <mergeCell ref="E62:F62"/>
    <mergeCell ref="G62:G64"/>
    <mergeCell ref="H62:H64"/>
    <mergeCell ref="E63:E64"/>
    <mergeCell ref="C65:F65"/>
    <mergeCell ref="G65:H65"/>
    <mergeCell ref="B76:B77"/>
    <mergeCell ref="C77:D77"/>
    <mergeCell ref="E77:F77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4-02-24T11:12:43Z</dcterms:modified>
  <cp:revision>0</cp:revision>
  <dc:subject/>
  <dc:title/>
</cp:coreProperties>
</file>