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Informacja z wykonania budżetu gminy Kołobrzeg za IV kwartał 2011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10</t>
  </si>
  <si>
    <t xml:space="preserve">  wplywy ze zwrotów dotacji wykorzyst niezgodnie z przeznacz lub pobranych w nadmiernej wysokości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1</t>
  </si>
  <si>
    <t xml:space="preserve">  dotacje celowe w ramach programów finansowanych z udziałem środków europejskich</t>
  </si>
  <si>
    <t xml:space="preserve">6207</t>
  </si>
  <si>
    <t xml:space="preserve">629</t>
  </si>
  <si>
    <t xml:space="preserve">środki na dofinansowanie własnych inwestycji gmin</t>
  </si>
  <si>
    <t xml:space="preserve">6330</t>
  </si>
  <si>
    <t xml:space="preserve">dotacje celowe otrzymane z budżetu państwa na realizację inwestycji i zak. Inwestyc. własnych gmin</t>
  </si>
  <si>
    <t xml:space="preserve">Udzielone umorzenia niepodatkowych należności budzetowych o charakterze publiczno-prawnym w IV kwartale 2011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08" activeCellId="0" sqref="D108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7</f>
        <v>35957638.51</v>
      </c>
      <c r="D6" s="23" t="n">
        <f aca="false">D7+D47</f>
        <v>38203408.56</v>
      </c>
      <c r="E6" s="23" t="n">
        <f aca="false">E7+E47</f>
        <v>38220535.04</v>
      </c>
      <c r="F6" s="23" t="n">
        <f aca="false">F7</f>
        <v>1098976</v>
      </c>
      <c r="G6" s="23" t="n">
        <f aca="false">G7</f>
        <v>76738</v>
      </c>
      <c r="H6" s="23" t="n">
        <f aca="false">H7</f>
        <v>49475.46</v>
      </c>
      <c r="I6" s="23" t="n">
        <f aca="false">I7</f>
        <v>241883</v>
      </c>
      <c r="J6" s="24" t="n">
        <f aca="false">D6/D6*100</f>
        <v>100</v>
      </c>
      <c r="K6" s="25" t="n">
        <f aca="false">IF(C6=0,0,100*D6/C6)</f>
        <v>106.245599385998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5+C39</f>
        <v>31740516.96</v>
      </c>
      <c r="D7" s="32" t="n">
        <f aca="false">D8+D45+D39</f>
        <v>33836580.67</v>
      </c>
      <c r="E7" s="32" t="n">
        <f aca="false">E8+E45+E39</f>
        <v>33853707.15</v>
      </c>
      <c r="F7" s="32" t="n">
        <f aca="false">F8</f>
        <v>1098976</v>
      </c>
      <c r="G7" s="32" t="n">
        <f aca="false">G8</f>
        <v>76738</v>
      </c>
      <c r="H7" s="32" t="n">
        <f aca="false">H8</f>
        <v>49475.46</v>
      </c>
      <c r="I7" s="32" t="n">
        <f aca="false">I8</f>
        <v>241883</v>
      </c>
      <c r="J7" s="33" t="n">
        <f aca="false">D7/D6*100</f>
        <v>88.5695333097262</v>
      </c>
      <c r="K7" s="34" t="n">
        <f aca="false">D7/C7*100</f>
        <v>106.603747861579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24047894.21</v>
      </c>
      <c r="D8" s="32" t="n">
        <f aca="false">SUM(D9:D38)</f>
        <v>26201783.45</v>
      </c>
      <c r="E8" s="32" t="n">
        <f aca="false">SUM(E9:E38)</f>
        <v>26218909.93</v>
      </c>
      <c r="F8" s="32" t="n">
        <f aca="false">SUM(F9:F38)</f>
        <v>1098976</v>
      </c>
      <c r="G8" s="32" t="n">
        <f aca="false">SUM(G9:G38)</f>
        <v>76738</v>
      </c>
      <c r="H8" s="32" t="n">
        <f aca="false">SUM(H9:H38)</f>
        <v>49475.46</v>
      </c>
      <c r="I8" s="32" t="n">
        <f aca="false">SUM(I9:I38)</f>
        <v>241883</v>
      </c>
      <c r="J8" s="33" t="n">
        <f aca="false">D8/D6*100</f>
        <v>68.5849363646415</v>
      </c>
      <c r="K8" s="34" t="n">
        <f aca="false">D8/C8*100</f>
        <v>108.95666465093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136529</v>
      </c>
      <c r="D9" s="41" t="n">
        <v>139375.5</v>
      </c>
      <c r="E9" s="41" t="n">
        <v>139053.43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36482477677641</v>
      </c>
      <c r="K9" s="44" t="n">
        <f aca="false">D9/C9*100</f>
        <v>102.08490503849</v>
      </c>
      <c r="L9" s="44" t="n">
        <f aca="false">D9/D8*100</f>
        <v>0.531931348360182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775496</v>
      </c>
      <c r="D10" s="41" t="n">
        <v>6890996</v>
      </c>
      <c r="E10" s="41" t="n">
        <v>6911427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8.0376470575326</v>
      </c>
      <c r="K10" s="44" t="n">
        <f aca="false">D10/C10*100</f>
        <v>101.704672248349</v>
      </c>
      <c r="L10" s="44" t="n">
        <f aca="false">D10/D8*100</f>
        <v>26.2997212122979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471221</v>
      </c>
      <c r="D11" s="41" t="n">
        <v>528214.51</v>
      </c>
      <c r="E11" s="41" t="n">
        <v>528214.51</v>
      </c>
      <c r="F11" s="41" t="n">
        <v>0</v>
      </c>
      <c r="G11" s="41" t="n">
        <v>0</v>
      </c>
      <c r="H11" s="42" t="n">
        <v>443</v>
      </c>
      <c r="I11" s="42" t="n">
        <v>0</v>
      </c>
      <c r="J11" s="43" t="n">
        <f aca="false">D11/D6*100</f>
        <v>1.38263712561254</v>
      </c>
      <c r="K11" s="44" t="n">
        <f aca="false">D11/C11*100</f>
        <v>112.094857826795</v>
      </c>
      <c r="L11" s="44" t="n">
        <f aca="false">D11/D8*100</f>
        <v>2.01594868917215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1034000</v>
      </c>
      <c r="D12" s="41" t="n">
        <v>12531858.49</v>
      </c>
      <c r="E12" s="41" t="n">
        <v>12531858.49</v>
      </c>
      <c r="F12" s="41" t="n">
        <v>998891</v>
      </c>
      <c r="G12" s="41" t="n">
        <v>72138</v>
      </c>
      <c r="H12" s="42" t="n">
        <v>15803.8</v>
      </c>
      <c r="I12" s="42" t="n">
        <v>241883</v>
      </c>
      <c r="J12" s="43" t="n">
        <f aca="false">D12/D6*100</f>
        <v>32.8029852894362</v>
      </c>
      <c r="K12" s="44" t="n">
        <f aca="false">D12/C12*100</f>
        <v>113.574936469096</v>
      </c>
      <c r="L12" s="44" t="n">
        <f aca="false">D12/D8*100</f>
        <v>47.8282652549745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1155</v>
      </c>
      <c r="D13" s="41" t="n">
        <v>37107.85</v>
      </c>
      <c r="E13" s="41" t="n">
        <v>37107.85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0971323015372323</v>
      </c>
      <c r="K13" s="44" t="n">
        <f aca="false">D13/C13*100</f>
        <v>119.107205905954</v>
      </c>
      <c r="L13" s="44" t="n">
        <f aca="false">D13/D8*100</f>
        <v>0.14162337487756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2279</v>
      </c>
      <c r="D14" s="41" t="n">
        <v>130698.5</v>
      </c>
      <c r="E14" s="41" t="n">
        <v>130698.5</v>
      </c>
      <c r="F14" s="41" t="n">
        <v>100085</v>
      </c>
      <c r="G14" s="41" t="n">
        <v>4600</v>
      </c>
      <c r="H14" s="42" t="n">
        <v>750</v>
      </c>
      <c r="I14" s="42" t="n">
        <v>0</v>
      </c>
      <c r="J14" s="43" t="n">
        <f aca="false">D14/D6*100</f>
        <v>0.342112143723335</v>
      </c>
      <c r="K14" s="44" t="n">
        <f aca="false">D14/C14*100</f>
        <v>141.634066255594</v>
      </c>
      <c r="L14" s="44" t="n">
        <f aca="false">D14/D8*100</f>
        <v>0.498815281980357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89959.76</v>
      </c>
      <c r="E15" s="41" t="n">
        <v>87293.92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0.235475742586462</v>
      </c>
      <c r="K15" s="44" t="n">
        <f aca="false">D15/C15*100</f>
        <v>99.9552888888889</v>
      </c>
      <c r="L15" s="44" t="n">
        <f aca="false">D15/D8*100</f>
        <v>0.343334491606906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18704</v>
      </c>
      <c r="E16" s="41" t="n">
        <v>15967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489589822086807</v>
      </c>
      <c r="K16" s="44" t="n">
        <f aca="false">D16/C16*100</f>
        <v>93.52</v>
      </c>
      <c r="L16" s="44" t="n">
        <f aca="false">D16/D8*100</f>
        <v>0.0713844537937359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15379</v>
      </c>
      <c r="D17" s="41" t="n">
        <v>673413.1</v>
      </c>
      <c r="E17" s="41" t="n">
        <v>675984.08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76270423342561</v>
      </c>
      <c r="K17" s="44" t="n">
        <f aca="false">D17/C17*100</f>
        <v>94.1337528778452</v>
      </c>
      <c r="L17" s="44" t="n">
        <f aca="false">D17/D8*100</f>
        <v>2.57010405908076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5000</v>
      </c>
      <c r="D18" s="41" t="n">
        <v>24018</v>
      </c>
      <c r="E18" s="41" t="n">
        <v>24018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628687358152317</v>
      </c>
      <c r="K18" s="44" t="n">
        <f aca="false">D18/C18*100</f>
        <v>96.072</v>
      </c>
      <c r="L18" s="44" t="n">
        <f aca="false">D18/D8*100</f>
        <v>0.0916655159975379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56338</v>
      </c>
      <c r="D19" s="41" t="n">
        <v>256722</v>
      </c>
      <c r="E19" s="41" t="n">
        <v>256722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671987159461983</v>
      </c>
      <c r="K19" s="44" t="n">
        <f aca="false">D19/C19*100</f>
        <v>100.149802214264</v>
      </c>
      <c r="L19" s="44" t="n">
        <f aca="false">D19/D8*100</f>
        <v>0.979788267046379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1024000</v>
      </c>
      <c r="D20" s="41" t="n">
        <v>1069860.94</v>
      </c>
      <c r="E20" s="41" t="n">
        <v>1069860.9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2.80043320825612</v>
      </c>
      <c r="K20" s="44" t="n">
        <f aca="false">D20/C20*100</f>
        <v>104.478607421875</v>
      </c>
      <c r="L20" s="44" t="n">
        <f aca="false">D20/D8*100</f>
        <v>4.08316075904367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22935.6</v>
      </c>
      <c r="D21" s="41" t="n">
        <v>22935.65</v>
      </c>
      <c r="E21" s="41" t="n">
        <v>22935.65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600356116496219</v>
      </c>
      <c r="K21" s="44" t="n">
        <f aca="false">D21/C21*100</f>
        <v>100.000218001709</v>
      </c>
      <c r="L21" s="44" t="n">
        <f aca="false">D21/D8*100</f>
        <v>0.0875346903151358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68687</v>
      </c>
      <c r="D22" s="41" t="n">
        <v>377225.29</v>
      </c>
      <c r="E22" s="41" t="n">
        <v>377225.29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987412653003337</v>
      </c>
      <c r="K22" s="44" t="n">
        <f aca="false">D22/C22*100</f>
        <v>102.315864134076</v>
      </c>
      <c r="L22" s="44" t="n">
        <f aca="false">D22/D8*100</f>
        <v>1.43969318241198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295158.92</v>
      </c>
      <c r="E23" s="41" t="n">
        <v>295158.92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772598391414318</v>
      </c>
      <c r="K23" s="44" t="n">
        <f aca="false">D23/C23*100</f>
        <v>109.318118518519</v>
      </c>
      <c r="L23" s="44" t="n">
        <f aca="false">D23/D8*100</f>
        <v>1.12648408289933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342738</v>
      </c>
      <c r="D24" s="41" t="n">
        <v>349812.78</v>
      </c>
      <c r="E24" s="41" t="n">
        <v>349812.78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915658558190181</v>
      </c>
      <c r="K24" s="44" t="n">
        <f aca="false">D24/C24*100</f>
        <v>102.064194807696</v>
      </c>
      <c r="L24" s="44" t="n">
        <f aca="false">D24/D8*100</f>
        <v>1.33507240324895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73600</v>
      </c>
      <c r="D25" s="41" t="n">
        <v>49712.84</v>
      </c>
      <c r="E25" s="41" t="n">
        <v>49712.84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130126713489253</v>
      </c>
      <c r="K25" s="44" t="n">
        <f aca="false">D25/C25*100</f>
        <v>67.5446195652174</v>
      </c>
      <c r="L25" s="44" t="n">
        <f aca="false">D25/D8*100</f>
        <v>0.189730749034185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5612</v>
      </c>
      <c r="D26" s="41" t="n">
        <v>44459.37</v>
      </c>
      <c r="E26" s="41" t="n">
        <v>44459.37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7*100</f>
        <v>0.131394393640426</v>
      </c>
      <c r="K26" s="44" t="n">
        <f aca="false">D26/C26*100</f>
        <v>792.219707769066</v>
      </c>
      <c r="L26" s="44" t="n">
        <f aca="false">D26/D8*100</f>
        <v>0.169680701639415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/>
      <c r="D27" s="41" t="n">
        <v>139.88</v>
      </c>
      <c r="E27" s="41" t="n">
        <v>139.88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8*100</f>
        <v>0.00053385678981329</v>
      </c>
      <c r="K27" s="44" t="e">
        <f aca="false">D27/C27*100</f>
        <v>#DIV/0!</v>
      </c>
      <c r="L27" s="44" t="n">
        <f aca="false">D27/D10*100</f>
        <v>0.00202989524300986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153157</v>
      </c>
      <c r="D28" s="41" t="n">
        <v>164683.51</v>
      </c>
      <c r="E28" s="41" t="n">
        <v>164962.27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431070200820845</v>
      </c>
      <c r="K28" s="44" t="n">
        <f aca="false">D28/C28*100</f>
        <v>107.525943965996</v>
      </c>
      <c r="L28" s="44" t="n">
        <f aca="false">D28/D8*100</f>
        <v>0.628520231511188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68694</v>
      </c>
      <c r="D29" s="41" t="n">
        <v>227664.99</v>
      </c>
      <c r="E29" s="41" t="n">
        <v>227664.99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595928474922448</v>
      </c>
      <c r="K29" s="44" t="n">
        <f aca="false">D29/C29*100</f>
        <v>134.957372520659</v>
      </c>
      <c r="L29" s="44" t="n">
        <f aca="false">D29/D8*100</f>
        <v>0.868891197557012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232798</v>
      </c>
      <c r="D30" s="41" t="n">
        <v>1385522.91</v>
      </c>
      <c r="E30" s="41" t="n">
        <v>1385522.91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3.62669971666005</v>
      </c>
      <c r="K30" s="44" t="n">
        <f aca="false">D30/C30*100</f>
        <v>112.388478079945</v>
      </c>
      <c r="L30" s="44" t="n">
        <f aca="false">D30/D8*100</f>
        <v>5.28789543140812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64335</v>
      </c>
      <c r="D31" s="41" t="n">
        <v>67151.74</v>
      </c>
      <c r="E31" s="41" t="n">
        <v>66698.44</v>
      </c>
      <c r="F31" s="41" t="n">
        <v>0</v>
      </c>
      <c r="G31" s="41" t="n">
        <v>0</v>
      </c>
      <c r="H31" s="41" t="n">
        <v>32478.66</v>
      </c>
      <c r="I31" s="41" t="n">
        <v>0</v>
      </c>
      <c r="J31" s="43" t="n">
        <f aca="false">D31/D6*100</f>
        <v>0.175774211074741</v>
      </c>
      <c r="K31" s="44" t="n">
        <f aca="false">D31/C31*100</f>
        <v>104.378238905728</v>
      </c>
      <c r="L31" s="44" t="n">
        <f aca="false">D31/D8*100</f>
        <v>0.256286905538867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356708</v>
      </c>
      <c r="D32" s="41" t="n">
        <v>460176.68</v>
      </c>
      <c r="E32" s="41" t="n">
        <v>460200.63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1.20454351416648</v>
      </c>
      <c r="K32" s="44" t="n">
        <f aca="false">D32/C32*100</f>
        <v>129.006548773787</v>
      </c>
      <c r="L32" s="57" t="n">
        <f aca="false">D32/D8*100</f>
        <v>1.75627999093321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 t="n">
        <v>30000</v>
      </c>
      <c r="D33" s="41" t="n">
        <v>30000</v>
      </c>
      <c r="E33" s="41" t="n">
        <v>30000</v>
      </c>
      <c r="F33" s="41"/>
      <c r="G33" s="41"/>
      <c r="H33" s="41"/>
      <c r="I33" s="41"/>
      <c r="J33" s="43"/>
      <c r="K33" s="44" t="n">
        <f aca="false">D33/C33*100</f>
        <v>100</v>
      </c>
      <c r="L33" s="57"/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47" t="s">
        <v>69</v>
      </c>
      <c r="B34" s="48" t="s">
        <v>70</v>
      </c>
      <c r="C34" s="41" t="n">
        <v>132935.71</v>
      </c>
      <c r="D34" s="41" t="n">
        <v>172361.71</v>
      </c>
      <c r="E34" s="41" t="n">
        <v>172361.71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451168407471545</v>
      </c>
      <c r="K34" s="44" t="n">
        <f aca="false">D34/C34*100</f>
        <v>129.657945182675</v>
      </c>
      <c r="L34" s="44" t="n">
        <f aca="false">D34/D8*100</f>
        <v>0.657824343632609</v>
      </c>
      <c r="M34" s="16"/>
      <c r="N34" s="49"/>
      <c r="O34" s="49"/>
      <c r="P34" s="49"/>
      <c r="Q34" s="53"/>
      <c r="R34" s="49"/>
      <c r="S34" s="53"/>
    </row>
    <row r="35" customFormat="false" ht="30" hidden="false" customHeight="true" outlineLevel="0" collapsed="false">
      <c r="A35" s="51" t="s">
        <v>71</v>
      </c>
      <c r="B35" s="52" t="s">
        <v>72</v>
      </c>
      <c r="C35" s="41" t="n">
        <v>12695</v>
      </c>
      <c r="D35" s="41" t="n">
        <v>22231.33</v>
      </c>
      <c r="E35" s="41" t="n">
        <v>22231.33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58192006519745</v>
      </c>
      <c r="K35" s="44" t="n">
        <f aca="false">D35/C35*100</f>
        <v>175.118786923986</v>
      </c>
      <c r="L35" s="44" t="n">
        <f aca="false">D35/D8*100</f>
        <v>0.0848466290183007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59578</v>
      </c>
      <c r="D36" s="41" t="n">
        <v>59578</v>
      </c>
      <c r="E36" s="41" t="n">
        <v>59578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155949435523352</v>
      </c>
      <c r="K36" s="44" t="n">
        <f aca="false">D36/C36*100</f>
        <v>100</v>
      </c>
      <c r="L36" s="44" t="n">
        <f aca="false">D36/D8*100</f>
        <v>0.227381468569461</v>
      </c>
      <c r="M36" s="16"/>
      <c r="N36" s="49"/>
      <c r="O36" s="49"/>
      <c r="P36" s="49"/>
      <c r="Q36" s="53"/>
      <c r="R36" s="49"/>
      <c r="S36" s="53"/>
    </row>
    <row r="37" customFormat="false" ht="32.25" hidden="false" customHeight="true" outlineLevel="0" collapsed="false">
      <c r="A37" s="51" t="s">
        <v>75</v>
      </c>
      <c r="B37" s="52" t="s">
        <v>76</v>
      </c>
      <c r="C37" s="41"/>
      <c r="D37" s="41" t="n">
        <v>15</v>
      </c>
      <c r="E37" s="41" t="n">
        <v>15</v>
      </c>
      <c r="F37" s="41" t="n">
        <v>0</v>
      </c>
      <c r="G37" s="41" t="n">
        <v>0</v>
      </c>
      <c r="H37" s="42" t="n">
        <v>0</v>
      </c>
      <c r="I37" s="42" t="n">
        <v>0</v>
      </c>
      <c r="J37" s="43" t="n">
        <f aca="false">D37/D6*100</f>
        <v>3.9263512250332E-005</v>
      </c>
      <c r="K37" s="44" t="e">
        <f aca="false">D37/C37*100</f>
        <v>#DIV/0!</v>
      </c>
      <c r="L37" s="44" t="n">
        <f aca="false">D37/D8*100</f>
        <v>5.72480114898438E-005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52" t="s">
        <v>78</v>
      </c>
      <c r="C38" s="41" t="n">
        <v>82023.9</v>
      </c>
      <c r="D38" s="41" t="n">
        <v>82024.2</v>
      </c>
      <c r="E38" s="41" t="n">
        <v>82024.2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214703878768246</v>
      </c>
      <c r="K38" s="44" t="n">
        <f aca="false">D38/C38*100</f>
        <v>100.000365747057</v>
      </c>
      <c r="L38" s="44" t="n">
        <f aca="false">D38/D8*100</f>
        <v>0.313048156269683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9</v>
      </c>
      <c r="C39" s="60" t="n">
        <f aca="false">SUM(C40:C44)</f>
        <v>3887691.75</v>
      </c>
      <c r="D39" s="60" t="n">
        <f aca="false">SUM(D40:D44)</f>
        <v>3829866.22</v>
      </c>
      <c r="E39" s="60" t="n">
        <f aca="false">SUM(E40:E44)</f>
        <v>3829866.22</v>
      </c>
      <c r="F39" s="61" t="s">
        <v>80</v>
      </c>
      <c r="G39" s="61" t="s">
        <v>80</v>
      </c>
      <c r="H39" s="62" t="s">
        <v>80</v>
      </c>
      <c r="I39" s="62" t="s">
        <v>80</v>
      </c>
      <c r="J39" s="63" t="n">
        <f aca="false">D39/D6*100</f>
        <v>10.0249332830735</v>
      </c>
      <c r="K39" s="64" t="n">
        <f aca="false">D39/C39*100</f>
        <v>98.5125999251355</v>
      </c>
      <c r="L39" s="65" t="n">
        <f aca="false">D39/D6*100</f>
        <v>10.0249332830735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66" t="s">
        <v>82</v>
      </c>
      <c r="C40" s="41" t="n">
        <v>135369.65</v>
      </c>
      <c r="D40" s="41" t="n">
        <v>134972.56</v>
      </c>
      <c r="E40" s="41" t="n">
        <v>134972.56</v>
      </c>
      <c r="F40" s="67" t="s">
        <v>80</v>
      </c>
      <c r="G40" s="67" t="s">
        <v>80</v>
      </c>
      <c r="H40" s="67" t="s">
        <v>80</v>
      </c>
      <c r="I40" s="68" t="s">
        <v>80</v>
      </c>
      <c r="J40" s="69" t="n">
        <f aca="false">D40/D6*100</f>
        <v>0.353299784201245</v>
      </c>
      <c r="K40" s="70" t="n">
        <f aca="false">D40/C40*100</f>
        <v>99.7066624608987</v>
      </c>
      <c r="L40" s="71"/>
      <c r="M40" s="16"/>
      <c r="N40" s="49"/>
      <c r="O40" s="49"/>
      <c r="P40" s="49"/>
      <c r="Q40" s="53"/>
      <c r="R40" s="49"/>
      <c r="S40" s="53"/>
    </row>
    <row r="41" customFormat="false" ht="29.25" hidden="false" customHeight="true" outlineLevel="0" collapsed="false">
      <c r="A41" s="51" t="s">
        <v>83</v>
      </c>
      <c r="B41" s="66" t="s">
        <v>82</v>
      </c>
      <c r="C41" s="41" t="n">
        <v>7968.33</v>
      </c>
      <c r="D41" s="41" t="n">
        <v>7944.96</v>
      </c>
      <c r="E41" s="41" t="n">
        <v>7944.96</v>
      </c>
      <c r="F41" s="67" t="s">
        <v>80</v>
      </c>
      <c r="G41" s="67" t="s">
        <v>80</v>
      </c>
      <c r="H41" s="67" t="s">
        <v>80</v>
      </c>
      <c r="I41" s="68" t="s">
        <v>80</v>
      </c>
      <c r="J41" s="69" t="n">
        <f aca="false">D41/D6*100</f>
        <v>0.0207964689525599</v>
      </c>
      <c r="K41" s="70" t="n">
        <f aca="false">D41/C41*100</f>
        <v>99.7067139538649</v>
      </c>
      <c r="L41" s="71"/>
      <c r="M41" s="16"/>
      <c r="N41" s="49"/>
      <c r="O41" s="49"/>
      <c r="P41" s="49"/>
      <c r="Q41" s="53"/>
      <c r="R41" s="49"/>
      <c r="S41" s="53"/>
    </row>
    <row r="42" customFormat="false" ht="30.75" hidden="false" customHeight="true" outlineLevel="0" collapsed="false">
      <c r="A42" s="72" t="s">
        <v>84</v>
      </c>
      <c r="B42" s="73" t="s">
        <v>85</v>
      </c>
      <c r="C42" s="41" t="n">
        <v>2934045.72</v>
      </c>
      <c r="D42" s="41" t="n">
        <v>2824140.7</v>
      </c>
      <c r="E42" s="41" t="n">
        <v>2824140.7</v>
      </c>
      <c r="F42" s="67" t="s">
        <v>80</v>
      </c>
      <c r="G42" s="67" t="s">
        <v>80</v>
      </c>
      <c r="H42" s="67" t="s">
        <v>80</v>
      </c>
      <c r="I42" s="68" t="s">
        <v>80</v>
      </c>
      <c r="J42" s="69" t="n">
        <f aca="false">D42/D6*100</f>
        <v>7.39237886474075</v>
      </c>
      <c r="K42" s="70" t="n">
        <f aca="false">D42/C42*100</f>
        <v>96.2541476688373</v>
      </c>
      <c r="L42" s="74"/>
      <c r="M42" s="75"/>
      <c r="N42" s="75"/>
      <c r="O42" s="75"/>
      <c r="P42" s="75"/>
      <c r="Q42" s="75"/>
      <c r="R42" s="75"/>
      <c r="S42" s="75"/>
    </row>
    <row r="43" customFormat="false" ht="28.5" hidden="false" customHeight="true" outlineLevel="0" collapsed="false">
      <c r="A43" s="72" t="s">
        <v>86</v>
      </c>
      <c r="B43" s="73" t="s">
        <v>87</v>
      </c>
      <c r="C43" s="41" t="n">
        <v>510308.05</v>
      </c>
      <c r="D43" s="41" t="n">
        <v>474671.36</v>
      </c>
      <c r="E43" s="41" t="n">
        <v>474671.36</v>
      </c>
      <c r="F43" s="67" t="s">
        <v>80</v>
      </c>
      <c r="G43" s="67" t="s">
        <v>80</v>
      </c>
      <c r="H43" s="67" t="s">
        <v>80</v>
      </c>
      <c r="I43" s="68" t="s">
        <v>80</v>
      </c>
      <c r="J43" s="69" t="n">
        <f aca="false">D43/D6*100</f>
        <v>1.24248431721612</v>
      </c>
      <c r="K43" s="70" t="n">
        <f aca="false">D43/C43*100</f>
        <v>93.0166318168016</v>
      </c>
      <c r="L43" s="74"/>
      <c r="M43" s="75"/>
      <c r="N43" s="75"/>
      <c r="O43" s="75"/>
      <c r="P43" s="75"/>
      <c r="Q43" s="75"/>
      <c r="R43" s="75"/>
      <c r="S43" s="75"/>
    </row>
    <row r="44" customFormat="false" ht="28.5" hidden="false" customHeight="true" outlineLevel="0" collapsed="false">
      <c r="A44" s="72" t="s">
        <v>88</v>
      </c>
      <c r="B44" s="73" t="s">
        <v>89</v>
      </c>
      <c r="C44" s="76" t="n">
        <v>300000</v>
      </c>
      <c r="D44" s="76" t="n">
        <v>388136.64</v>
      </c>
      <c r="E44" s="76" t="n">
        <v>388136.64</v>
      </c>
      <c r="F44" s="67" t="s">
        <v>80</v>
      </c>
      <c r="G44" s="67" t="s">
        <v>80</v>
      </c>
      <c r="H44" s="67" t="s">
        <v>80</v>
      </c>
      <c r="I44" s="68" t="s">
        <v>80</v>
      </c>
      <c r="J44" s="69" t="n">
        <f aca="false">D44/D6*100</f>
        <v>1.01597384796285</v>
      </c>
      <c r="K44" s="70" t="n">
        <f aca="false">D44/C44*100</f>
        <v>129.37888</v>
      </c>
      <c r="L44" s="74"/>
      <c r="M44" s="75"/>
      <c r="N44" s="75"/>
      <c r="O44" s="75"/>
      <c r="P44" s="75"/>
      <c r="Q44" s="75"/>
      <c r="R44" s="75"/>
      <c r="S44" s="75"/>
    </row>
    <row r="45" customFormat="false" ht="15.75" hidden="false" customHeight="true" outlineLevel="0" collapsed="false">
      <c r="A45" s="77"/>
      <c r="B45" s="59" t="s">
        <v>90</v>
      </c>
      <c r="C45" s="78" t="n">
        <f aca="false">SUM(C46:C46)</f>
        <v>3804931</v>
      </c>
      <c r="D45" s="78" t="n">
        <f aca="false">SUM(D46:D46)</f>
        <v>3804931</v>
      </c>
      <c r="E45" s="78" t="n">
        <f aca="false">SUM(E46:E46)</f>
        <v>3804931</v>
      </c>
      <c r="F45" s="79" t="s">
        <v>80</v>
      </c>
      <c r="G45" s="79" t="s">
        <v>80</v>
      </c>
      <c r="H45" s="79" t="s">
        <v>80</v>
      </c>
      <c r="I45" s="80" t="s">
        <v>80</v>
      </c>
      <c r="J45" s="81" t="n">
        <f aca="false">D45/D6*100</f>
        <v>9.95966366201121</v>
      </c>
      <c r="K45" s="82" t="n">
        <f aca="false">D45/C45*100</f>
        <v>100</v>
      </c>
      <c r="L45" s="83"/>
      <c r="M45" s="16"/>
      <c r="N45" s="16"/>
      <c r="O45" s="84"/>
      <c r="P45" s="84"/>
      <c r="Q45" s="84"/>
      <c r="R45" s="84"/>
      <c r="S45" s="84"/>
    </row>
    <row r="46" customFormat="false" ht="15" hidden="false" customHeight="true" outlineLevel="0" collapsed="false">
      <c r="A46" s="39" t="s">
        <v>91</v>
      </c>
      <c r="B46" s="85" t="s">
        <v>92</v>
      </c>
      <c r="C46" s="41" t="n">
        <v>3804931</v>
      </c>
      <c r="D46" s="41" t="n">
        <v>3804931</v>
      </c>
      <c r="E46" s="41" t="n">
        <v>3804931</v>
      </c>
      <c r="F46" s="67" t="s">
        <v>80</v>
      </c>
      <c r="G46" s="86" t="s">
        <v>80</v>
      </c>
      <c r="H46" s="67" t="s">
        <v>80</v>
      </c>
      <c r="I46" s="68" t="s">
        <v>80</v>
      </c>
      <c r="J46" s="69" t="n">
        <f aca="false">D46/D6*100</f>
        <v>9.95966366201121</v>
      </c>
      <c r="K46" s="70" t="n">
        <f aca="false">D46/C46*100</f>
        <v>100</v>
      </c>
      <c r="L46" s="83"/>
      <c r="M46" s="75"/>
      <c r="N46" s="75"/>
      <c r="O46" s="75"/>
      <c r="P46" s="75"/>
      <c r="Q46" s="75"/>
      <c r="R46" s="75"/>
      <c r="S46" s="75"/>
    </row>
    <row r="47" customFormat="false" ht="16.5" hidden="false" customHeight="true" outlineLevel="0" collapsed="false">
      <c r="A47" s="77"/>
      <c r="B47" s="30" t="s">
        <v>93</v>
      </c>
      <c r="C47" s="32" t="n">
        <f aca="false">SUM(C48:C53)</f>
        <v>4217121.55</v>
      </c>
      <c r="D47" s="32" t="n">
        <f aca="false">SUM(D48:D53)</f>
        <v>4366827.89</v>
      </c>
      <c r="E47" s="32" t="n">
        <f aca="false">SUM(E48:E53)</f>
        <v>4366827.89</v>
      </c>
      <c r="F47" s="79" t="s">
        <v>80</v>
      </c>
      <c r="G47" s="79" t="s">
        <v>80</v>
      </c>
      <c r="H47" s="79" t="s">
        <v>80</v>
      </c>
      <c r="I47" s="80" t="s">
        <v>80</v>
      </c>
      <c r="J47" s="87" t="n">
        <f aca="false">D47/D6*100</f>
        <v>11.4304666902738</v>
      </c>
      <c r="K47" s="88" t="n">
        <f aca="false">D47/C47*100</f>
        <v>103.549965022943</v>
      </c>
      <c r="L47" s="89" t="n">
        <f aca="false">100</f>
        <v>100</v>
      </c>
      <c r="M47" s="16"/>
      <c r="N47" s="49"/>
      <c r="O47" s="49"/>
      <c r="P47" s="49"/>
      <c r="Q47" s="53"/>
      <c r="R47" s="49"/>
      <c r="S47" s="53"/>
    </row>
    <row r="48" customFormat="false" ht="30" hidden="false" customHeight="true" outlineLevel="0" collapsed="false">
      <c r="A48" s="51" t="s">
        <v>94</v>
      </c>
      <c r="B48" s="66" t="s">
        <v>95</v>
      </c>
      <c r="C48" s="90" t="n">
        <v>4216.54</v>
      </c>
      <c r="D48" s="90" t="n">
        <v>4216.74</v>
      </c>
      <c r="E48" s="90" t="n">
        <v>4216.74</v>
      </c>
      <c r="F48" s="68" t="s">
        <v>80</v>
      </c>
      <c r="G48" s="68" t="s">
        <v>80</v>
      </c>
      <c r="H48" s="68" t="s">
        <v>80</v>
      </c>
      <c r="I48" s="68" t="s">
        <v>80</v>
      </c>
      <c r="J48" s="91" t="n">
        <f aca="false">D48/D6*100</f>
        <v>0.0110376015097643</v>
      </c>
      <c r="K48" s="70" t="n">
        <f aca="false">D48/C48*100</f>
        <v>100.004743225488</v>
      </c>
      <c r="L48" s="70" t="n">
        <f aca="false">D48/D47*100</f>
        <v>0.0965629996468672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6</v>
      </c>
      <c r="B49" s="66" t="s">
        <v>97</v>
      </c>
      <c r="C49" s="90" t="n">
        <v>2100000</v>
      </c>
      <c r="D49" s="90" t="n">
        <v>2041146.17</v>
      </c>
      <c r="E49" s="90" t="n">
        <v>2041146.17</v>
      </c>
      <c r="F49" s="68" t="s">
        <v>80</v>
      </c>
      <c r="G49" s="68" t="s">
        <v>80</v>
      </c>
      <c r="H49" s="68" t="s">
        <v>80</v>
      </c>
      <c r="I49" s="68" t="s">
        <v>80</v>
      </c>
      <c r="J49" s="91" t="n">
        <f aca="false">D49/D6/100</f>
        <v>0.000534283784336756</v>
      </c>
      <c r="K49" s="70" t="n">
        <f aca="false">D49/C49*100</f>
        <v>97.1974366666667</v>
      </c>
      <c r="L49" s="70" t="n">
        <f aca="false">D49/D47*100</f>
        <v>46.7420796380413</v>
      </c>
      <c r="M49" s="16"/>
      <c r="N49" s="49"/>
      <c r="O49" s="49"/>
      <c r="P49" s="49"/>
      <c r="Q49" s="53"/>
      <c r="R49" s="49"/>
      <c r="S49" s="53"/>
    </row>
    <row r="50" customFormat="false" ht="29.25" hidden="false" customHeight="true" outlineLevel="0" collapsed="false">
      <c r="A50" s="51" t="s">
        <v>98</v>
      </c>
      <c r="B50" s="66" t="s">
        <v>99</v>
      </c>
      <c r="C50" s="90" t="n">
        <v>1935405.91</v>
      </c>
      <c r="D50" s="90" t="n">
        <v>2141005.84</v>
      </c>
      <c r="E50" s="90" t="n">
        <v>2141005.84</v>
      </c>
      <c r="F50" s="68" t="s">
        <v>80</v>
      </c>
      <c r="G50" s="68" t="s">
        <v>80</v>
      </c>
      <c r="H50" s="68" t="s">
        <v>80</v>
      </c>
      <c r="I50" s="68" t="s">
        <v>80</v>
      </c>
      <c r="J50" s="91" t="n">
        <f aca="false">D50/D6/100</f>
        <v>0.000560422726845816</v>
      </c>
      <c r="K50" s="70" t="n">
        <f aca="false">D50/C50*100</f>
        <v>110.623090946333</v>
      </c>
      <c r="L50" s="70" t="n">
        <f aca="false">D50/D47*100</f>
        <v>49.0288578788023</v>
      </c>
      <c r="M50" s="16"/>
      <c r="N50" s="49"/>
      <c r="O50" s="49"/>
      <c r="P50" s="49"/>
      <c r="Q50" s="53"/>
      <c r="R50" s="49"/>
      <c r="S50" s="53"/>
    </row>
    <row r="51" customFormat="false" ht="29.25" hidden="false" customHeight="true" outlineLevel="0" collapsed="false">
      <c r="A51" s="51" t="s">
        <v>100</v>
      </c>
      <c r="B51" s="66" t="s">
        <v>99</v>
      </c>
      <c r="C51" s="90" t="n">
        <v>172267.2</v>
      </c>
      <c r="D51" s="90" t="n">
        <v>172267.2</v>
      </c>
      <c r="E51" s="90" t="n">
        <v>172267.2</v>
      </c>
      <c r="F51" s="68" t="s">
        <v>80</v>
      </c>
      <c r="G51" s="68" t="s">
        <v>80</v>
      </c>
      <c r="H51" s="68" t="s">
        <v>80</v>
      </c>
      <c r="I51" s="68" t="s">
        <v>80</v>
      </c>
      <c r="J51" s="91" t="n">
        <f aca="false">D51/D7/100</f>
        <v>5.0911527284651E-005</v>
      </c>
      <c r="K51" s="70" t="n">
        <f aca="false">D51/C51*100</f>
        <v>100</v>
      </c>
      <c r="L51" s="70" t="n">
        <f aca="false">D51/D47*100</f>
        <v>3.94490473037627</v>
      </c>
      <c r="M51" s="16"/>
      <c r="N51" s="49"/>
      <c r="O51" s="49"/>
      <c r="P51" s="49"/>
      <c r="Q51" s="53"/>
      <c r="R51" s="49"/>
      <c r="S51" s="53"/>
    </row>
    <row r="52" customFormat="false" ht="20.25" hidden="false" customHeight="true" outlineLevel="0" collapsed="false">
      <c r="A52" s="51" t="s">
        <v>101</v>
      </c>
      <c r="B52" s="66" t="s">
        <v>102</v>
      </c>
      <c r="C52" s="90" t="n">
        <v>0</v>
      </c>
      <c r="D52" s="90" t="n">
        <v>2960.04</v>
      </c>
      <c r="E52" s="90" t="n">
        <v>2960.04</v>
      </c>
      <c r="F52" s="68" t="s">
        <v>80</v>
      </c>
      <c r="G52" s="68" t="s">
        <v>80</v>
      </c>
      <c r="H52" s="68" t="s">
        <v>80</v>
      </c>
      <c r="I52" s="68" t="s">
        <v>80</v>
      </c>
      <c r="J52" s="91" t="n">
        <f aca="false">D52/D7/100</f>
        <v>8.74804705850321E-007</v>
      </c>
      <c r="K52" s="70" t="e">
        <f aca="false">D52/C52*100</f>
        <v>#DIV/0!</v>
      </c>
      <c r="L52" s="70" t="n">
        <f aca="false">D52/D47*100</f>
        <v>0.0677846728692575</v>
      </c>
      <c r="M52" s="16"/>
      <c r="N52" s="49"/>
      <c r="O52" s="49"/>
      <c r="P52" s="49"/>
      <c r="Q52" s="53"/>
      <c r="R52" s="49"/>
      <c r="S52" s="53"/>
    </row>
    <row r="53" customFormat="false" ht="30" hidden="false" customHeight="true" outlineLevel="0" collapsed="false">
      <c r="A53" s="51" t="s">
        <v>103</v>
      </c>
      <c r="B53" s="66" t="s">
        <v>104</v>
      </c>
      <c r="C53" s="90" t="n">
        <v>5231.9</v>
      </c>
      <c r="D53" s="90" t="n">
        <v>5231.9</v>
      </c>
      <c r="E53" s="90" t="n">
        <v>5231.9</v>
      </c>
      <c r="F53" s="68" t="s">
        <v>80</v>
      </c>
      <c r="G53" s="68" t="s">
        <v>80</v>
      </c>
      <c r="H53" s="68" t="s">
        <v>80</v>
      </c>
      <c r="I53" s="68" t="s">
        <v>80</v>
      </c>
      <c r="J53" s="91" t="n">
        <f aca="false">D53/D6/100</f>
        <v>1.36948513161675E-006</v>
      </c>
      <c r="K53" s="70" t="n">
        <f aca="false">D53/C53*100</f>
        <v>100</v>
      </c>
      <c r="L53" s="70" t="n">
        <f aca="false">D53/D47*100</f>
        <v>0.119810080264006</v>
      </c>
      <c r="M53" s="16"/>
      <c r="N53" s="49"/>
      <c r="O53" s="49"/>
      <c r="P53" s="49"/>
      <c r="Q53" s="53"/>
      <c r="R53" s="49"/>
      <c r="S53" s="53"/>
    </row>
    <row r="54" customFormat="false" ht="18.75" hidden="false" customHeight="true" outlineLevel="0" collapsed="false">
      <c r="A54" s="92"/>
      <c r="B54" s="93"/>
      <c r="C54" s="94"/>
      <c r="D54" s="94"/>
      <c r="E54" s="94"/>
      <c r="F54" s="95"/>
      <c r="G54" s="95"/>
      <c r="H54" s="95"/>
      <c r="I54" s="96"/>
      <c r="J54" s="97"/>
      <c r="K54" s="71"/>
      <c r="L54" s="71"/>
      <c r="M54" s="16"/>
      <c r="N54" s="49"/>
      <c r="O54" s="49"/>
      <c r="P54" s="49"/>
      <c r="Q54" s="53"/>
      <c r="R54" s="49"/>
      <c r="S54" s="53"/>
    </row>
    <row r="55" customFormat="false" ht="18.75" hidden="false" customHeight="true" outlineLevel="0" collapsed="false">
      <c r="A55" s="92"/>
      <c r="B55" s="93"/>
      <c r="C55" s="94"/>
      <c r="D55" s="94"/>
      <c r="E55" s="94"/>
      <c r="F55" s="95"/>
      <c r="G55" s="95"/>
      <c r="H55" s="95"/>
      <c r="I55" s="96"/>
      <c r="J55" s="97"/>
      <c r="K55" s="71"/>
      <c r="L55" s="71"/>
      <c r="M55" s="16"/>
      <c r="N55" s="49"/>
      <c r="O55" s="49"/>
      <c r="P55" s="49"/>
      <c r="Q55" s="53"/>
      <c r="R55" s="49"/>
      <c r="S55" s="53"/>
    </row>
    <row r="56" customFormat="false" ht="18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16"/>
      <c r="N56" s="49"/>
      <c r="O56" s="49"/>
      <c r="P56" s="49"/>
      <c r="Q56" s="53"/>
      <c r="R56" s="49"/>
      <c r="S56" s="53"/>
    </row>
    <row r="57" customFormat="false" ht="18.75" hidden="false" customHeight="true" outlineLevel="0" collapsed="false">
      <c r="A57" s="99"/>
      <c r="B57" s="98" t="s">
        <v>105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49"/>
      <c r="O57" s="49"/>
      <c r="P57" s="49"/>
      <c r="Q57" s="53"/>
      <c r="R57" s="49"/>
      <c r="S57" s="53"/>
    </row>
    <row r="58" customFormat="false" ht="34.5" hidden="false" customHeight="true" outlineLevel="0" collapsed="false">
      <c r="A58" s="100"/>
      <c r="B58" s="101"/>
      <c r="C58" s="102"/>
      <c r="D58" s="102"/>
      <c r="E58" s="102"/>
      <c r="F58" s="103"/>
      <c r="G58" s="103"/>
      <c r="H58" s="103"/>
      <c r="I58" s="103"/>
      <c r="J58" s="104"/>
      <c r="K58" s="105"/>
      <c r="L58" s="83"/>
      <c r="M58" s="75"/>
      <c r="N58" s="75"/>
      <c r="O58" s="75"/>
      <c r="P58" s="75"/>
      <c r="Q58" s="75"/>
      <c r="R58" s="75"/>
      <c r="S58" s="75"/>
    </row>
    <row r="59" customFormat="false" ht="49.9" hidden="false" customHeight="true" outlineLevel="0" collapsed="false">
      <c r="A59" s="100"/>
      <c r="B59" s="106" t="s">
        <v>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75"/>
      <c r="N59" s="75"/>
      <c r="O59" s="75"/>
      <c r="P59" s="75"/>
      <c r="Q59" s="75"/>
      <c r="R59" s="75"/>
      <c r="S59" s="75"/>
    </row>
    <row r="60" customFormat="false" ht="29.25" hidden="false" customHeight="true" outlineLevel="0" collapsed="false">
      <c r="A60" s="100"/>
      <c r="B60" s="107" t="s">
        <v>2</v>
      </c>
      <c r="C60" s="107" t="s">
        <v>3</v>
      </c>
      <c r="D60" s="107" t="s">
        <v>106</v>
      </c>
      <c r="E60" s="107" t="s">
        <v>107</v>
      </c>
      <c r="F60" s="107"/>
      <c r="G60" s="107" t="s">
        <v>9</v>
      </c>
      <c r="H60" s="108" t="s">
        <v>10</v>
      </c>
      <c r="I60" s="109"/>
      <c r="J60" s="110"/>
      <c r="K60" s="110"/>
      <c r="L60" s="110"/>
      <c r="M60" s="75"/>
      <c r="N60" s="75"/>
      <c r="O60" s="75"/>
      <c r="P60" s="75"/>
      <c r="Q60" s="75"/>
      <c r="R60" s="75"/>
      <c r="S60" s="75"/>
    </row>
    <row r="61" customFormat="false" ht="15" hidden="false" customHeight="true" outlineLevel="0" collapsed="false">
      <c r="A61" s="100"/>
      <c r="B61" s="107"/>
      <c r="C61" s="107"/>
      <c r="D61" s="107"/>
      <c r="E61" s="107" t="s">
        <v>108</v>
      </c>
      <c r="F61" s="111" t="s">
        <v>109</v>
      </c>
      <c r="G61" s="107"/>
      <c r="H61" s="108"/>
      <c r="I61" s="112"/>
      <c r="J61" s="110"/>
      <c r="K61" s="110"/>
      <c r="L61" s="110"/>
      <c r="M61" s="75"/>
      <c r="N61" s="75"/>
      <c r="O61" s="75"/>
      <c r="P61" s="75"/>
      <c r="Q61" s="75"/>
      <c r="R61" s="75"/>
      <c r="S61" s="75"/>
    </row>
    <row r="62" customFormat="false" ht="15" hidden="false" customHeight="true" outlineLevel="0" collapsed="false">
      <c r="A62" s="100"/>
      <c r="B62" s="107"/>
      <c r="C62" s="107"/>
      <c r="D62" s="107"/>
      <c r="E62" s="107"/>
      <c r="F62" s="107" t="s">
        <v>110</v>
      </c>
      <c r="G62" s="107"/>
      <c r="H62" s="108"/>
      <c r="I62" s="112"/>
      <c r="J62" s="110"/>
      <c r="K62" s="110"/>
      <c r="L62" s="110"/>
      <c r="M62" s="75"/>
      <c r="N62" s="75"/>
      <c r="O62" s="75"/>
      <c r="P62" s="75"/>
      <c r="Q62" s="75"/>
      <c r="R62" s="75"/>
      <c r="S62" s="75"/>
    </row>
    <row r="63" customFormat="false" ht="15" hidden="false" customHeight="true" outlineLevel="0" collapsed="false">
      <c r="A63" s="100"/>
      <c r="B63" s="107"/>
      <c r="C63" s="113" t="s">
        <v>14</v>
      </c>
      <c r="D63" s="113"/>
      <c r="E63" s="113"/>
      <c r="F63" s="113"/>
      <c r="G63" s="107" t="s">
        <v>111</v>
      </c>
      <c r="H63" s="107"/>
      <c r="I63" s="114"/>
      <c r="J63" s="110"/>
      <c r="K63" s="110"/>
      <c r="L63" s="110"/>
      <c r="M63" s="75"/>
      <c r="N63" s="75"/>
      <c r="O63" s="75"/>
      <c r="P63" s="75"/>
      <c r="Q63" s="75"/>
      <c r="R63" s="75"/>
      <c r="S63" s="75"/>
    </row>
    <row r="64" customFormat="false" ht="15" hidden="false" customHeight="true" outlineLevel="0" collapsed="false">
      <c r="A64" s="100"/>
      <c r="B64" s="115" t="n">
        <v>1</v>
      </c>
      <c r="C64" s="116" t="n">
        <v>2</v>
      </c>
      <c r="D64" s="117" t="n">
        <v>3</v>
      </c>
      <c r="E64" s="117" t="n">
        <v>4</v>
      </c>
      <c r="F64" s="117" t="n">
        <v>5</v>
      </c>
      <c r="G64" s="107" t="n">
        <v>6</v>
      </c>
      <c r="H64" s="118" t="n">
        <v>7</v>
      </c>
      <c r="I64" s="112"/>
      <c r="J64" s="110"/>
      <c r="K64" s="110"/>
      <c r="L64" s="110"/>
      <c r="M64" s="75"/>
      <c r="N64" s="75"/>
      <c r="O64" s="75"/>
      <c r="P64" s="75"/>
      <c r="Q64" s="75"/>
      <c r="R64" s="75"/>
      <c r="S64" s="75"/>
    </row>
    <row r="65" customFormat="false" ht="15" hidden="false" customHeight="true" outlineLevel="0" collapsed="false">
      <c r="A65" s="100"/>
      <c r="B65" s="119" t="s">
        <v>112</v>
      </c>
      <c r="C65" s="120" t="n">
        <f aca="false">C66+C68</f>
        <v>37356241.65</v>
      </c>
      <c r="D65" s="120" t="n">
        <f aca="false">D66+D68</f>
        <v>33303409.07</v>
      </c>
      <c r="E65" s="120" t="n">
        <f aca="false">E66+E68</f>
        <v>696052.86</v>
      </c>
      <c r="F65" s="120" t="n">
        <f aca="false">F66+F68</f>
        <v>0</v>
      </c>
      <c r="G65" s="121" t="n">
        <f aca="false">D65/D65*100</f>
        <v>100</v>
      </c>
      <c r="H65" s="122" t="n">
        <f aca="false">D65/C65*100</f>
        <v>89.150855650919</v>
      </c>
      <c r="I65" s="123"/>
      <c r="J65" s="110"/>
      <c r="K65" s="110"/>
      <c r="L65" s="110"/>
      <c r="M65" s="75"/>
      <c r="N65" s="75"/>
      <c r="O65" s="75"/>
      <c r="P65" s="75"/>
      <c r="Q65" s="75"/>
      <c r="R65" s="75"/>
      <c r="S65" s="75"/>
    </row>
    <row r="66" customFormat="false" ht="15" hidden="false" customHeight="true" outlineLevel="0" collapsed="false">
      <c r="A66" s="100"/>
      <c r="B66" s="124" t="s">
        <v>113</v>
      </c>
      <c r="C66" s="125" t="n">
        <v>8712924</v>
      </c>
      <c r="D66" s="125" t="n">
        <v>8123903.08</v>
      </c>
      <c r="E66" s="125" t="n">
        <v>0</v>
      </c>
      <c r="F66" s="125" t="n">
        <v>0</v>
      </c>
      <c r="G66" s="126" t="n">
        <f aca="false">D66/D65*100</f>
        <v>24.3936080625394</v>
      </c>
      <c r="H66" s="127" t="n">
        <f aca="false">D66/C66*100</f>
        <v>93.2396871589836</v>
      </c>
      <c r="I66" s="128"/>
      <c r="J66" s="110"/>
      <c r="K66" s="110"/>
      <c r="L66" s="110"/>
      <c r="M66" s="75"/>
      <c r="N66" s="75"/>
      <c r="O66" s="75"/>
      <c r="P66" s="75"/>
      <c r="Q66" s="75"/>
      <c r="R66" s="75"/>
      <c r="S66" s="75"/>
    </row>
    <row r="67" customFormat="false" ht="15" hidden="false" customHeight="true" outlineLevel="0" collapsed="false">
      <c r="A67" s="100"/>
      <c r="B67" s="129" t="s">
        <v>114</v>
      </c>
      <c r="C67" s="90" t="n">
        <v>5051123.3</v>
      </c>
      <c r="D67" s="90" t="n">
        <v>4643596.97</v>
      </c>
      <c r="E67" s="90" t="n">
        <v>0</v>
      </c>
      <c r="F67" s="90" t="n">
        <v>0</v>
      </c>
      <c r="G67" s="130" t="n">
        <f aca="false">D67/D65*100</f>
        <v>13.9433082067955</v>
      </c>
      <c r="H67" s="70" t="n">
        <f aca="false">D67/C67*100</f>
        <v>91.9319663014364</v>
      </c>
      <c r="I67" s="131"/>
      <c r="J67" s="110"/>
      <c r="K67" s="110"/>
      <c r="L67" s="110"/>
      <c r="M67" s="75"/>
      <c r="N67" s="75"/>
      <c r="O67" s="75"/>
      <c r="P67" s="75"/>
      <c r="Q67" s="75"/>
      <c r="R67" s="75"/>
      <c r="S67" s="75"/>
    </row>
    <row r="68" customFormat="false" ht="15" hidden="false" customHeight="true" outlineLevel="0" collapsed="false">
      <c r="A68" s="100"/>
      <c r="B68" s="132" t="s">
        <v>115</v>
      </c>
      <c r="C68" s="125" t="n">
        <v>28643317.65</v>
      </c>
      <c r="D68" s="125" t="n">
        <v>25179505.99</v>
      </c>
      <c r="E68" s="125" t="n">
        <v>696052.86</v>
      </c>
      <c r="F68" s="125" t="n">
        <v>0</v>
      </c>
      <c r="G68" s="126" t="n">
        <f aca="false">D68/D65*100</f>
        <v>75.6063919374606</v>
      </c>
      <c r="H68" s="127" t="n">
        <f aca="false">D68/C68*100</f>
        <v>87.9070863845969</v>
      </c>
      <c r="I68" s="128"/>
      <c r="J68" s="110"/>
      <c r="K68" s="110"/>
      <c r="L68" s="110"/>
      <c r="M68" s="75"/>
      <c r="N68" s="75"/>
      <c r="O68" s="75"/>
      <c r="P68" s="75"/>
      <c r="Q68" s="75"/>
      <c r="R68" s="75"/>
      <c r="S68" s="75"/>
    </row>
    <row r="69" customFormat="false" ht="15" hidden="false" customHeight="true" outlineLevel="0" collapsed="false">
      <c r="A69" s="100"/>
      <c r="B69" s="85" t="s">
        <v>116</v>
      </c>
      <c r="C69" s="90" t="n">
        <v>8404272.94</v>
      </c>
      <c r="D69" s="90" t="n">
        <v>7695642.85</v>
      </c>
      <c r="E69" s="90" t="n">
        <v>480767.73</v>
      </c>
      <c r="F69" s="90" t="n">
        <v>0</v>
      </c>
      <c r="G69" s="126" t="n">
        <f aca="false">D69/D65*100</f>
        <v>23.1076729527137</v>
      </c>
      <c r="H69" s="70" t="n">
        <f aca="false">D69/C69*100</f>
        <v>91.568216607682</v>
      </c>
      <c r="I69" s="131"/>
      <c r="J69" s="110"/>
      <c r="K69" s="110"/>
      <c r="L69" s="110"/>
      <c r="M69" s="75"/>
      <c r="N69" s="75"/>
      <c r="O69" s="75"/>
      <c r="P69" s="75"/>
      <c r="Q69" s="75"/>
      <c r="R69" s="75"/>
      <c r="S69" s="75"/>
    </row>
    <row r="70" customFormat="false" ht="15" hidden="false" customHeight="true" outlineLevel="0" collapsed="false">
      <c r="A70" s="100"/>
      <c r="B70" s="85" t="s">
        <v>117</v>
      </c>
      <c r="C70" s="90" t="n">
        <v>7436223.94</v>
      </c>
      <c r="D70" s="90" t="n">
        <v>6880331.19</v>
      </c>
      <c r="E70" s="90" t="n">
        <v>480767.73</v>
      </c>
      <c r="F70" s="90" t="n">
        <v>0</v>
      </c>
      <c r="G70" s="126" t="n">
        <f aca="false">D70/D65*100</f>
        <v>20.6595402156528</v>
      </c>
      <c r="H70" s="70" t="n">
        <f aca="false">D70/C70*100</f>
        <v>92.5245291900125</v>
      </c>
      <c r="I70" s="131"/>
      <c r="J70" s="110"/>
      <c r="K70" s="110"/>
      <c r="L70" s="110"/>
      <c r="M70" s="75"/>
      <c r="N70" s="75"/>
      <c r="O70" s="75"/>
      <c r="P70" s="75"/>
      <c r="Q70" s="75"/>
      <c r="R70" s="75"/>
      <c r="S70" s="75"/>
    </row>
    <row r="71" customFormat="false" ht="15" hidden="false" customHeight="true" outlineLevel="0" collapsed="false">
      <c r="A71" s="100"/>
      <c r="B71" s="129" t="s">
        <v>118</v>
      </c>
      <c r="C71" s="90" t="n">
        <v>1524024.26</v>
      </c>
      <c r="D71" s="90" t="n">
        <v>1240907.23</v>
      </c>
      <c r="E71" s="90" t="n">
        <v>82866.46</v>
      </c>
      <c r="F71" s="90" t="n">
        <v>0</v>
      </c>
      <c r="G71" s="126" t="n">
        <f aca="false">D71/D65*100</f>
        <v>3.72606668401951</v>
      </c>
      <c r="H71" s="70" t="n">
        <f aca="false">D71/C71*100</f>
        <v>81.4230627798537</v>
      </c>
      <c r="I71" s="131"/>
      <c r="J71" s="110"/>
      <c r="K71" s="110"/>
      <c r="L71" s="110"/>
      <c r="M71" s="75"/>
      <c r="N71" s="75"/>
      <c r="O71" s="75"/>
      <c r="P71" s="75"/>
      <c r="Q71" s="75"/>
      <c r="R71" s="75"/>
      <c r="S71" s="75"/>
    </row>
    <row r="72" customFormat="false" ht="15" hidden="false" customHeight="true" outlineLevel="0" collapsed="false">
      <c r="A72" s="100"/>
      <c r="B72" s="129" t="s">
        <v>119</v>
      </c>
      <c r="C72" s="90" t="n">
        <v>2654452</v>
      </c>
      <c r="D72" s="90" t="n">
        <v>2385417.08</v>
      </c>
      <c r="E72" s="90" t="n">
        <v>0</v>
      </c>
      <c r="F72" s="90" t="n">
        <v>0</v>
      </c>
      <c r="G72" s="126" t="n">
        <f aca="false">D72/D65*100</f>
        <v>7.16268137891266</v>
      </c>
      <c r="H72" s="70" t="n">
        <f aca="false">D72/C72*100</f>
        <v>89.8647660609422</v>
      </c>
      <c r="I72" s="131"/>
      <c r="J72" s="110"/>
      <c r="K72" s="110"/>
      <c r="L72" s="110"/>
      <c r="M72" s="75"/>
      <c r="N72" s="75"/>
      <c r="O72" s="75"/>
      <c r="P72" s="75"/>
      <c r="Q72" s="75"/>
      <c r="R72" s="75"/>
      <c r="S72" s="75"/>
    </row>
    <row r="73" customFormat="false" ht="43.5" hidden="false" customHeight="true" outlineLevel="0" collapsed="false">
      <c r="A73" s="100"/>
      <c r="B73" s="133"/>
      <c r="C73" s="134"/>
      <c r="D73" s="135"/>
      <c r="E73" s="134"/>
      <c r="F73" s="135"/>
      <c r="G73" s="136"/>
      <c r="H73" s="136"/>
      <c r="I73" s="110"/>
      <c r="J73" s="110"/>
      <c r="K73" s="110"/>
      <c r="L73" s="110"/>
      <c r="M73" s="75"/>
      <c r="N73" s="75"/>
      <c r="O73" s="75"/>
      <c r="P73" s="75"/>
      <c r="Q73" s="75"/>
      <c r="R73" s="75"/>
      <c r="S73" s="75"/>
    </row>
    <row r="74" customFormat="false" ht="33.75" hidden="false" customHeight="true" outlineLevel="0" collapsed="false">
      <c r="A74" s="100"/>
      <c r="B74" s="116" t="s">
        <v>2</v>
      </c>
      <c r="C74" s="137" t="s">
        <v>120</v>
      </c>
      <c r="D74" s="138" t="s">
        <v>121</v>
      </c>
      <c r="E74" s="139" t="s">
        <v>9</v>
      </c>
      <c r="F74" s="140" t="s">
        <v>122</v>
      </c>
      <c r="G74" s="141"/>
      <c r="H74" s="142"/>
      <c r="I74" s="142"/>
      <c r="J74" s="142"/>
      <c r="K74" s="142"/>
      <c r="L74" s="142"/>
      <c r="M74" s="75"/>
      <c r="N74" s="75"/>
      <c r="O74" s="75"/>
      <c r="P74" s="75"/>
      <c r="Q74" s="75"/>
      <c r="R74" s="75"/>
      <c r="S74" s="75"/>
    </row>
    <row r="75" customFormat="false" ht="14.25" hidden="false" customHeight="true" outlineLevel="0" collapsed="false">
      <c r="A75" s="100"/>
      <c r="B75" s="116"/>
      <c r="C75" s="138" t="s">
        <v>123</v>
      </c>
      <c r="D75" s="138"/>
      <c r="E75" s="139" t="s">
        <v>15</v>
      </c>
      <c r="F75" s="139"/>
      <c r="G75" s="100"/>
      <c r="H75" s="142"/>
      <c r="I75" s="142"/>
      <c r="J75" s="142"/>
      <c r="K75" s="142"/>
      <c r="L75" s="142"/>
      <c r="M75" s="75"/>
      <c r="N75" s="75"/>
      <c r="O75" s="75"/>
      <c r="P75" s="75"/>
      <c r="Q75" s="75"/>
      <c r="R75" s="75"/>
      <c r="S75" s="75"/>
    </row>
    <row r="76" customFormat="false" ht="9" hidden="false" customHeight="true" outlineLevel="0" collapsed="false">
      <c r="A76" s="100"/>
      <c r="B76" s="18" t="n">
        <v>1</v>
      </c>
      <c r="C76" s="143" t="n">
        <v>2</v>
      </c>
      <c r="D76" s="143" t="n">
        <v>3</v>
      </c>
      <c r="E76" s="144" t="n">
        <v>4</v>
      </c>
      <c r="F76" s="18" t="n">
        <v>5</v>
      </c>
      <c r="G76" s="100"/>
      <c r="H76" s="142"/>
      <c r="I76" s="142"/>
      <c r="J76" s="142"/>
      <c r="K76" s="142"/>
      <c r="L76" s="142"/>
      <c r="M76" s="75"/>
      <c r="N76" s="75"/>
      <c r="O76" s="75"/>
      <c r="P76" s="75"/>
      <c r="Q76" s="75"/>
      <c r="R76" s="75"/>
      <c r="S76" s="75"/>
    </row>
    <row r="77" customFormat="false" ht="14.25" hidden="false" customHeight="true" outlineLevel="0" collapsed="false">
      <c r="A77" s="100"/>
      <c r="B77" s="145" t="s">
        <v>124</v>
      </c>
      <c r="C77" s="146" t="n">
        <f aca="false">C6</f>
        <v>35957638.51</v>
      </c>
      <c r="D77" s="146" t="n">
        <f aca="false">D6</f>
        <v>38203408.56</v>
      </c>
      <c r="E77" s="147" t="s">
        <v>80</v>
      </c>
      <c r="F77" s="34" t="n">
        <f aca="false">IF(C77=0,0,100*D77/C77)</f>
        <v>106.245599385998</v>
      </c>
      <c r="G77" s="100"/>
      <c r="H77" s="142"/>
      <c r="I77" s="142"/>
      <c r="J77" s="142"/>
      <c r="K77" s="142"/>
      <c r="L77" s="142"/>
      <c r="M77" s="75"/>
      <c r="N77" s="75"/>
      <c r="O77" s="75"/>
      <c r="P77" s="75"/>
      <c r="Q77" s="75"/>
      <c r="R77" s="75"/>
      <c r="S77" s="75"/>
    </row>
    <row r="78" customFormat="false" ht="14.25" hidden="false" customHeight="true" outlineLevel="0" collapsed="false">
      <c r="A78" s="100"/>
      <c r="B78" s="148" t="s">
        <v>125</v>
      </c>
      <c r="C78" s="149" t="n">
        <f aca="false">C77-C79</f>
        <v>31740516.96</v>
      </c>
      <c r="D78" s="149" t="n">
        <f aca="false">D77-D79</f>
        <v>33836580.67</v>
      </c>
      <c r="E78" s="150" t="s">
        <v>80</v>
      </c>
      <c r="F78" s="151" t="n">
        <f aca="false">IF(C78=0,0,100*D78/C78)</f>
        <v>106.603747861579</v>
      </c>
      <c r="G78" s="100"/>
      <c r="H78" s="142"/>
      <c r="I78" s="142"/>
      <c r="J78" s="142"/>
      <c r="K78" s="142"/>
      <c r="L78" s="142"/>
      <c r="M78" s="75"/>
      <c r="N78" s="75"/>
      <c r="O78" s="75"/>
      <c r="P78" s="75"/>
      <c r="Q78" s="75"/>
      <c r="R78" s="75"/>
      <c r="S78" s="75"/>
    </row>
    <row r="79" customFormat="false" ht="14.25" hidden="false" customHeight="true" outlineLevel="0" collapsed="false">
      <c r="A79" s="100"/>
      <c r="B79" s="148" t="s">
        <v>126</v>
      </c>
      <c r="C79" s="149" t="n">
        <f aca="false">C47</f>
        <v>4217121.55</v>
      </c>
      <c r="D79" s="149" t="n">
        <f aca="false">D47</f>
        <v>4366827.89</v>
      </c>
      <c r="E79" s="150" t="s">
        <v>80</v>
      </c>
      <c r="F79" s="151" t="n">
        <f aca="false">IF(C79=0,0,100*D79/C79)</f>
        <v>103.549965022943</v>
      </c>
      <c r="G79" s="100"/>
      <c r="H79" s="142"/>
      <c r="I79" s="142"/>
      <c r="J79" s="142"/>
      <c r="K79" s="142"/>
      <c r="L79" s="142"/>
      <c r="M79" s="75"/>
      <c r="N79" s="75"/>
      <c r="O79" s="75"/>
      <c r="P79" s="75"/>
      <c r="Q79" s="75"/>
      <c r="R79" s="75"/>
      <c r="S79" s="75"/>
    </row>
    <row r="80" customFormat="false" ht="14.25" hidden="false" customHeight="true" outlineLevel="0" collapsed="false">
      <c r="A80" s="100"/>
      <c r="B80" s="145" t="s">
        <v>127</v>
      </c>
      <c r="C80" s="146" t="n">
        <f aca="false">C65</f>
        <v>37356241.65</v>
      </c>
      <c r="D80" s="146" t="n">
        <f aca="false">D65</f>
        <v>33303409.07</v>
      </c>
      <c r="E80" s="152" t="s">
        <v>80</v>
      </c>
      <c r="F80" s="34" t="n">
        <f aca="false">IF(C80=0,0,100*D80/C80)</f>
        <v>89.1508556509191</v>
      </c>
      <c r="G80" s="100"/>
      <c r="H80" s="142"/>
      <c r="I80" s="142"/>
      <c r="J80" s="142"/>
      <c r="K80" s="142"/>
      <c r="L80" s="142"/>
      <c r="M80" s="75"/>
      <c r="N80" s="75"/>
      <c r="O80" s="75"/>
      <c r="P80" s="75"/>
      <c r="Q80" s="75"/>
      <c r="R80" s="75"/>
      <c r="S80" s="75"/>
    </row>
    <row r="81" customFormat="false" ht="14.25" hidden="false" customHeight="true" outlineLevel="0" collapsed="false">
      <c r="A81" s="100"/>
      <c r="B81" s="148" t="s">
        <v>128</v>
      </c>
      <c r="C81" s="149" t="n">
        <f aca="false">C80-C82</f>
        <v>28643317.65</v>
      </c>
      <c r="D81" s="149" t="n">
        <f aca="false">D80-D82</f>
        <v>25179505.99</v>
      </c>
      <c r="E81" s="150" t="s">
        <v>80</v>
      </c>
      <c r="F81" s="151" t="n">
        <f aca="false">IF(C81=0,0,100*D81/C81)</f>
        <v>87.9070863845969</v>
      </c>
      <c r="G81" s="100"/>
      <c r="H81" s="142"/>
      <c r="I81" s="142"/>
      <c r="J81" s="142"/>
      <c r="K81" s="142"/>
      <c r="L81" s="142"/>
      <c r="M81" s="75"/>
      <c r="N81" s="75"/>
      <c r="O81" s="75"/>
      <c r="P81" s="75"/>
      <c r="Q81" s="75"/>
      <c r="R81" s="75"/>
      <c r="S81" s="75"/>
    </row>
    <row r="82" customFormat="false" ht="14.25" hidden="false" customHeight="true" outlineLevel="0" collapsed="false">
      <c r="A82" s="100"/>
      <c r="B82" s="148" t="s">
        <v>129</v>
      </c>
      <c r="C82" s="149" t="n">
        <f aca="false">C66</f>
        <v>8712924</v>
      </c>
      <c r="D82" s="149" t="n">
        <f aca="false">D66</f>
        <v>8123903.08</v>
      </c>
      <c r="E82" s="150" t="s">
        <v>80</v>
      </c>
      <c r="F82" s="151" t="n">
        <f aca="false">IF(C82=0,0,100*D82/C82)</f>
        <v>93.2396871589836</v>
      </c>
      <c r="G82" s="100"/>
      <c r="H82" s="142"/>
      <c r="I82" s="142"/>
      <c r="J82" s="142"/>
      <c r="K82" s="142"/>
      <c r="L82" s="142"/>
      <c r="M82" s="75"/>
      <c r="N82" s="75"/>
      <c r="O82" s="75"/>
      <c r="P82" s="75"/>
      <c r="Q82" s="75"/>
      <c r="R82" s="75"/>
      <c r="S82" s="75"/>
    </row>
    <row r="83" customFormat="false" ht="15.75" hidden="false" customHeight="true" outlineLevel="0" collapsed="false">
      <c r="A83" s="100"/>
      <c r="B83" s="145" t="s">
        <v>130</v>
      </c>
      <c r="C83" s="146" t="n">
        <f aca="false">C77-C80</f>
        <v>-1398603.14</v>
      </c>
      <c r="D83" s="146" t="n">
        <f aca="false">D77-D80</f>
        <v>4899999.49</v>
      </c>
      <c r="E83" s="150" t="s">
        <v>80</v>
      </c>
      <c r="F83" s="150" t="s">
        <v>80</v>
      </c>
      <c r="G83" s="100"/>
      <c r="H83" s="142"/>
      <c r="I83" s="142"/>
      <c r="J83" s="142"/>
      <c r="K83" s="142"/>
      <c r="L83" s="142"/>
      <c r="M83" s="75"/>
      <c r="N83" s="75"/>
      <c r="O83" s="75"/>
      <c r="P83" s="75"/>
      <c r="Q83" s="75"/>
      <c r="R83" s="75"/>
      <c r="S83" s="75"/>
    </row>
    <row r="84" s="158" customFormat="true" ht="15.75" hidden="false" customHeight="true" outlineLevel="0" collapsed="false">
      <c r="A84" s="153"/>
      <c r="B84" s="132" t="s">
        <v>131</v>
      </c>
      <c r="C84" s="154" t="n">
        <f aca="false">C85-C95</f>
        <v>4118448.31</v>
      </c>
      <c r="D84" s="154" t="n">
        <f aca="false">D85-D95</f>
        <v>-4381551.688</v>
      </c>
      <c r="E84" s="155" t="s">
        <v>80</v>
      </c>
      <c r="F84" s="155" t="s">
        <v>80</v>
      </c>
      <c r="G84" s="153"/>
      <c r="H84" s="156"/>
      <c r="I84" s="156"/>
      <c r="J84" s="156"/>
      <c r="K84" s="156"/>
      <c r="L84" s="156"/>
      <c r="M84" s="157"/>
      <c r="N84" s="157"/>
      <c r="O84" s="157"/>
      <c r="P84" s="157"/>
      <c r="Q84" s="157"/>
      <c r="R84" s="157"/>
      <c r="S84" s="157"/>
    </row>
    <row r="85" s="157" customFormat="true" ht="17.25" hidden="false" customHeight="true" outlineLevel="0" collapsed="false">
      <c r="A85" s="156"/>
      <c r="B85" s="132" t="s">
        <v>132</v>
      </c>
      <c r="C85" s="159" t="n">
        <v>5218448.31</v>
      </c>
      <c r="D85" s="159" t="n">
        <v>5218448.312</v>
      </c>
      <c r="E85" s="160" t="n">
        <f aca="false">100</f>
        <v>100</v>
      </c>
      <c r="F85" s="161" t="n">
        <f aca="false">IF(C85=0,0,100*D85/C85)</f>
        <v>100.000000038326</v>
      </c>
      <c r="G85" s="156"/>
      <c r="H85" s="156"/>
      <c r="I85" s="156"/>
      <c r="J85" s="156"/>
      <c r="K85" s="156"/>
      <c r="L85" s="156"/>
    </row>
    <row r="86" s="158" customFormat="true" ht="15" hidden="false" customHeight="true" outlineLevel="0" collapsed="false">
      <c r="A86" s="153"/>
      <c r="B86" s="85" t="s">
        <v>133</v>
      </c>
      <c r="C86" s="41" t="n">
        <v>0</v>
      </c>
      <c r="D86" s="41" t="n">
        <v>0</v>
      </c>
      <c r="E86" s="162" t="n">
        <f aca="false">IF($D$85=0,0,100*D86/$D$85)</f>
        <v>0</v>
      </c>
      <c r="F86" s="44" t="n">
        <f aca="false">IF(C86=0,0,100*D86/C86)</f>
        <v>0</v>
      </c>
      <c r="G86" s="153"/>
      <c r="H86" s="156"/>
      <c r="I86" s="156"/>
      <c r="J86" s="156"/>
      <c r="K86" s="156"/>
      <c r="L86" s="156"/>
      <c r="M86" s="157"/>
      <c r="N86" s="157"/>
      <c r="O86" s="157"/>
      <c r="P86" s="157"/>
      <c r="Q86" s="157"/>
      <c r="R86" s="157"/>
      <c r="S86" s="157"/>
    </row>
    <row r="87" s="158" customFormat="true" ht="15" hidden="false" customHeight="true" outlineLevel="0" collapsed="false">
      <c r="A87" s="153"/>
      <c r="B87" s="129" t="s">
        <v>134</v>
      </c>
      <c r="C87" s="41" t="n">
        <v>0</v>
      </c>
      <c r="D87" s="41" t="n">
        <v>0</v>
      </c>
      <c r="E87" s="162" t="n">
        <f aca="false">IF($D$85=0,0,100*D87/$D$85)</f>
        <v>0</v>
      </c>
      <c r="F87" s="44" t="n">
        <f aca="false">IF(C87=0,0,100*D87/C87)</f>
        <v>0</v>
      </c>
      <c r="G87" s="153"/>
      <c r="H87" s="156"/>
      <c r="I87" s="156"/>
      <c r="J87" s="156"/>
      <c r="K87" s="156"/>
      <c r="L87" s="156"/>
      <c r="M87" s="157"/>
      <c r="N87" s="157"/>
      <c r="O87" s="157"/>
      <c r="P87" s="157"/>
      <c r="Q87" s="157"/>
      <c r="R87" s="157"/>
      <c r="S87" s="157"/>
    </row>
    <row r="88" s="158" customFormat="true" ht="15" hidden="false" customHeight="true" outlineLevel="0" collapsed="false">
      <c r="A88" s="153"/>
      <c r="B88" s="129" t="s">
        <v>135</v>
      </c>
      <c r="C88" s="41" t="n">
        <v>0</v>
      </c>
      <c r="D88" s="41" t="n">
        <v>0</v>
      </c>
      <c r="E88" s="162" t="n">
        <f aca="false">IF($D$85=0,0,100*D88/$D$85)</f>
        <v>0</v>
      </c>
      <c r="F88" s="44" t="n">
        <f aca="false">IF(C88=0,0,100*D88/C88)</f>
        <v>0</v>
      </c>
      <c r="G88" s="153"/>
      <c r="H88" s="156"/>
      <c r="I88" s="156"/>
      <c r="J88" s="156"/>
      <c r="K88" s="156"/>
      <c r="L88" s="156"/>
      <c r="M88" s="157"/>
      <c r="N88" s="157"/>
      <c r="O88" s="157"/>
      <c r="P88" s="157"/>
      <c r="Q88" s="157"/>
      <c r="R88" s="157"/>
      <c r="S88" s="157"/>
    </row>
    <row r="89" s="158" customFormat="true" ht="15" hidden="false" customHeight="true" outlineLevel="0" collapsed="false">
      <c r="A89" s="153"/>
      <c r="B89" s="129" t="s">
        <v>136</v>
      </c>
      <c r="C89" s="41" t="n">
        <v>0</v>
      </c>
      <c r="D89" s="42" t="n">
        <v>0</v>
      </c>
      <c r="E89" s="162" t="n">
        <f aca="false">IF($D$85=0,0,100*D89/$D$85)</f>
        <v>0</v>
      </c>
      <c r="F89" s="44" t="n">
        <f aca="false">IF(C89=0,0,100*D89/C89)</f>
        <v>0</v>
      </c>
      <c r="G89" s="153"/>
      <c r="H89" s="156"/>
      <c r="I89" s="156"/>
      <c r="J89" s="156"/>
      <c r="K89" s="156"/>
      <c r="L89" s="156"/>
      <c r="M89" s="157"/>
      <c r="N89" s="157"/>
      <c r="O89" s="157"/>
      <c r="P89" s="157"/>
      <c r="Q89" s="157"/>
      <c r="R89" s="157"/>
      <c r="S89" s="157"/>
    </row>
    <row r="90" s="158" customFormat="true" ht="15" hidden="false" customHeight="true" outlineLevel="0" collapsed="false">
      <c r="A90" s="153"/>
      <c r="B90" s="141" t="s">
        <v>137</v>
      </c>
      <c r="C90" s="41" t="n">
        <v>0</v>
      </c>
      <c r="D90" s="42" t="n">
        <v>0</v>
      </c>
      <c r="E90" s="162" t="n">
        <f aca="false">IF($D$85=0,0,100*D90/$D$85)</f>
        <v>0</v>
      </c>
      <c r="F90" s="44" t="n">
        <f aca="false">IF(C90=0,0,100*D90/C90)</f>
        <v>0</v>
      </c>
      <c r="G90" s="153"/>
      <c r="H90" s="156"/>
      <c r="I90" s="156"/>
      <c r="J90" s="156"/>
      <c r="K90" s="156"/>
      <c r="L90" s="156"/>
      <c r="M90" s="157"/>
      <c r="N90" s="157"/>
      <c r="O90" s="157"/>
      <c r="P90" s="157"/>
      <c r="Q90" s="157"/>
      <c r="R90" s="157"/>
      <c r="S90" s="157"/>
    </row>
    <row r="91" s="158" customFormat="true" ht="15" hidden="false" customHeight="true" outlineLevel="0" collapsed="false">
      <c r="A91" s="153"/>
      <c r="B91" s="141" t="s">
        <v>138</v>
      </c>
      <c r="C91" s="41" t="n">
        <v>0</v>
      </c>
      <c r="D91" s="42" t="n">
        <v>0</v>
      </c>
      <c r="E91" s="162" t="n">
        <f aca="false">IF($D$85=0,0,100*D91/$D$85)</f>
        <v>0</v>
      </c>
      <c r="F91" s="44" t="n">
        <f aca="false">IF(C91=0,0,100*D91/C91)</f>
        <v>0</v>
      </c>
      <c r="G91" s="153"/>
      <c r="H91" s="156"/>
      <c r="I91" s="156"/>
      <c r="J91" s="156"/>
      <c r="K91" s="156"/>
      <c r="L91" s="156"/>
      <c r="M91" s="157"/>
      <c r="N91" s="157"/>
      <c r="O91" s="157"/>
      <c r="P91" s="157"/>
      <c r="Q91" s="157"/>
      <c r="R91" s="157"/>
      <c r="S91" s="157"/>
    </row>
    <row r="92" s="158" customFormat="true" ht="15" hidden="false" customHeight="true" outlineLevel="0" collapsed="false">
      <c r="A92" s="153"/>
      <c r="B92" s="141" t="s">
        <v>139</v>
      </c>
      <c r="C92" s="41" t="n">
        <v>0</v>
      </c>
      <c r="D92" s="42" t="n">
        <v>0</v>
      </c>
      <c r="E92" s="162" t="n">
        <f aca="false">IF($D$85=0,0,100*D92/$D$85)</f>
        <v>0</v>
      </c>
      <c r="F92" s="44" t="n">
        <f aca="false">IF(C92=0,0,100*D92/C92)</f>
        <v>0</v>
      </c>
      <c r="G92" s="153"/>
      <c r="H92" s="156"/>
      <c r="I92" s="156"/>
      <c r="J92" s="156"/>
      <c r="K92" s="156"/>
      <c r="L92" s="156"/>
      <c r="M92" s="157"/>
      <c r="N92" s="157"/>
      <c r="O92" s="157"/>
      <c r="P92" s="157"/>
      <c r="Q92" s="157"/>
      <c r="R92" s="157"/>
      <c r="S92" s="157"/>
    </row>
    <row r="93" s="158" customFormat="true" ht="15" hidden="false" customHeight="true" outlineLevel="0" collapsed="false">
      <c r="A93" s="153"/>
      <c r="B93" s="141" t="s">
        <v>140</v>
      </c>
      <c r="C93" s="41" t="n">
        <v>5218448.31</v>
      </c>
      <c r="D93" s="42" t="n">
        <v>5218448.31</v>
      </c>
      <c r="E93" s="162" t="n">
        <f aca="false">IF($D$85=0,0,100*D93/$D$85)</f>
        <v>99.9999999616744</v>
      </c>
      <c r="F93" s="44" t="n">
        <f aca="false">IF(C93=0,0,100*D93/C93)</f>
        <v>100</v>
      </c>
      <c r="G93" s="153"/>
      <c r="H93" s="153"/>
      <c r="I93" s="153"/>
      <c r="J93" s="153"/>
      <c r="K93" s="153"/>
      <c r="L93" s="153"/>
    </row>
    <row r="94" s="158" customFormat="true" ht="15" hidden="false" customHeight="true" outlineLevel="0" collapsed="false">
      <c r="A94" s="153"/>
      <c r="B94" s="141" t="s">
        <v>136</v>
      </c>
      <c r="C94" s="41" t="n">
        <v>5218448.31</v>
      </c>
      <c r="D94" s="42" t="n">
        <v>5218448.31</v>
      </c>
      <c r="E94" s="162" t="n">
        <f aca="false">IF($D$85=0,0,100*D94/$D$85)</f>
        <v>99.9999999616744</v>
      </c>
      <c r="F94" s="44" t="n">
        <f aca="false">IF(C94=0,0,100*D94/C94)</f>
        <v>100</v>
      </c>
      <c r="G94" s="153"/>
      <c r="H94" s="153"/>
      <c r="I94" s="153"/>
      <c r="J94" s="153"/>
      <c r="K94" s="153"/>
      <c r="L94" s="153"/>
    </row>
    <row r="95" s="158" customFormat="true" ht="15.75" hidden="false" customHeight="true" outlineLevel="0" collapsed="false">
      <c r="A95" s="153"/>
      <c r="B95" s="163" t="s">
        <v>141</v>
      </c>
      <c r="C95" s="154" t="n">
        <v>1100000</v>
      </c>
      <c r="D95" s="159" t="n">
        <v>9600000</v>
      </c>
      <c r="E95" s="164" t="n">
        <v>0</v>
      </c>
      <c r="F95" s="161" t="n">
        <f aca="false">IF(C95=0,0,100*D95/C95)</f>
        <v>872.727272727273</v>
      </c>
      <c r="G95" s="153"/>
      <c r="H95" s="153"/>
      <c r="I95" s="153"/>
      <c r="J95" s="153"/>
      <c r="K95" s="153"/>
      <c r="L95" s="153"/>
    </row>
    <row r="96" s="158" customFormat="true" ht="15" hidden="false" customHeight="true" outlineLevel="0" collapsed="false">
      <c r="A96" s="153"/>
      <c r="B96" s="165" t="s">
        <v>142</v>
      </c>
      <c r="C96" s="41" t="n">
        <v>0</v>
      </c>
      <c r="D96" s="42" t="n">
        <v>0</v>
      </c>
      <c r="E96" s="162" t="n">
        <f aca="false">IF($D$95=0,0,100*D96/$D$95)</f>
        <v>0</v>
      </c>
      <c r="F96" s="44" t="n">
        <f aca="false">IF(C96=0,0,100*D96/C96)</f>
        <v>0</v>
      </c>
      <c r="G96" s="153"/>
      <c r="H96" s="153"/>
      <c r="I96" s="153"/>
      <c r="J96" s="153"/>
      <c r="K96" s="153"/>
      <c r="L96" s="153"/>
    </row>
    <row r="97" s="158" customFormat="true" ht="15" hidden="false" customHeight="true" outlineLevel="0" collapsed="false">
      <c r="A97" s="153"/>
      <c r="B97" s="141" t="s">
        <v>143</v>
      </c>
      <c r="C97" s="41" t="n">
        <v>0</v>
      </c>
      <c r="D97" s="42" t="n">
        <v>0</v>
      </c>
      <c r="E97" s="162" t="n">
        <f aca="false">IF($D$95=0,0,100*D97/$D$95)</f>
        <v>0</v>
      </c>
      <c r="F97" s="44" t="n">
        <f aca="false">IF(C97=0,0,100*D97/C97)</f>
        <v>0</v>
      </c>
      <c r="G97" s="153"/>
      <c r="H97" s="153"/>
      <c r="I97" s="153"/>
      <c r="J97" s="153"/>
      <c r="K97" s="153"/>
      <c r="L97" s="153"/>
    </row>
    <row r="98" s="158" customFormat="true" ht="15" hidden="false" customHeight="true" outlineLevel="0" collapsed="false">
      <c r="A98" s="153"/>
      <c r="B98" s="141" t="s">
        <v>144</v>
      </c>
      <c r="C98" s="41" t="n">
        <v>0</v>
      </c>
      <c r="D98" s="42" t="n">
        <v>0</v>
      </c>
      <c r="E98" s="162" t="n">
        <f aca="false">IF($D$95=0,0,100*D98/$D$95)</f>
        <v>0</v>
      </c>
      <c r="F98" s="44" t="n">
        <f aca="false">IF(C98=0,0,100*D98/C98)</f>
        <v>0</v>
      </c>
      <c r="G98" s="153"/>
      <c r="H98" s="153"/>
      <c r="I98" s="153"/>
      <c r="J98" s="153"/>
      <c r="K98" s="153"/>
      <c r="L98" s="153"/>
    </row>
    <row r="99" s="158" customFormat="true" ht="15" hidden="false" customHeight="true" outlineLevel="0" collapsed="false">
      <c r="A99" s="153"/>
      <c r="B99" s="141" t="s">
        <v>145</v>
      </c>
      <c r="C99" s="41" t="n">
        <v>1100000</v>
      </c>
      <c r="D99" s="42" t="n">
        <v>1100000</v>
      </c>
      <c r="E99" s="162" t="n">
        <f aca="false">IF($D$95=0,0,100*D99/$D$95)</f>
        <v>11.4583333333333</v>
      </c>
      <c r="F99" s="44" t="n">
        <f aca="false">IF(C99=0,0,100*D99/C99)</f>
        <v>100</v>
      </c>
      <c r="G99" s="153"/>
      <c r="H99" s="153"/>
      <c r="I99" s="153"/>
      <c r="J99" s="153"/>
      <c r="K99" s="153"/>
      <c r="L99" s="153"/>
    </row>
    <row r="100" s="158" customFormat="true" ht="15" hidden="false" customHeight="true" outlineLevel="0" collapsed="false">
      <c r="A100" s="153"/>
      <c r="B100" s="166" t="s">
        <v>146</v>
      </c>
      <c r="C100" s="41" t="n">
        <v>0</v>
      </c>
      <c r="D100" s="41" t="n">
        <v>8500000</v>
      </c>
      <c r="E100" s="162" t="n">
        <f aca="false">IF($D$95=0,0,100*D100/$D$95)</f>
        <v>88.5416666666667</v>
      </c>
      <c r="F100" s="44" t="n">
        <f aca="false">IF(C100=0,0,100*D100/C100)</f>
        <v>0</v>
      </c>
      <c r="G100" s="153"/>
      <c r="H100" s="153"/>
      <c r="I100" s="153"/>
      <c r="J100" s="153"/>
      <c r="K100" s="153"/>
      <c r="L100" s="153"/>
    </row>
    <row r="101" customFormat="false" ht="12" hidden="false" customHeight="true" outlineLevel="0" collapsed="false"/>
    <row r="102" s="167" customFormat="true" ht="15" hidden="false" customHeight="true" outlineLevel="0" collapsed="false"/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07" customFormat="false" ht="12" hidden="false" customHeight="true" outlineLevel="0" collapsed="false">
      <c r="B107" s="168"/>
      <c r="C107" s="168"/>
    </row>
    <row r="108" customFormat="false" ht="12" hidden="false" customHeight="true" outlineLevel="0" collapsed="false">
      <c r="B108" s="168"/>
      <c r="C108" s="168"/>
    </row>
    <row r="109" customFormat="false" ht="12" hidden="false" customHeight="true" outlineLevel="0" collapsed="false">
      <c r="B109" s="168"/>
      <c r="C109" s="168"/>
    </row>
    <row r="110" customFormat="false" ht="12" hidden="false" customHeight="true" outlineLevel="0" collapsed="false">
      <c r="B110" s="168"/>
      <c r="C110" s="168"/>
    </row>
    <row r="111" customFormat="false" ht="12" hidden="false" customHeight="true" outlineLevel="0" collapsed="false">
      <c r="B111" s="168"/>
      <c r="C111" s="168"/>
    </row>
    <row r="112" customFormat="false" ht="12" hidden="false" customHeight="true" outlineLevel="0" collapsed="false">
      <c r="B112" s="168"/>
      <c r="C112" s="168"/>
    </row>
    <row r="113" customFormat="false" ht="12" hidden="false" customHeight="true" outlineLevel="0" collapsed="false">
      <c r="B113" s="168"/>
      <c r="C113" s="168"/>
    </row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20.25" hidden="false" customHeight="true" outlineLevel="0" collapsed="false"/>
  </sheetData>
  <mergeCells count="24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6:L56"/>
    <mergeCell ref="B57:M57"/>
    <mergeCell ref="B59:L59"/>
    <mergeCell ref="B60:B63"/>
    <mergeCell ref="C60:C62"/>
    <mergeCell ref="D60:D62"/>
    <mergeCell ref="E60:F60"/>
    <mergeCell ref="G60:G62"/>
    <mergeCell ref="H60:H62"/>
    <mergeCell ref="E61:E62"/>
    <mergeCell ref="C63:F63"/>
    <mergeCell ref="G63:H63"/>
    <mergeCell ref="B74:B75"/>
    <mergeCell ref="C75:D75"/>
    <mergeCell ref="E75:F75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2-02-21T11:40:56Z</dcterms:modified>
  <cp:revision>0</cp:revision>
  <dc:subject/>
  <dc:title/>
</cp:coreProperties>
</file>