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9">
  <si>
    <t xml:space="preserve">Informacja z wykonania budżetu gminy Kołobrzeg za II kwartał 2016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5</t>
  </si>
  <si>
    <t xml:space="preserve">  wpływy z opłat z tytułu użytkowania wieczystego nieruchomości</t>
  </si>
  <si>
    <t xml:space="preserve">057</t>
  </si>
  <si>
    <t xml:space="preserve">  grzywny, mandaty i inne kary pieniężne od osób fiz.</t>
  </si>
  <si>
    <t xml:space="preserve">058</t>
  </si>
  <si>
    <t xml:space="preserve">  grzywny i inne kary pieniężne od osób prawnych i innych jednostek organizacyjnych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7</t>
  </si>
  <si>
    <t xml:space="preserve">  wpływy z różnych dochodów</t>
  </si>
  <si>
    <t xml:space="preserve">236</t>
  </si>
  <si>
    <t xml:space="preserve">  dochody JST związane z realizacją zadań z zakresu administracji rządowej oraz inych zadań zlec ustawami</t>
  </si>
  <si>
    <t xml:space="preserve">268</t>
  </si>
  <si>
    <t xml:space="preserve">  rekompensaty utraconych dochodów w podatkach i opłatach lokalnych</t>
  </si>
  <si>
    <t xml:space="preserve">299</t>
  </si>
  <si>
    <t xml:space="preserve">  wpłata środków finansow z niewykorzyst w terminie wydatków , które nie wygasają z upływem roku budżet.</t>
  </si>
  <si>
    <t xml:space="preserve"> DOTACJE CELOWE</t>
  </si>
  <si>
    <t xml:space="preserve">#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060</t>
  </si>
  <si>
    <t xml:space="preserve"> dotacje celowe otrzym z BP na zad bieżące z zakresu admin rządowej zlecone gminom związane z real. świadczenia wychowawczego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290</t>
  </si>
  <si>
    <t xml:space="preserve">środki na dofin własnych inwest gmin, powiatów, samorządów wojew pozyskane z innych źródeł</t>
  </si>
  <si>
    <t xml:space="preserve">6340</t>
  </si>
  <si>
    <t xml:space="preserve">dotacje celowe otrzymz  BP na inwestycje i zakupy inwest z zakresu adm rządowej zlecone gminom</t>
  </si>
  <si>
    <t xml:space="preserve">Udzielone umorzenia niepodatkowych należności budzetowych o charakterze publiczno-prawnym w II kwartale 2016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 (udzielone)</t>
  </si>
  <si>
    <t xml:space="preserve">  wykup papierów wartości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1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82" activeCellId="0" sqref="D82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5</f>
        <v>42154091.25</v>
      </c>
      <c r="D6" s="23" t="n">
        <f aca="false">D7+D45</f>
        <v>24509804.93</v>
      </c>
      <c r="E6" s="23" t="n">
        <f aca="false">E7+E45</f>
        <v>23881854.49</v>
      </c>
      <c r="F6" s="23" t="n">
        <f aca="false">F7</f>
        <v>439196.4</v>
      </c>
      <c r="G6" s="23" t="n">
        <f aca="false">G7</f>
        <v>0</v>
      </c>
      <c r="H6" s="23" t="n">
        <f aca="false">H7</f>
        <v>11982.5</v>
      </c>
      <c r="I6" s="23" t="n">
        <f aca="false">I7</f>
        <v>398</v>
      </c>
      <c r="J6" s="24" t="n">
        <f aca="false">D6/D6*100</f>
        <v>100</v>
      </c>
      <c r="K6" s="25" t="n">
        <f aca="false">IF(C6=0,0,100*D6/C6)</f>
        <v>58.1433597622627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3+C38</f>
        <v>42002275.25</v>
      </c>
      <c r="D7" s="32" t="n">
        <f aca="false">D8+D43+D38</f>
        <v>23980774.06</v>
      </c>
      <c r="E7" s="32" t="n">
        <f aca="false">E8+E43+E38</f>
        <v>23352823.62</v>
      </c>
      <c r="F7" s="32" t="n">
        <f aca="false">F8</f>
        <v>439196.4</v>
      </c>
      <c r="G7" s="32" t="n">
        <f aca="false">G8</f>
        <v>0</v>
      </c>
      <c r="H7" s="32" t="n">
        <f aca="false">H8</f>
        <v>11982.5</v>
      </c>
      <c r="I7" s="32" t="n">
        <f aca="false">I8</f>
        <v>398</v>
      </c>
      <c r="J7" s="33" t="n">
        <f aca="false">D7/D6*100</f>
        <v>97.8415541392071</v>
      </c>
      <c r="K7" s="34" t="n">
        <f aca="false">D7/C7*100</f>
        <v>57.0939881643674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7)</f>
        <v>31123391</v>
      </c>
      <c r="D8" s="32" t="n">
        <f aca="false">SUM(D9:D37)</f>
        <v>17833652.16</v>
      </c>
      <c r="E8" s="32" t="n">
        <f aca="false">SUM(E9:E37)</f>
        <v>17486484.72</v>
      </c>
      <c r="F8" s="32" t="n">
        <f aca="false">SUM(F9:F37)</f>
        <v>439196.4</v>
      </c>
      <c r="G8" s="32" t="n">
        <f aca="false">SUM(G9:G37)</f>
        <v>0</v>
      </c>
      <c r="H8" s="32" t="n">
        <f aca="false">SUM(H9:H37)</f>
        <v>11982.5</v>
      </c>
      <c r="I8" s="32" t="n">
        <f aca="false">SUM(I9:I37)</f>
        <v>398</v>
      </c>
      <c r="J8" s="33" t="n">
        <f aca="false">D8/D6*100</f>
        <v>72.7612978191092</v>
      </c>
      <c r="K8" s="34" t="n">
        <f aca="false">D8/C8*100</f>
        <v>57.2998365120305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0</v>
      </c>
      <c r="D9" s="41" t="n">
        <v>-2281.05</v>
      </c>
      <c r="E9" s="41" t="n">
        <v>14995.66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-0.00930668361708581</v>
      </c>
      <c r="K9" s="44" t="e">
        <f aca="false">D9/C9*100</f>
        <v>#DIV/0!</v>
      </c>
      <c r="L9" s="44" t="n">
        <f aca="false">D9/D8*100</f>
        <v>-0.0127907059055255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9274236</v>
      </c>
      <c r="D10" s="41" t="n">
        <v>4277368</v>
      </c>
      <c r="E10" s="41" t="n">
        <v>3910709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7.4516607219689</v>
      </c>
      <c r="K10" s="44" t="n">
        <f aca="false">D10/C10*100</f>
        <v>46.1209742775577</v>
      </c>
      <c r="L10" s="44" t="n">
        <f aca="false">D10/D8*100</f>
        <v>23.9848123178825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700000</v>
      </c>
      <c r="D11" s="41" t="n">
        <v>402458.75</v>
      </c>
      <c r="E11" s="41" t="n">
        <v>402458.75</v>
      </c>
      <c r="F11" s="41" t="n">
        <v>0</v>
      </c>
      <c r="G11" s="41" t="n">
        <v>0</v>
      </c>
      <c r="H11" s="42" t="n">
        <v>882.17</v>
      </c>
      <c r="I11" s="42" t="n">
        <v>0</v>
      </c>
      <c r="J11" s="43" t="n">
        <f aca="false">D11/D6*100</f>
        <v>1.64203163244025</v>
      </c>
      <c r="K11" s="44" t="n">
        <f aca="false">D11/C11*100</f>
        <v>57.4941071428571</v>
      </c>
      <c r="L11" s="44" t="n">
        <f aca="false">D11/D8*100</f>
        <v>2.25673769113146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4300000</v>
      </c>
      <c r="D12" s="41" t="n">
        <v>8416145.73</v>
      </c>
      <c r="E12" s="41" t="n">
        <v>8416145.73</v>
      </c>
      <c r="F12" s="41" t="n">
        <v>392201.4</v>
      </c>
      <c r="G12" s="41" t="n">
        <v>0</v>
      </c>
      <c r="H12" s="42" t="n">
        <v>8080.53</v>
      </c>
      <c r="I12" s="42" t="n">
        <v>0</v>
      </c>
      <c r="J12" s="43" t="n">
        <f aca="false">D12/D6*100</f>
        <v>34.3378731656026</v>
      </c>
      <c r="K12" s="44" t="n">
        <f aca="false">D12/C12*100</f>
        <v>58.854165944056</v>
      </c>
      <c r="L12" s="44" t="n">
        <f aca="false">D12/D8*100</f>
        <v>47.1924968284231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53500</v>
      </c>
      <c r="D13" s="41" t="n">
        <v>32709.27</v>
      </c>
      <c r="E13" s="41" t="n">
        <v>32709.27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33453816109176</v>
      </c>
      <c r="K13" s="44" t="n">
        <f aca="false">D13/C13*100</f>
        <v>61.1388224299066</v>
      </c>
      <c r="L13" s="44" t="n">
        <f aca="false">D13/D8*100</f>
        <v>0.183413188204743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00000</v>
      </c>
      <c r="D14" s="41" t="n">
        <v>89838.97</v>
      </c>
      <c r="E14" s="41" t="n">
        <v>89838.97</v>
      </c>
      <c r="F14" s="41" t="n">
        <v>46995</v>
      </c>
      <c r="G14" s="41" t="n">
        <v>0</v>
      </c>
      <c r="H14" s="42" t="n">
        <v>0</v>
      </c>
      <c r="I14" s="42" t="n">
        <v>0</v>
      </c>
      <c r="J14" s="43" t="n">
        <f aca="false">D14/D6*100</f>
        <v>0.366542982518956</v>
      </c>
      <c r="K14" s="44" t="n">
        <f aca="false">D14/C14*100</f>
        <v>89.83897</v>
      </c>
      <c r="L14" s="44" t="n">
        <f aca="false">D14/D8*100</f>
        <v>0.503760918930024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70000</v>
      </c>
      <c r="D15" s="41" t="n">
        <v>4589.17</v>
      </c>
      <c r="E15" s="41" t="n">
        <v>5702.17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0.0187238128296274</v>
      </c>
      <c r="K15" s="44" t="n">
        <f aca="false">D15/C15*100</f>
        <v>6.55595714285714</v>
      </c>
      <c r="L15" s="44" t="n">
        <f aca="false">D15/D8*100</f>
        <v>0.0257332034898229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10000</v>
      </c>
      <c r="D16" s="41" t="n">
        <v>3335</v>
      </c>
      <c r="E16" s="41" t="n">
        <v>3823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.0136067994401618</v>
      </c>
      <c r="K16" s="44" t="n">
        <f aca="false">D16/C16*100</f>
        <v>33.35</v>
      </c>
      <c r="L16" s="44" t="n">
        <f aca="false">D16/D8*100</f>
        <v>0.0187006002476612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500000</v>
      </c>
      <c r="D17" s="41" t="n">
        <v>998715.66</v>
      </c>
      <c r="E17" s="41" t="n">
        <v>1004764.37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4.07475972514809</v>
      </c>
      <c r="K17" s="44" t="n">
        <f aca="false">D17/C17*100</f>
        <v>199.743132</v>
      </c>
      <c r="L17" s="44" t="n">
        <f aca="false">D17/D8*100</f>
        <v>5.60017460831758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/>
      <c r="D18" s="41" t="n">
        <v>570.35</v>
      </c>
      <c r="E18" s="41" t="n">
        <v>570.35</v>
      </c>
      <c r="F18" s="41"/>
      <c r="G18" s="41"/>
      <c r="H18" s="41"/>
      <c r="I18" s="41"/>
      <c r="J18" s="43"/>
      <c r="K18" s="44"/>
      <c r="L18" s="44"/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 t="n">
        <v>10000</v>
      </c>
      <c r="D19" s="41" t="n">
        <v>12222</v>
      </c>
      <c r="E19" s="41" t="n">
        <v>12222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498657579483233</v>
      </c>
      <c r="K19" s="44" t="n">
        <f aca="false">D19/C19*100</f>
        <v>122.22</v>
      </c>
      <c r="L19" s="44" t="n">
        <f aca="false">D19/D8*100</f>
        <v>0.0685333541909791</v>
      </c>
      <c r="M19" s="54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300000</v>
      </c>
      <c r="D20" s="41" t="n">
        <v>22360</v>
      </c>
      <c r="E20" s="41" t="n">
        <v>22360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0912287962464824</v>
      </c>
      <c r="K20" s="44" t="n">
        <f aca="false">D20/C20*100</f>
        <v>7.45333333333333</v>
      </c>
      <c r="L20" s="44" t="n">
        <f aca="false">D20/D8*100</f>
        <v>0.125380935993315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700000</v>
      </c>
      <c r="D21" s="41" t="n">
        <v>136484.1</v>
      </c>
      <c r="E21" s="41" t="n">
        <v>136484.1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556855105088754</v>
      </c>
      <c r="K21" s="44" t="n">
        <f aca="false">D21/C21*100</f>
        <v>19.4977285714286</v>
      </c>
      <c r="L21" s="44" t="n">
        <f aca="false">D21/D8*100</f>
        <v>0.765317719418836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0</v>
      </c>
      <c r="D22" s="41" t="n">
        <v>8190</v>
      </c>
      <c r="E22" s="41" t="n">
        <v>8190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0334151986251651</v>
      </c>
      <c r="K22" s="44" t="e">
        <f aca="false">D22/C22*100</f>
        <v>#DIV/0!</v>
      </c>
      <c r="L22" s="44" t="n">
        <f aca="false">D22/D8*100</f>
        <v>0.0459244126022025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1250</v>
      </c>
      <c r="D23" s="41" t="n">
        <v>1212.13</v>
      </c>
      <c r="E23" s="41" t="n">
        <v>1212.13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00494549019652275</v>
      </c>
      <c r="K23" s="44" t="n">
        <f aca="false">D23/C23*100</f>
        <v>96.9704</v>
      </c>
      <c r="L23" s="44" t="n">
        <f aca="false">D23/D8*100</f>
        <v>0.00679686913888983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310000</v>
      </c>
      <c r="D24" s="41" t="n">
        <v>295581.13</v>
      </c>
      <c r="E24" s="41" t="n">
        <v>295581.13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1.20597096078153</v>
      </c>
      <c r="K24" s="44" t="n">
        <f aca="false">D24/C24*100</f>
        <v>95.3487516129032</v>
      </c>
      <c r="L24" s="44" t="n">
        <f aca="false">D24/D8*100</f>
        <v>1.65743464854032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2860000</v>
      </c>
      <c r="D25" s="41" t="n">
        <v>1766201.8</v>
      </c>
      <c r="E25" s="41" t="n">
        <v>1766201.8</v>
      </c>
      <c r="F25" s="41" t="n">
        <v>0</v>
      </c>
      <c r="G25" s="41" t="n">
        <v>0</v>
      </c>
      <c r="H25" s="41" t="n">
        <v>2854.8</v>
      </c>
      <c r="I25" s="41" t="n">
        <v>398</v>
      </c>
      <c r="J25" s="43" t="n">
        <f aca="false">D25/D6*100</f>
        <v>7.2061030475121</v>
      </c>
      <c r="K25" s="44" t="n">
        <f aca="false">D25/C25*100</f>
        <v>61.7553076923077</v>
      </c>
      <c r="L25" s="44" t="n">
        <f aca="false">D25/D8*100</f>
        <v>9.9037582664167</v>
      </c>
      <c r="M25" s="16"/>
      <c r="N25" s="49"/>
      <c r="O25" s="49"/>
      <c r="P25" s="49"/>
      <c r="Q25" s="53"/>
      <c r="R25" s="49"/>
      <c r="S25" s="53"/>
    </row>
    <row r="26" customFormat="false" ht="32.25" hidden="false" customHeight="true" outlineLevel="0" collapsed="false">
      <c r="A26" s="47" t="s">
        <v>53</v>
      </c>
      <c r="B26" s="52" t="s">
        <v>54</v>
      </c>
      <c r="C26" s="41" t="n">
        <v>234000</v>
      </c>
      <c r="D26" s="41" t="n">
        <v>228273.99</v>
      </c>
      <c r="E26" s="41" t="n">
        <v>228273.99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931357840880213</v>
      </c>
      <c r="K26" s="44" t="n">
        <f aca="false">D26/C26*100</f>
        <v>97.5529871794872</v>
      </c>
      <c r="L26" s="44" t="n">
        <f aca="false">D26/D8*100</f>
        <v>1.28001818108804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0</v>
      </c>
      <c r="D27" s="41" t="n">
        <v>1238.95</v>
      </c>
      <c r="E27" s="41" t="n">
        <v>1238.95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00505491579202055</v>
      </c>
      <c r="K27" s="44" t="e">
        <f aca="false">D27/C27*100</f>
        <v>#DIV/0!</v>
      </c>
      <c r="L27" s="44" t="n">
        <f aca="false">D27/D8*100</f>
        <v>0.00694725897356518</v>
      </c>
      <c r="M27" s="16"/>
      <c r="N27" s="49"/>
      <c r="O27" s="49"/>
      <c r="P27" s="49"/>
      <c r="Q27" s="53"/>
      <c r="R27" s="49"/>
      <c r="S27" s="53"/>
    </row>
    <row r="28" customFormat="false" ht="31.5" hidden="false" customHeight="true" outlineLevel="0" collapsed="false">
      <c r="A28" s="47" t="s">
        <v>57</v>
      </c>
      <c r="B28" s="52" t="s">
        <v>58</v>
      </c>
      <c r="C28" s="41"/>
      <c r="D28" s="41" t="n">
        <v>150</v>
      </c>
      <c r="E28" s="41" t="n">
        <v>150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000611999974819873</v>
      </c>
      <c r="K28" s="44" t="e">
        <f aca="false">D28/C28*100</f>
        <v>#DIV/0!</v>
      </c>
      <c r="L28" s="44" t="n">
        <f aca="false">D28/D8*100</f>
        <v>0.000841106457915797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35400</v>
      </c>
      <c r="D29" s="41" t="n">
        <v>291607.48</v>
      </c>
      <c r="E29" s="41" t="n">
        <v>291607.48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1.18975846944858</v>
      </c>
      <c r="K29" s="44" t="n">
        <f aca="false">D29/C29*100</f>
        <v>215.36741506647</v>
      </c>
      <c r="L29" s="44" t="n">
        <f aca="false">D29/D8*100</f>
        <v>1.63515289736368</v>
      </c>
      <c r="M29" s="16"/>
      <c r="N29" s="49"/>
      <c r="O29" s="49"/>
      <c r="P29" s="49"/>
      <c r="Q29" s="53"/>
      <c r="R29" s="49"/>
      <c r="S29" s="53"/>
    </row>
    <row r="30" customFormat="false" ht="15" hidden="false" customHeight="true" outlineLevel="0" collapsed="false">
      <c r="A30" s="47" t="s">
        <v>61</v>
      </c>
      <c r="B30" s="48" t="s">
        <v>62</v>
      </c>
      <c r="C30" s="41" t="n">
        <v>190850</v>
      </c>
      <c r="D30" s="41" t="n">
        <v>116014.49</v>
      </c>
      <c r="E30" s="41" t="n">
        <v>116014.49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473339099724936</v>
      </c>
      <c r="K30" s="44" t="n">
        <f aca="false">D30/C30*100</f>
        <v>60.7883101912497</v>
      </c>
      <c r="L30" s="44" t="n">
        <f aca="false">D30/D8*100</f>
        <v>0.650536911672051</v>
      </c>
      <c r="M30" s="16"/>
      <c r="N30" s="49"/>
      <c r="O30" s="49"/>
      <c r="P30" s="49"/>
      <c r="Q30" s="53"/>
      <c r="R30" s="49"/>
      <c r="S30" s="53"/>
    </row>
    <row r="31" customFormat="false" ht="13.5" hidden="false" customHeight="true" outlineLevel="0" collapsed="false">
      <c r="A31" s="51" t="s">
        <v>63</v>
      </c>
      <c r="B31" s="52" t="s">
        <v>64</v>
      </c>
      <c r="C31" s="41" t="n">
        <v>1126250</v>
      </c>
      <c r="D31" s="41" t="n">
        <v>326059.47</v>
      </c>
      <c r="E31" s="41" t="n">
        <v>320555.32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1.33032258286521</v>
      </c>
      <c r="K31" s="44" t="n">
        <f aca="false">D31/C31*100</f>
        <v>28.9508963374029</v>
      </c>
      <c r="L31" s="44" t="n">
        <f aca="false">D31/D8*100</f>
        <v>1.82833817254401</v>
      </c>
      <c r="M31" s="16"/>
      <c r="N31" s="49"/>
      <c r="O31" s="49"/>
      <c r="P31" s="49"/>
      <c r="Q31" s="53"/>
      <c r="R31" s="49"/>
      <c r="S31" s="53"/>
    </row>
    <row r="32" customFormat="false" ht="30" hidden="false" customHeight="true" outlineLevel="0" collapsed="false">
      <c r="A32" s="51" t="s">
        <v>65</v>
      </c>
      <c r="B32" s="52" t="s">
        <v>66</v>
      </c>
      <c r="C32" s="41" t="n">
        <v>60000</v>
      </c>
      <c r="D32" s="41" t="n">
        <v>79837.24</v>
      </c>
      <c r="E32" s="41" t="n">
        <v>79906.53</v>
      </c>
      <c r="F32" s="41" t="n">
        <v>0</v>
      </c>
      <c r="G32" s="41" t="n">
        <v>0</v>
      </c>
      <c r="H32" s="41" t="n">
        <v>165</v>
      </c>
      <c r="I32" s="41" t="n">
        <v>0</v>
      </c>
      <c r="J32" s="43" t="n">
        <f aca="false">D32/D6*100</f>
        <v>0.325735925797921</v>
      </c>
      <c r="K32" s="44" t="n">
        <f aca="false">D32/C32*100</f>
        <v>133.062066666667</v>
      </c>
      <c r="L32" s="44" t="n">
        <f aca="false">D32/D8*100</f>
        <v>0.447677454307823</v>
      </c>
      <c r="M32" s="16"/>
      <c r="N32" s="49"/>
      <c r="O32" s="49"/>
      <c r="P32" s="49"/>
      <c r="Q32" s="53"/>
      <c r="R32" s="49"/>
      <c r="S32" s="53"/>
    </row>
    <row r="33" customFormat="false" ht="15" hidden="false" customHeight="true" outlineLevel="0" collapsed="false">
      <c r="A33" s="51" t="s">
        <v>67</v>
      </c>
      <c r="B33" s="52" t="s">
        <v>68</v>
      </c>
      <c r="C33" s="41" t="n">
        <v>34000</v>
      </c>
      <c r="D33" s="41" t="n">
        <v>92416</v>
      </c>
      <c r="E33" s="41" t="n">
        <v>92416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0.377057264486356</v>
      </c>
      <c r="K33" s="44" t="n">
        <f aca="false">D33/C33*100</f>
        <v>271.811764705882</v>
      </c>
      <c r="L33" s="57" t="n">
        <f aca="false">D33/D8*100</f>
        <v>0.518211296098309</v>
      </c>
      <c r="M33" s="16"/>
      <c r="N33" s="49"/>
      <c r="O33" s="49"/>
      <c r="P33" s="49"/>
      <c r="Q33" s="53"/>
      <c r="R33" s="49"/>
      <c r="S33" s="53"/>
    </row>
    <row r="34" customFormat="false" ht="15" hidden="false" customHeight="true" outlineLevel="0" collapsed="false">
      <c r="A34" s="47" t="s">
        <v>69</v>
      </c>
      <c r="B34" s="48" t="s">
        <v>70</v>
      </c>
      <c r="C34" s="41" t="n">
        <v>68875</v>
      </c>
      <c r="D34" s="41" t="n">
        <v>181828.44</v>
      </c>
      <c r="E34" s="41" t="n">
        <v>181828.44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741860004676912</v>
      </c>
      <c r="K34" s="44" t="n">
        <f aca="false">D34/C34*100</f>
        <v>263.997735027223</v>
      </c>
      <c r="L34" s="44" t="n">
        <f aca="false">D34/D8*100</f>
        <v>1.01958050077837</v>
      </c>
      <c r="M34" s="16"/>
      <c r="N34" s="49"/>
      <c r="O34" s="49"/>
      <c r="P34" s="49"/>
      <c r="Q34" s="53"/>
      <c r="R34" s="49"/>
      <c r="S34" s="53"/>
    </row>
    <row r="35" customFormat="false" ht="30" hidden="false" customHeight="true" outlineLevel="0" collapsed="false">
      <c r="A35" s="51" t="s">
        <v>71</v>
      </c>
      <c r="B35" s="52" t="s">
        <v>72</v>
      </c>
      <c r="C35" s="41" t="n">
        <v>5030</v>
      </c>
      <c r="D35" s="41" t="n">
        <v>9983.09</v>
      </c>
      <c r="E35" s="41" t="n">
        <v>9983.09</v>
      </c>
      <c r="F35" s="41" t="n">
        <v>0</v>
      </c>
      <c r="G35" s="41" t="n">
        <v>0</v>
      </c>
      <c r="H35" s="41" t="n">
        <v>0</v>
      </c>
      <c r="I35" s="41" t="n">
        <v>0</v>
      </c>
      <c r="J35" s="43" t="n">
        <f aca="false">D35/D6*100</f>
        <v>0.0407310055241635</v>
      </c>
      <c r="K35" s="44" t="n">
        <f aca="false">D35/C35*100</f>
        <v>198.47097415507</v>
      </c>
      <c r="L35" s="44" t="n">
        <f aca="false">D35/D8*100</f>
        <v>0.0559789431263641</v>
      </c>
      <c r="M35" s="16"/>
      <c r="N35" s="49"/>
      <c r="O35" s="49"/>
      <c r="P35" s="49"/>
      <c r="Q35" s="53"/>
      <c r="R35" s="49"/>
      <c r="S35" s="53"/>
    </row>
    <row r="36" customFormat="false" ht="30" hidden="false" customHeight="true" outlineLevel="0" collapsed="false">
      <c r="A36" s="51" t="s">
        <v>73</v>
      </c>
      <c r="B36" s="52" t="s">
        <v>74</v>
      </c>
      <c r="C36" s="41" t="n">
        <v>80000</v>
      </c>
      <c r="D36" s="41" t="n">
        <v>40062</v>
      </c>
      <c r="E36" s="41" t="n">
        <v>40062</v>
      </c>
      <c r="F36" s="41"/>
      <c r="G36" s="41"/>
      <c r="H36" s="42"/>
      <c r="I36" s="42"/>
      <c r="J36" s="43" t="n">
        <f aca="false">D36/D6*100</f>
        <v>0.163452953274892</v>
      </c>
      <c r="K36" s="44" t="n">
        <f aca="false">D36/C36*100</f>
        <v>50.0775</v>
      </c>
      <c r="L36" s="44" t="n">
        <f aca="false">D36/D8*100</f>
        <v>0.224642712780151</v>
      </c>
      <c r="M36" s="16"/>
      <c r="N36" s="49"/>
      <c r="O36" s="49"/>
      <c r="P36" s="49"/>
      <c r="Q36" s="53"/>
      <c r="R36" s="49"/>
      <c r="S36" s="53"/>
    </row>
    <row r="37" customFormat="false" ht="32.25" hidden="false" customHeight="true" outlineLevel="0" collapsed="false">
      <c r="A37" s="51" t="s">
        <v>75</v>
      </c>
      <c r="B37" s="52" t="s">
        <v>76</v>
      </c>
      <c r="C37" s="41"/>
      <c r="D37" s="41" t="n">
        <v>480</v>
      </c>
      <c r="E37" s="41" t="n">
        <v>480</v>
      </c>
      <c r="F37" s="41" t="n">
        <v>0</v>
      </c>
      <c r="G37" s="41" t="n">
        <v>0</v>
      </c>
      <c r="H37" s="42" t="n">
        <v>0</v>
      </c>
      <c r="I37" s="42" t="n">
        <v>0</v>
      </c>
      <c r="J37" s="43" t="n">
        <f aca="false">D37/D6*100</f>
        <v>0.00195839991942359</v>
      </c>
      <c r="K37" s="44" t="e">
        <f aca="false">D37/C37*100</f>
        <v>#DIV/0!</v>
      </c>
      <c r="L37" s="44" t="n">
        <f aca="false">D37/D8*100</f>
        <v>0.00269154066533055</v>
      </c>
      <c r="M37" s="16"/>
      <c r="N37" s="49"/>
      <c r="O37" s="49"/>
      <c r="P37" s="49"/>
      <c r="Q37" s="53"/>
      <c r="R37" s="49"/>
      <c r="S37" s="53"/>
    </row>
    <row r="38" customFormat="false" ht="18" hidden="false" customHeight="true" outlineLevel="0" collapsed="false">
      <c r="A38" s="58"/>
      <c r="B38" s="59" t="s">
        <v>77</v>
      </c>
      <c r="C38" s="60" t="n">
        <f aca="false">SUM(C39:C42)</f>
        <v>7229710.25</v>
      </c>
      <c r="D38" s="60" t="n">
        <f aca="false">SUM(D39:D42)</f>
        <v>3901473.9</v>
      </c>
      <c r="E38" s="60" t="n">
        <f aca="false">SUM(E39:E42)</f>
        <v>3901473.9</v>
      </c>
      <c r="F38" s="61" t="s">
        <v>78</v>
      </c>
      <c r="G38" s="61" t="s">
        <v>78</v>
      </c>
      <c r="H38" s="62" t="s">
        <v>78</v>
      </c>
      <c r="I38" s="62" t="s">
        <v>78</v>
      </c>
      <c r="J38" s="63" t="n">
        <f aca="false">D38/D6*100</f>
        <v>15.9180128570693</v>
      </c>
      <c r="K38" s="64" t="n">
        <f aca="false">D38/C38*100</f>
        <v>53.9644572892807</v>
      </c>
      <c r="L38" s="65" t="n">
        <f aca="false">D38/D6*100</f>
        <v>15.9180128570693</v>
      </c>
      <c r="M38" s="16"/>
      <c r="N38" s="49"/>
      <c r="O38" s="49"/>
      <c r="P38" s="49"/>
      <c r="Q38" s="53"/>
      <c r="R38" s="49"/>
      <c r="S38" s="53"/>
    </row>
    <row r="39" customFormat="false" ht="30.75" hidden="false" customHeight="true" outlineLevel="0" collapsed="false">
      <c r="A39" s="66" t="s">
        <v>79</v>
      </c>
      <c r="B39" s="67" t="s">
        <v>80</v>
      </c>
      <c r="C39" s="41" t="n">
        <v>2728531.25</v>
      </c>
      <c r="D39" s="41" t="n">
        <v>1797991.88</v>
      </c>
      <c r="E39" s="41" t="n">
        <v>1797991.88</v>
      </c>
      <c r="F39" s="68" t="s">
        <v>78</v>
      </c>
      <c r="G39" s="68" t="s">
        <v>78</v>
      </c>
      <c r="H39" s="68" t="s">
        <v>78</v>
      </c>
      <c r="I39" s="68" t="s">
        <v>78</v>
      </c>
      <c r="J39" s="43" t="n">
        <f aca="false">D39/D6*100</f>
        <v>7.33580656857557</v>
      </c>
      <c r="K39" s="44" t="n">
        <f aca="false">D39/C39*100</f>
        <v>65.8959606931385</v>
      </c>
      <c r="L39" s="69"/>
      <c r="M39" s="70"/>
      <c r="N39" s="70"/>
      <c r="O39" s="70"/>
      <c r="P39" s="70"/>
      <c r="Q39" s="70"/>
      <c r="R39" s="70"/>
      <c r="S39" s="70"/>
    </row>
    <row r="40" customFormat="false" ht="28.5" hidden="false" customHeight="true" outlineLevel="0" collapsed="false">
      <c r="A40" s="66" t="s">
        <v>81</v>
      </c>
      <c r="B40" s="67" t="s">
        <v>82</v>
      </c>
      <c r="C40" s="41" t="n">
        <v>597099</v>
      </c>
      <c r="D40" s="41" t="n">
        <v>357551</v>
      </c>
      <c r="E40" s="41" t="n">
        <v>357551</v>
      </c>
      <c r="F40" s="68" t="s">
        <v>78</v>
      </c>
      <c r="G40" s="68" t="s">
        <v>78</v>
      </c>
      <c r="H40" s="68" t="s">
        <v>78</v>
      </c>
      <c r="I40" s="68" t="s">
        <v>78</v>
      </c>
      <c r="J40" s="43" t="n">
        <f aca="false">D40/D6*100</f>
        <v>1.4588080199788</v>
      </c>
      <c r="K40" s="44" t="n">
        <f aca="false">D40/C40*100</f>
        <v>59.8813597075192</v>
      </c>
      <c r="L40" s="69"/>
      <c r="M40" s="70"/>
      <c r="N40" s="70"/>
      <c r="O40" s="70"/>
      <c r="P40" s="70"/>
      <c r="Q40" s="70"/>
      <c r="R40" s="70"/>
      <c r="S40" s="70"/>
    </row>
    <row r="41" customFormat="false" ht="46.5" hidden="false" customHeight="true" outlineLevel="0" collapsed="false">
      <c r="A41" s="66" t="s">
        <v>83</v>
      </c>
      <c r="B41" s="67" t="s">
        <v>84</v>
      </c>
      <c r="C41" s="71" t="n">
        <v>3554080</v>
      </c>
      <c r="D41" s="71" t="n">
        <v>1506533</v>
      </c>
      <c r="E41" s="71" t="n">
        <v>1506533</v>
      </c>
      <c r="F41" s="68" t="s">
        <v>78</v>
      </c>
      <c r="G41" s="68" t="s">
        <v>78</v>
      </c>
      <c r="H41" s="68" t="s">
        <v>78</v>
      </c>
      <c r="I41" s="68" t="s">
        <v>78</v>
      </c>
      <c r="J41" s="43" t="n">
        <f aca="false">D41/D6*100</f>
        <v>6.14665438710205</v>
      </c>
      <c r="K41" s="44" t="n">
        <f aca="false">D41/C41*100</f>
        <v>42.388831990276</v>
      </c>
      <c r="L41" s="69"/>
      <c r="M41" s="70"/>
      <c r="N41" s="70"/>
      <c r="O41" s="70"/>
      <c r="P41" s="70"/>
      <c r="Q41" s="70"/>
      <c r="R41" s="70"/>
      <c r="S41" s="70"/>
    </row>
    <row r="42" customFormat="false" ht="28.5" hidden="false" customHeight="true" outlineLevel="0" collapsed="false">
      <c r="A42" s="66" t="s">
        <v>85</v>
      </c>
      <c r="B42" s="67" t="s">
        <v>86</v>
      </c>
      <c r="C42" s="71" t="n">
        <v>350000</v>
      </c>
      <c r="D42" s="71" t="n">
        <v>239398.02</v>
      </c>
      <c r="E42" s="71" t="n">
        <v>239398.02</v>
      </c>
      <c r="F42" s="68" t="s">
        <v>78</v>
      </c>
      <c r="G42" s="68" t="s">
        <v>78</v>
      </c>
      <c r="H42" s="68" t="s">
        <v>78</v>
      </c>
      <c r="I42" s="68" t="s">
        <v>78</v>
      </c>
      <c r="J42" s="43" t="n">
        <f aca="false">D42/D6*100</f>
        <v>0.97674388141285</v>
      </c>
      <c r="K42" s="44" t="n">
        <f aca="false">D42/C42*100</f>
        <v>68.3994342857143</v>
      </c>
      <c r="L42" s="69"/>
      <c r="M42" s="70"/>
      <c r="N42" s="70"/>
      <c r="O42" s="70"/>
      <c r="P42" s="70"/>
      <c r="Q42" s="70"/>
      <c r="R42" s="70"/>
      <c r="S42" s="70"/>
    </row>
    <row r="43" customFormat="false" ht="15.75" hidden="false" customHeight="true" outlineLevel="0" collapsed="false">
      <c r="A43" s="72"/>
      <c r="B43" s="59" t="s">
        <v>87</v>
      </c>
      <c r="C43" s="73" t="n">
        <f aca="false">SUM(C44:C44)</f>
        <v>3649174</v>
      </c>
      <c r="D43" s="73" t="n">
        <f aca="false">SUM(D44:D44)</f>
        <v>2245648</v>
      </c>
      <c r="E43" s="73" t="n">
        <f aca="false">SUM(E44:E44)</f>
        <v>1964865</v>
      </c>
      <c r="F43" s="74" t="s">
        <v>78</v>
      </c>
      <c r="G43" s="74" t="s">
        <v>78</v>
      </c>
      <c r="H43" s="74" t="s">
        <v>78</v>
      </c>
      <c r="I43" s="74" t="s">
        <v>78</v>
      </c>
      <c r="J43" s="33" t="n">
        <f aca="false">D43/D6*100</f>
        <v>9.16224346302866</v>
      </c>
      <c r="K43" s="34" t="n">
        <f aca="false">D43/C43*100</f>
        <v>61.5385289931365</v>
      </c>
      <c r="L43" s="75"/>
      <c r="M43" s="16"/>
      <c r="N43" s="16"/>
      <c r="O43" s="76"/>
      <c r="P43" s="76"/>
      <c r="Q43" s="76"/>
      <c r="R43" s="76"/>
      <c r="S43" s="76"/>
    </row>
    <row r="44" customFormat="false" ht="15" hidden="false" customHeight="true" outlineLevel="0" collapsed="false">
      <c r="A44" s="39" t="s">
        <v>88</v>
      </c>
      <c r="B44" s="77" t="s">
        <v>89</v>
      </c>
      <c r="C44" s="41" t="n">
        <v>3649174</v>
      </c>
      <c r="D44" s="41" t="n">
        <v>2245648</v>
      </c>
      <c r="E44" s="41" t="n">
        <v>1964865</v>
      </c>
      <c r="F44" s="68" t="s">
        <v>78</v>
      </c>
      <c r="G44" s="78" t="s">
        <v>78</v>
      </c>
      <c r="H44" s="68" t="s">
        <v>78</v>
      </c>
      <c r="I44" s="68" t="s">
        <v>78</v>
      </c>
      <c r="J44" s="43" t="n">
        <f aca="false">D44/D6*100</f>
        <v>9.16224346302866</v>
      </c>
      <c r="K44" s="44" t="n">
        <f aca="false">D44/C44*100</f>
        <v>61.5385289931365</v>
      </c>
      <c r="L44" s="75"/>
      <c r="M44" s="70"/>
      <c r="N44" s="70"/>
      <c r="O44" s="70"/>
      <c r="P44" s="70"/>
      <c r="Q44" s="70"/>
      <c r="R44" s="70"/>
      <c r="S44" s="70"/>
    </row>
    <row r="45" customFormat="false" ht="16.5" hidden="false" customHeight="true" outlineLevel="0" collapsed="false">
      <c r="A45" s="79"/>
      <c r="B45" s="30" t="s">
        <v>90</v>
      </c>
      <c r="C45" s="32" t="n">
        <f aca="false">SUM(C46:C49)</f>
        <v>151816</v>
      </c>
      <c r="D45" s="32" t="n">
        <f aca="false">SUM(D46:D49)</f>
        <v>529030.87</v>
      </c>
      <c r="E45" s="32" t="n">
        <f aca="false">SUM(E46:E49)</f>
        <v>529030.87</v>
      </c>
      <c r="F45" s="74" t="s">
        <v>78</v>
      </c>
      <c r="G45" s="74" t="s">
        <v>78</v>
      </c>
      <c r="H45" s="74" t="s">
        <v>78</v>
      </c>
      <c r="I45" s="74" t="s">
        <v>78</v>
      </c>
      <c r="J45" s="80" t="n">
        <f aca="false">D45/D6*100</f>
        <v>2.1584458607929</v>
      </c>
      <c r="K45" s="81" t="n">
        <f aca="false">D45/C45*100</f>
        <v>348.468455235285</v>
      </c>
      <c r="L45" s="82" t="n">
        <f aca="false">100</f>
        <v>100</v>
      </c>
      <c r="M45" s="16"/>
      <c r="N45" s="49"/>
      <c r="O45" s="49"/>
      <c r="P45" s="49"/>
      <c r="Q45" s="53"/>
      <c r="R45" s="49"/>
      <c r="S45" s="53"/>
    </row>
    <row r="46" customFormat="false" ht="30" hidden="false" customHeight="true" outlineLevel="0" collapsed="false">
      <c r="A46" s="83" t="s">
        <v>91</v>
      </c>
      <c r="B46" s="84" t="s">
        <v>92</v>
      </c>
      <c r="C46" s="85" t="n">
        <v>42000</v>
      </c>
      <c r="D46" s="85" t="n">
        <v>124344.83</v>
      </c>
      <c r="E46" s="85" t="n">
        <v>124344.83</v>
      </c>
      <c r="F46" s="86" t="s">
        <v>78</v>
      </c>
      <c r="G46" s="86" t="s">
        <v>78</v>
      </c>
      <c r="H46" s="86" t="s">
        <v>78</v>
      </c>
      <c r="I46" s="86" t="s">
        <v>78</v>
      </c>
      <c r="J46" s="87" t="n">
        <f aca="false">D46/D6*100</f>
        <v>0.507326885526543</v>
      </c>
      <c r="K46" s="88" t="n">
        <f aca="false">D46/C46*100</f>
        <v>296.059119047619</v>
      </c>
      <c r="L46" s="88" t="n">
        <f aca="false">D46/D45*100</f>
        <v>23.5042673407697</v>
      </c>
      <c r="M46" s="16"/>
      <c r="N46" s="49"/>
      <c r="O46" s="49"/>
      <c r="P46" s="49"/>
      <c r="Q46" s="53"/>
      <c r="R46" s="49"/>
      <c r="S46" s="53"/>
    </row>
    <row r="47" customFormat="false" ht="30" hidden="false" customHeight="true" outlineLevel="0" collapsed="false">
      <c r="A47" s="83" t="s">
        <v>93</v>
      </c>
      <c r="B47" s="84" t="s">
        <v>94</v>
      </c>
      <c r="C47" s="85" t="n">
        <v>100000</v>
      </c>
      <c r="D47" s="85" t="n">
        <v>392661.36</v>
      </c>
      <c r="E47" s="85" t="n">
        <v>392661.36</v>
      </c>
      <c r="F47" s="86" t="s">
        <v>78</v>
      </c>
      <c r="G47" s="86" t="s">
        <v>78</v>
      </c>
      <c r="H47" s="86" t="s">
        <v>78</v>
      </c>
      <c r="I47" s="86" t="s">
        <v>78</v>
      </c>
      <c r="J47" s="87" t="n">
        <f aca="false">D47/D6/100</f>
        <v>0.000160205828288491</v>
      </c>
      <c r="K47" s="88" t="n">
        <f aca="false">D47/C47*100</f>
        <v>392.66136</v>
      </c>
      <c r="L47" s="88" t="n">
        <f aca="false">D47/D45*100</f>
        <v>74.2227688905942</v>
      </c>
      <c r="M47" s="16"/>
      <c r="N47" s="49"/>
      <c r="O47" s="49"/>
      <c r="P47" s="49"/>
      <c r="Q47" s="53"/>
      <c r="R47" s="49"/>
      <c r="S47" s="53"/>
    </row>
    <row r="48" customFormat="false" ht="30" hidden="false" customHeight="true" outlineLevel="0" collapsed="false">
      <c r="A48" s="83" t="s">
        <v>95</v>
      </c>
      <c r="B48" s="84" t="s">
        <v>96</v>
      </c>
      <c r="C48" s="85" t="n">
        <v>0</v>
      </c>
      <c r="D48" s="85" t="n">
        <v>2208.68</v>
      </c>
      <c r="E48" s="85" t="n">
        <v>2208.68</v>
      </c>
      <c r="F48" s="86" t="s">
        <v>78</v>
      </c>
      <c r="G48" s="86" t="s">
        <v>78</v>
      </c>
      <c r="H48" s="86" t="s">
        <v>78</v>
      </c>
      <c r="I48" s="86" t="s">
        <v>78</v>
      </c>
      <c r="J48" s="87" t="n">
        <f aca="false">D48/D6/100</f>
        <v>9.01141402923438E-007</v>
      </c>
      <c r="K48" s="88" t="e">
        <f aca="false">D48/C48*100</f>
        <v>#DIV/0!</v>
      </c>
      <c r="L48" s="88" t="n">
        <f aca="false">D48/D45*100</f>
        <v>0.417495485660411</v>
      </c>
      <c r="M48" s="16"/>
      <c r="N48" s="49"/>
      <c r="O48" s="49"/>
      <c r="P48" s="49"/>
      <c r="Q48" s="53"/>
      <c r="R48" s="49"/>
      <c r="S48" s="53"/>
    </row>
    <row r="49" customFormat="false" ht="33" hidden="false" customHeight="true" outlineLevel="0" collapsed="false">
      <c r="A49" s="83" t="s">
        <v>97</v>
      </c>
      <c r="B49" s="84" t="s">
        <v>98</v>
      </c>
      <c r="C49" s="85" t="n">
        <v>9816</v>
      </c>
      <c r="D49" s="85" t="n">
        <v>9816</v>
      </c>
      <c r="E49" s="85" t="n">
        <v>9816</v>
      </c>
      <c r="F49" s="86" t="s">
        <v>78</v>
      </c>
      <c r="G49" s="86" t="s">
        <v>78</v>
      </c>
      <c r="H49" s="86" t="s">
        <v>78</v>
      </c>
      <c r="I49" s="86" t="s">
        <v>78</v>
      </c>
      <c r="J49" s="87" t="n">
        <f aca="false">D49/D6/100</f>
        <v>4.00492783522125E-006</v>
      </c>
      <c r="K49" s="88" t="n">
        <f aca="false">D49/C49*100</f>
        <v>100</v>
      </c>
      <c r="L49" s="88" t="n">
        <f aca="false">D49/D45*100</f>
        <v>1.85546828297562</v>
      </c>
      <c r="M49" s="16"/>
      <c r="N49" s="49"/>
      <c r="O49" s="49"/>
      <c r="P49" s="49"/>
      <c r="Q49" s="53"/>
      <c r="R49" s="49"/>
      <c r="S49" s="53"/>
    </row>
    <row r="50" customFormat="false" ht="18.75" hidden="false" customHeight="true" outlineLevel="0" collapsed="false">
      <c r="A50" s="89"/>
      <c r="B50" s="90"/>
      <c r="C50" s="91"/>
      <c r="D50" s="91"/>
      <c r="E50" s="91"/>
      <c r="F50" s="92"/>
      <c r="G50" s="92"/>
      <c r="H50" s="92"/>
      <c r="I50" s="93"/>
      <c r="J50" s="94"/>
      <c r="K50" s="95"/>
      <c r="L50" s="95"/>
      <c r="M50" s="16"/>
      <c r="N50" s="49"/>
      <c r="O50" s="49"/>
      <c r="P50" s="49"/>
      <c r="Q50" s="53"/>
      <c r="R50" s="49"/>
      <c r="S50" s="53"/>
    </row>
    <row r="51" customFormat="false" ht="18.7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16"/>
      <c r="N51" s="49"/>
      <c r="O51" s="49"/>
      <c r="P51" s="49"/>
      <c r="Q51" s="53"/>
      <c r="R51" s="49"/>
      <c r="S51" s="53"/>
    </row>
    <row r="52" customFormat="false" ht="18.75" hidden="false" customHeight="true" outlineLevel="0" collapsed="false">
      <c r="A52" s="97"/>
      <c r="B52" s="96" t="s">
        <v>99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49"/>
      <c r="O52" s="49"/>
      <c r="P52" s="49"/>
      <c r="Q52" s="53"/>
      <c r="R52" s="49"/>
      <c r="S52" s="53"/>
    </row>
    <row r="53" customFormat="false" ht="34.5" hidden="false" customHeight="true" outlineLevel="0" collapsed="false">
      <c r="A53" s="98"/>
      <c r="B53" s="99"/>
      <c r="C53" s="100"/>
      <c r="D53" s="100"/>
      <c r="E53" s="100"/>
      <c r="F53" s="101"/>
      <c r="G53" s="101"/>
      <c r="H53" s="101"/>
      <c r="I53" s="101"/>
      <c r="J53" s="102"/>
      <c r="K53" s="103"/>
      <c r="L53" s="75"/>
      <c r="M53" s="70"/>
      <c r="N53" s="70"/>
      <c r="O53" s="70"/>
      <c r="P53" s="70"/>
      <c r="Q53" s="70"/>
      <c r="R53" s="70"/>
      <c r="S53" s="70"/>
    </row>
    <row r="54" customFormat="false" ht="49.9" hidden="false" customHeight="true" outlineLevel="0" collapsed="false">
      <c r="A54" s="98"/>
      <c r="B54" s="104" t="s">
        <v>0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70"/>
      <c r="N54" s="70"/>
      <c r="O54" s="70"/>
      <c r="P54" s="70"/>
      <c r="Q54" s="70"/>
      <c r="R54" s="70"/>
      <c r="S54" s="70"/>
    </row>
    <row r="55" customFormat="false" ht="29.25" hidden="false" customHeight="true" outlineLevel="0" collapsed="false">
      <c r="A55" s="98"/>
      <c r="B55" s="105" t="s">
        <v>2</v>
      </c>
      <c r="C55" s="105" t="s">
        <v>3</v>
      </c>
      <c r="D55" s="105" t="s">
        <v>100</v>
      </c>
      <c r="E55" s="105" t="s">
        <v>101</v>
      </c>
      <c r="F55" s="105"/>
      <c r="G55" s="105" t="s">
        <v>9</v>
      </c>
      <c r="H55" s="106" t="s">
        <v>10</v>
      </c>
      <c r="I55" s="107"/>
      <c r="J55" s="108"/>
      <c r="K55" s="108"/>
      <c r="L55" s="108"/>
      <c r="M55" s="70"/>
      <c r="N55" s="70"/>
      <c r="O55" s="70"/>
      <c r="P55" s="70"/>
      <c r="Q55" s="70"/>
      <c r="R55" s="70"/>
      <c r="S55" s="70"/>
    </row>
    <row r="56" customFormat="false" ht="15" hidden="false" customHeight="true" outlineLevel="0" collapsed="false">
      <c r="A56" s="98"/>
      <c r="B56" s="105"/>
      <c r="C56" s="105"/>
      <c r="D56" s="105"/>
      <c r="E56" s="105" t="s">
        <v>102</v>
      </c>
      <c r="F56" s="109" t="s">
        <v>103</v>
      </c>
      <c r="G56" s="105"/>
      <c r="H56" s="106"/>
      <c r="I56" s="110"/>
      <c r="J56" s="108"/>
      <c r="K56" s="108"/>
      <c r="L56" s="108"/>
      <c r="M56" s="70"/>
      <c r="N56" s="70"/>
      <c r="O56" s="70"/>
      <c r="P56" s="70"/>
      <c r="Q56" s="70"/>
      <c r="R56" s="70"/>
      <c r="S56" s="70"/>
    </row>
    <row r="57" customFormat="false" ht="15" hidden="false" customHeight="true" outlineLevel="0" collapsed="false">
      <c r="A57" s="98"/>
      <c r="B57" s="105"/>
      <c r="C57" s="105"/>
      <c r="D57" s="105"/>
      <c r="E57" s="105"/>
      <c r="F57" s="105" t="s">
        <v>104</v>
      </c>
      <c r="G57" s="105"/>
      <c r="H57" s="106"/>
      <c r="I57" s="110"/>
      <c r="J57" s="108"/>
      <c r="K57" s="108"/>
      <c r="L57" s="108"/>
      <c r="M57" s="70"/>
      <c r="N57" s="70"/>
      <c r="O57" s="70"/>
      <c r="P57" s="70"/>
      <c r="Q57" s="70"/>
      <c r="R57" s="70"/>
      <c r="S57" s="70"/>
    </row>
    <row r="58" customFormat="false" ht="15" hidden="false" customHeight="true" outlineLevel="0" collapsed="false">
      <c r="A58" s="98"/>
      <c r="B58" s="105"/>
      <c r="C58" s="111" t="s">
        <v>14</v>
      </c>
      <c r="D58" s="111"/>
      <c r="E58" s="111"/>
      <c r="F58" s="111"/>
      <c r="G58" s="105" t="s">
        <v>105</v>
      </c>
      <c r="H58" s="105"/>
      <c r="I58" s="112"/>
      <c r="J58" s="108"/>
      <c r="K58" s="108"/>
      <c r="L58" s="108"/>
      <c r="M58" s="70"/>
      <c r="N58" s="70"/>
      <c r="O58" s="70"/>
      <c r="P58" s="70"/>
      <c r="Q58" s="70"/>
      <c r="R58" s="70"/>
      <c r="S58" s="70"/>
    </row>
    <row r="59" customFormat="false" ht="15" hidden="false" customHeight="true" outlineLevel="0" collapsed="false">
      <c r="A59" s="98"/>
      <c r="B59" s="113" t="n">
        <v>1</v>
      </c>
      <c r="C59" s="114" t="n">
        <v>2</v>
      </c>
      <c r="D59" s="115" t="n">
        <v>3</v>
      </c>
      <c r="E59" s="115" t="n">
        <v>4</v>
      </c>
      <c r="F59" s="115" t="n">
        <v>5</v>
      </c>
      <c r="G59" s="105" t="n">
        <v>6</v>
      </c>
      <c r="H59" s="116" t="n">
        <v>7</v>
      </c>
      <c r="I59" s="110"/>
      <c r="J59" s="108"/>
      <c r="K59" s="108"/>
      <c r="L59" s="108"/>
      <c r="M59" s="70"/>
      <c r="N59" s="70"/>
      <c r="O59" s="70"/>
      <c r="P59" s="70"/>
      <c r="Q59" s="70"/>
      <c r="R59" s="70"/>
      <c r="S59" s="70"/>
    </row>
    <row r="60" customFormat="false" ht="15" hidden="false" customHeight="true" outlineLevel="0" collapsed="false">
      <c r="A60" s="98"/>
      <c r="B60" s="117" t="s">
        <v>106</v>
      </c>
      <c r="C60" s="118" t="n">
        <f aca="false">C61+C63</f>
        <v>52067347.71</v>
      </c>
      <c r="D60" s="118" t="n">
        <f aca="false">D61+D63</f>
        <v>20467665.83</v>
      </c>
      <c r="E60" s="118" t="n">
        <f aca="false">E61+E63</f>
        <v>368837.2</v>
      </c>
      <c r="F60" s="118" t="n">
        <f aca="false">F61+F63</f>
        <v>0</v>
      </c>
      <c r="G60" s="119" t="n">
        <f aca="false">D60/D60*100</f>
        <v>100</v>
      </c>
      <c r="H60" s="120" t="n">
        <f aca="false">D60/C60*100</f>
        <v>39.3099835697392</v>
      </c>
      <c r="I60" s="121"/>
      <c r="J60" s="108"/>
      <c r="K60" s="108"/>
      <c r="L60" s="108"/>
      <c r="M60" s="70"/>
      <c r="N60" s="70"/>
      <c r="O60" s="70"/>
      <c r="P60" s="70"/>
      <c r="Q60" s="70"/>
      <c r="R60" s="70"/>
      <c r="S60" s="70"/>
    </row>
    <row r="61" customFormat="false" ht="15" hidden="false" customHeight="true" outlineLevel="0" collapsed="false">
      <c r="A61" s="98"/>
      <c r="B61" s="122" t="s">
        <v>107</v>
      </c>
      <c r="C61" s="123" t="n">
        <v>12993209</v>
      </c>
      <c r="D61" s="123" t="n">
        <v>2833873.06</v>
      </c>
      <c r="E61" s="123" t="n">
        <v>310.02</v>
      </c>
      <c r="F61" s="123" t="n">
        <v>0</v>
      </c>
      <c r="G61" s="124" t="n">
        <f aca="false">D61/D60*100</f>
        <v>13.8456093798752</v>
      </c>
      <c r="H61" s="125" t="n">
        <f aca="false">D61/C61*100</f>
        <v>21.810416964739</v>
      </c>
      <c r="I61" s="126"/>
      <c r="J61" s="108"/>
      <c r="K61" s="108"/>
      <c r="L61" s="108"/>
      <c r="M61" s="70"/>
      <c r="N61" s="70"/>
      <c r="O61" s="70"/>
      <c r="P61" s="70"/>
      <c r="Q61" s="70"/>
      <c r="R61" s="70"/>
      <c r="S61" s="70"/>
    </row>
    <row r="62" customFormat="false" ht="15" hidden="false" customHeight="true" outlineLevel="0" collapsed="false">
      <c r="A62" s="98"/>
      <c r="B62" s="127" t="s">
        <v>108</v>
      </c>
      <c r="C62" s="128" t="n">
        <v>10606884</v>
      </c>
      <c r="D62" s="128" t="n">
        <v>1619651.67</v>
      </c>
      <c r="E62" s="128" t="n">
        <v>310.02</v>
      </c>
      <c r="F62" s="128" t="n">
        <v>0</v>
      </c>
      <c r="G62" s="129" t="n">
        <f aca="false">D62/D60*100</f>
        <v>7.91322119215975</v>
      </c>
      <c r="H62" s="130" t="n">
        <f aca="false">D62/C62*100</f>
        <v>15.2698159987419</v>
      </c>
      <c r="I62" s="131"/>
      <c r="J62" s="108"/>
      <c r="K62" s="108"/>
      <c r="L62" s="108"/>
      <c r="M62" s="70"/>
      <c r="N62" s="70"/>
      <c r="O62" s="70"/>
      <c r="P62" s="70"/>
      <c r="Q62" s="70"/>
      <c r="R62" s="70"/>
      <c r="S62" s="70"/>
    </row>
    <row r="63" customFormat="false" ht="15" hidden="false" customHeight="true" outlineLevel="0" collapsed="false">
      <c r="A63" s="98"/>
      <c r="B63" s="132" t="s">
        <v>109</v>
      </c>
      <c r="C63" s="123" t="n">
        <v>39074138.71</v>
      </c>
      <c r="D63" s="123" t="n">
        <v>17633792.77</v>
      </c>
      <c r="E63" s="123" t="n">
        <v>368527.18</v>
      </c>
      <c r="F63" s="123" t="n">
        <v>0</v>
      </c>
      <c r="G63" s="124" t="n">
        <f aca="false">D63/D60*100</f>
        <v>86.1543906201248</v>
      </c>
      <c r="H63" s="125" t="n">
        <f aca="false">D63/C63*100</f>
        <v>45.1290632427609</v>
      </c>
      <c r="I63" s="126"/>
      <c r="J63" s="108"/>
      <c r="K63" s="108"/>
      <c r="L63" s="108"/>
      <c r="M63" s="70"/>
      <c r="N63" s="70"/>
      <c r="O63" s="70"/>
      <c r="P63" s="70"/>
      <c r="Q63" s="70"/>
      <c r="R63" s="70"/>
      <c r="S63" s="70"/>
    </row>
    <row r="64" customFormat="false" ht="15" hidden="false" customHeight="true" outlineLevel="0" collapsed="false">
      <c r="A64" s="98"/>
      <c r="B64" s="77" t="s">
        <v>110</v>
      </c>
      <c r="C64" s="128" t="n">
        <v>9564632</v>
      </c>
      <c r="D64" s="128" t="n">
        <v>4551770.14</v>
      </c>
      <c r="E64" s="128" t="n">
        <v>6981</v>
      </c>
      <c r="F64" s="128" t="n">
        <v>0</v>
      </c>
      <c r="G64" s="124" t="n">
        <f aca="false">D64/D60*100</f>
        <v>22.2388335719667</v>
      </c>
      <c r="H64" s="130" t="n">
        <f aca="false">D64/C64*100</f>
        <v>47.5896003108118</v>
      </c>
      <c r="I64" s="131"/>
      <c r="J64" s="108"/>
      <c r="K64" s="108"/>
      <c r="L64" s="108"/>
      <c r="M64" s="70"/>
      <c r="N64" s="70"/>
      <c r="O64" s="70"/>
      <c r="P64" s="70"/>
      <c r="Q64" s="70"/>
      <c r="R64" s="70"/>
      <c r="S64" s="70"/>
    </row>
    <row r="65" customFormat="false" ht="15" hidden="false" customHeight="true" outlineLevel="0" collapsed="false">
      <c r="A65" s="98"/>
      <c r="B65" s="77" t="s">
        <v>111</v>
      </c>
      <c r="C65" s="128" t="n">
        <v>8275433</v>
      </c>
      <c r="D65" s="128" t="n">
        <v>4142919.45</v>
      </c>
      <c r="E65" s="128" t="n">
        <v>2831</v>
      </c>
      <c r="F65" s="128" t="n">
        <v>0</v>
      </c>
      <c r="G65" s="124" t="n">
        <f aca="false">D65/D60*100</f>
        <v>20.2412892823744</v>
      </c>
      <c r="H65" s="130" t="n">
        <f aca="false">D65/C65*100</f>
        <v>50.0628722388303</v>
      </c>
      <c r="I65" s="131"/>
      <c r="J65" s="108"/>
      <c r="K65" s="108"/>
      <c r="L65" s="108"/>
      <c r="M65" s="70"/>
      <c r="N65" s="70"/>
      <c r="O65" s="70"/>
      <c r="P65" s="70"/>
      <c r="Q65" s="70"/>
      <c r="R65" s="70"/>
      <c r="S65" s="70"/>
    </row>
    <row r="66" customFormat="false" ht="15" hidden="false" customHeight="true" outlineLevel="0" collapsed="false">
      <c r="A66" s="98"/>
      <c r="B66" s="127" t="s">
        <v>112</v>
      </c>
      <c r="C66" s="128" t="n">
        <v>1693455.7</v>
      </c>
      <c r="D66" s="128" t="n">
        <v>810651.36</v>
      </c>
      <c r="E66" s="128" t="n">
        <v>386.78</v>
      </c>
      <c r="F66" s="128" t="n">
        <v>0</v>
      </c>
      <c r="G66" s="124" t="n">
        <f aca="false">D66/D60*100</f>
        <v>3.96064390894934</v>
      </c>
      <c r="H66" s="130" t="n">
        <f aca="false">D66/C66*100</f>
        <v>47.8696525690043</v>
      </c>
      <c r="I66" s="131"/>
      <c r="J66" s="108"/>
      <c r="K66" s="108"/>
      <c r="L66" s="108"/>
      <c r="M66" s="70"/>
      <c r="N66" s="70"/>
      <c r="O66" s="70"/>
      <c r="P66" s="70"/>
      <c r="Q66" s="70"/>
      <c r="R66" s="70"/>
      <c r="S66" s="70"/>
    </row>
    <row r="67" customFormat="false" ht="15" hidden="false" customHeight="true" outlineLevel="0" collapsed="false">
      <c r="A67" s="98"/>
      <c r="B67" s="127" t="s">
        <v>113</v>
      </c>
      <c r="C67" s="128" t="n">
        <v>6139557.46</v>
      </c>
      <c r="D67" s="128" t="n">
        <v>2747741.3</v>
      </c>
      <c r="E67" s="128" t="n">
        <v>0</v>
      </c>
      <c r="F67" s="128" t="n">
        <v>0</v>
      </c>
      <c r="G67" s="124" t="n">
        <f aca="false">D67/D60*100</f>
        <v>13.4247907056044</v>
      </c>
      <c r="H67" s="130" t="n">
        <f aca="false">D67/C67*100</f>
        <v>44.7547126629547</v>
      </c>
      <c r="I67" s="131"/>
      <c r="J67" s="108"/>
      <c r="K67" s="108"/>
      <c r="L67" s="108"/>
      <c r="M67" s="70"/>
      <c r="N67" s="70"/>
      <c r="O67" s="70"/>
      <c r="P67" s="70"/>
      <c r="Q67" s="70"/>
      <c r="R67" s="70"/>
      <c r="S67" s="70"/>
    </row>
    <row r="68" customFormat="false" ht="43.5" hidden="false" customHeight="true" outlineLevel="0" collapsed="false">
      <c r="A68" s="98"/>
      <c r="B68" s="133"/>
      <c r="C68" s="134"/>
      <c r="D68" s="135"/>
      <c r="E68" s="134"/>
      <c r="F68" s="135"/>
      <c r="G68" s="136"/>
      <c r="H68" s="136"/>
      <c r="I68" s="108"/>
      <c r="J68" s="108"/>
      <c r="K68" s="108"/>
      <c r="L68" s="108"/>
      <c r="M68" s="70"/>
      <c r="N68" s="70"/>
      <c r="O68" s="70"/>
      <c r="P68" s="70"/>
      <c r="Q68" s="70"/>
      <c r="R68" s="70"/>
      <c r="S68" s="70"/>
    </row>
    <row r="69" customFormat="false" ht="33.75" hidden="false" customHeight="true" outlineLevel="0" collapsed="false">
      <c r="A69" s="98"/>
      <c r="B69" s="114" t="s">
        <v>2</v>
      </c>
      <c r="C69" s="137" t="s">
        <v>114</v>
      </c>
      <c r="D69" s="138" t="s">
        <v>115</v>
      </c>
      <c r="E69" s="139" t="s">
        <v>9</v>
      </c>
      <c r="F69" s="140" t="s">
        <v>116</v>
      </c>
      <c r="G69" s="141"/>
      <c r="H69" s="142"/>
      <c r="I69" s="142"/>
      <c r="J69" s="142"/>
      <c r="K69" s="142"/>
      <c r="L69" s="142"/>
      <c r="M69" s="70"/>
      <c r="N69" s="70"/>
      <c r="O69" s="70"/>
      <c r="P69" s="70"/>
      <c r="Q69" s="70"/>
      <c r="R69" s="70"/>
      <c r="S69" s="70"/>
    </row>
    <row r="70" customFormat="false" ht="14.25" hidden="false" customHeight="true" outlineLevel="0" collapsed="false">
      <c r="A70" s="98"/>
      <c r="B70" s="114"/>
      <c r="C70" s="138" t="s">
        <v>117</v>
      </c>
      <c r="D70" s="138"/>
      <c r="E70" s="139" t="s">
        <v>15</v>
      </c>
      <c r="F70" s="139"/>
      <c r="G70" s="98"/>
      <c r="H70" s="142"/>
      <c r="I70" s="142"/>
      <c r="J70" s="142"/>
      <c r="K70" s="142"/>
      <c r="L70" s="142"/>
      <c r="M70" s="70"/>
      <c r="N70" s="70"/>
      <c r="O70" s="70"/>
      <c r="P70" s="70"/>
      <c r="Q70" s="70"/>
      <c r="R70" s="70"/>
      <c r="S70" s="70"/>
    </row>
    <row r="71" customFormat="false" ht="9" hidden="false" customHeight="true" outlineLevel="0" collapsed="false">
      <c r="A71" s="98"/>
      <c r="B71" s="18" t="n">
        <v>1</v>
      </c>
      <c r="C71" s="143" t="n">
        <v>2</v>
      </c>
      <c r="D71" s="143" t="n">
        <v>3</v>
      </c>
      <c r="E71" s="144" t="n">
        <v>4</v>
      </c>
      <c r="F71" s="18" t="n">
        <v>5</v>
      </c>
      <c r="G71" s="98"/>
      <c r="H71" s="142"/>
      <c r="I71" s="142"/>
      <c r="J71" s="142"/>
      <c r="K71" s="142"/>
      <c r="L71" s="142"/>
      <c r="M71" s="70"/>
      <c r="N71" s="70"/>
      <c r="O71" s="70"/>
      <c r="P71" s="70"/>
      <c r="Q71" s="70"/>
      <c r="R71" s="70"/>
      <c r="S71" s="70"/>
    </row>
    <row r="72" customFormat="false" ht="14.25" hidden="false" customHeight="true" outlineLevel="0" collapsed="false">
      <c r="A72" s="98"/>
      <c r="B72" s="145" t="s">
        <v>118</v>
      </c>
      <c r="C72" s="146" t="n">
        <f aca="false">C6</f>
        <v>42154091.25</v>
      </c>
      <c r="D72" s="146" t="n">
        <f aca="false">D6</f>
        <v>24509804.93</v>
      </c>
      <c r="E72" s="147" t="s">
        <v>78</v>
      </c>
      <c r="F72" s="34" t="n">
        <f aca="false">IF(C72=0,0,100*D72/C72)</f>
        <v>58.1433597622627</v>
      </c>
      <c r="G72" s="98"/>
      <c r="H72" s="142"/>
      <c r="I72" s="142"/>
      <c r="J72" s="142"/>
      <c r="K72" s="142"/>
      <c r="L72" s="142"/>
      <c r="M72" s="70"/>
      <c r="N72" s="70"/>
      <c r="O72" s="70"/>
      <c r="P72" s="70"/>
      <c r="Q72" s="70"/>
      <c r="R72" s="70"/>
      <c r="S72" s="70"/>
    </row>
    <row r="73" customFormat="false" ht="14.25" hidden="false" customHeight="true" outlineLevel="0" collapsed="false">
      <c r="A73" s="98"/>
      <c r="B73" s="148" t="s">
        <v>119</v>
      </c>
      <c r="C73" s="149" t="n">
        <f aca="false">C72-C74</f>
        <v>42002275.25</v>
      </c>
      <c r="D73" s="149" t="n">
        <f aca="false">D72-D74</f>
        <v>23980774.06</v>
      </c>
      <c r="E73" s="150" t="s">
        <v>78</v>
      </c>
      <c r="F73" s="151" t="n">
        <f aca="false">IF(C73=0,0,100*D73/C73)</f>
        <v>57.0939881643674</v>
      </c>
      <c r="G73" s="98"/>
      <c r="H73" s="142"/>
      <c r="I73" s="142"/>
      <c r="J73" s="142"/>
      <c r="K73" s="142"/>
      <c r="L73" s="142"/>
      <c r="M73" s="70"/>
      <c r="N73" s="70"/>
      <c r="O73" s="70"/>
      <c r="P73" s="70"/>
      <c r="Q73" s="70"/>
      <c r="R73" s="70"/>
      <c r="S73" s="70"/>
    </row>
    <row r="74" customFormat="false" ht="14.25" hidden="false" customHeight="true" outlineLevel="0" collapsed="false">
      <c r="A74" s="98"/>
      <c r="B74" s="148" t="s">
        <v>120</v>
      </c>
      <c r="C74" s="149" t="n">
        <f aca="false">C45</f>
        <v>151816</v>
      </c>
      <c r="D74" s="149" t="n">
        <f aca="false">D45</f>
        <v>529030.87</v>
      </c>
      <c r="E74" s="150" t="s">
        <v>78</v>
      </c>
      <c r="F74" s="151" t="n">
        <f aca="false">IF(C74=0,0,100*D74/C74)</f>
        <v>348.468455235285</v>
      </c>
      <c r="G74" s="98"/>
      <c r="H74" s="142"/>
      <c r="I74" s="142"/>
      <c r="J74" s="142"/>
      <c r="K74" s="142"/>
      <c r="L74" s="142"/>
      <c r="M74" s="70"/>
      <c r="N74" s="70"/>
      <c r="O74" s="70"/>
      <c r="P74" s="70"/>
      <c r="Q74" s="70"/>
      <c r="R74" s="70"/>
      <c r="S74" s="70"/>
    </row>
    <row r="75" customFormat="false" ht="14.25" hidden="false" customHeight="true" outlineLevel="0" collapsed="false">
      <c r="A75" s="98"/>
      <c r="B75" s="145" t="s">
        <v>121</v>
      </c>
      <c r="C75" s="146" t="n">
        <f aca="false">C60</f>
        <v>52067347.71</v>
      </c>
      <c r="D75" s="146" t="n">
        <f aca="false">D60</f>
        <v>20467665.83</v>
      </c>
      <c r="E75" s="152" t="s">
        <v>78</v>
      </c>
      <c r="F75" s="34" t="n">
        <f aca="false">IF(C75=0,0,100*D75/C75)</f>
        <v>39.3099835697392</v>
      </c>
      <c r="G75" s="98"/>
      <c r="H75" s="142"/>
      <c r="I75" s="142"/>
      <c r="J75" s="142"/>
      <c r="K75" s="142"/>
      <c r="L75" s="142"/>
      <c r="M75" s="70"/>
      <c r="N75" s="70"/>
      <c r="O75" s="70"/>
      <c r="P75" s="70"/>
      <c r="Q75" s="70"/>
      <c r="R75" s="70"/>
      <c r="S75" s="70"/>
    </row>
    <row r="76" customFormat="false" ht="14.25" hidden="false" customHeight="true" outlineLevel="0" collapsed="false">
      <c r="A76" s="98"/>
      <c r="B76" s="148" t="s">
        <v>122</v>
      </c>
      <c r="C76" s="149" t="n">
        <f aca="false">C75-C77</f>
        <v>39074138.71</v>
      </c>
      <c r="D76" s="149" t="n">
        <f aca="false">D75-D77</f>
        <v>17633792.77</v>
      </c>
      <c r="E76" s="150" t="s">
        <v>78</v>
      </c>
      <c r="F76" s="151" t="n">
        <f aca="false">IF(C76=0,0,100*D76/C76)</f>
        <v>45.1290632427609</v>
      </c>
      <c r="G76" s="98"/>
      <c r="H76" s="142"/>
      <c r="I76" s="142"/>
      <c r="J76" s="142"/>
      <c r="K76" s="142"/>
      <c r="L76" s="142"/>
      <c r="M76" s="70"/>
      <c r="N76" s="70"/>
      <c r="O76" s="70"/>
      <c r="P76" s="70"/>
      <c r="Q76" s="70"/>
      <c r="R76" s="70"/>
      <c r="S76" s="70"/>
    </row>
    <row r="77" customFormat="false" ht="14.25" hidden="false" customHeight="true" outlineLevel="0" collapsed="false">
      <c r="A77" s="98"/>
      <c r="B77" s="148" t="s">
        <v>123</v>
      </c>
      <c r="C77" s="149" t="n">
        <f aca="false">C61</f>
        <v>12993209</v>
      </c>
      <c r="D77" s="149" t="n">
        <f aca="false">D61</f>
        <v>2833873.06</v>
      </c>
      <c r="E77" s="150" t="s">
        <v>78</v>
      </c>
      <c r="F77" s="151" t="n">
        <f aca="false">IF(C77=0,0,100*D77/C77)</f>
        <v>21.810416964739</v>
      </c>
      <c r="G77" s="98"/>
      <c r="H77" s="142"/>
      <c r="I77" s="142"/>
      <c r="J77" s="142"/>
      <c r="K77" s="142"/>
      <c r="L77" s="142"/>
      <c r="M77" s="70"/>
      <c r="N77" s="70"/>
      <c r="O77" s="70"/>
      <c r="P77" s="70"/>
      <c r="Q77" s="70"/>
      <c r="R77" s="70"/>
      <c r="S77" s="70"/>
    </row>
    <row r="78" customFormat="false" ht="15.75" hidden="false" customHeight="true" outlineLevel="0" collapsed="false">
      <c r="A78" s="98"/>
      <c r="B78" s="145" t="s">
        <v>124</v>
      </c>
      <c r="C78" s="146" t="n">
        <f aca="false">C72-C75</f>
        <v>-9913256.46</v>
      </c>
      <c r="D78" s="146" t="n">
        <f aca="false">D72-D75</f>
        <v>4042139.1</v>
      </c>
      <c r="E78" s="150" t="s">
        <v>78</v>
      </c>
      <c r="F78" s="150" t="s">
        <v>78</v>
      </c>
      <c r="G78" s="98"/>
      <c r="H78" s="142"/>
      <c r="I78" s="142"/>
      <c r="J78" s="142"/>
      <c r="K78" s="142"/>
      <c r="L78" s="142"/>
      <c r="M78" s="70"/>
      <c r="N78" s="70"/>
      <c r="O78" s="70"/>
      <c r="P78" s="70"/>
      <c r="Q78" s="70"/>
      <c r="R78" s="70"/>
      <c r="S78" s="70"/>
    </row>
    <row r="79" s="157" customFormat="true" ht="17.25" hidden="false" customHeight="true" outlineLevel="0" collapsed="false">
      <c r="A79" s="153"/>
      <c r="B79" s="132" t="s">
        <v>125</v>
      </c>
      <c r="C79" s="154" t="n">
        <f aca="false">C80+C82+C86</f>
        <v>11013256.46</v>
      </c>
      <c r="D79" s="154" t="n">
        <f aca="false">D80+D82+D86</f>
        <v>11740159.34</v>
      </c>
      <c r="E79" s="155" t="n">
        <f aca="false">100</f>
        <v>100</v>
      </c>
      <c r="F79" s="156" t="n">
        <f aca="false">IF(C79=0,0,100*D79/C79)</f>
        <v>106.600253818115</v>
      </c>
      <c r="G79" s="153"/>
      <c r="H79" s="153"/>
      <c r="I79" s="153"/>
      <c r="J79" s="153"/>
      <c r="K79" s="153"/>
      <c r="L79" s="153"/>
    </row>
    <row r="80" s="160" customFormat="true" ht="15" hidden="false" customHeight="true" outlineLevel="0" collapsed="false">
      <c r="A80" s="158"/>
      <c r="B80" s="77" t="s">
        <v>126</v>
      </c>
      <c r="C80" s="41" t="n">
        <v>2319000</v>
      </c>
      <c r="D80" s="41" t="n">
        <v>0</v>
      </c>
      <c r="E80" s="159" t="n">
        <f aca="false">IF($D$79=0,0,100*D80/$D$79)</f>
        <v>0</v>
      </c>
      <c r="F80" s="44" t="n">
        <f aca="false">IF(C80=0,0,100*D80/C80)</f>
        <v>0</v>
      </c>
      <c r="G80" s="158"/>
      <c r="H80" s="153"/>
      <c r="I80" s="153"/>
      <c r="J80" s="153"/>
      <c r="K80" s="153"/>
      <c r="L80" s="153"/>
      <c r="M80" s="157"/>
      <c r="N80" s="157"/>
      <c r="O80" s="157"/>
      <c r="P80" s="157"/>
      <c r="Q80" s="157"/>
      <c r="R80" s="157"/>
      <c r="S80" s="157"/>
    </row>
    <row r="81" s="160" customFormat="true" ht="15" hidden="false" customHeight="true" outlineLevel="0" collapsed="false">
      <c r="A81" s="158"/>
      <c r="B81" s="127" t="s">
        <v>127</v>
      </c>
      <c r="C81" s="41" t="n">
        <v>0</v>
      </c>
      <c r="D81" s="41" t="n">
        <v>0</v>
      </c>
      <c r="E81" s="159" t="n">
        <f aca="false">IF($D$79=0,0,100*D81/$D$79)</f>
        <v>0</v>
      </c>
      <c r="F81" s="44" t="n">
        <f aca="false">IF(C81=0,0,100*D81/C81)</f>
        <v>0</v>
      </c>
      <c r="G81" s="158"/>
      <c r="H81" s="153"/>
      <c r="I81" s="153"/>
      <c r="J81" s="153"/>
      <c r="K81" s="153"/>
      <c r="L81" s="153"/>
      <c r="M81" s="157"/>
      <c r="N81" s="157"/>
      <c r="O81" s="157"/>
      <c r="P81" s="157"/>
      <c r="Q81" s="157"/>
      <c r="R81" s="157"/>
      <c r="S81" s="157"/>
    </row>
    <row r="82" s="160" customFormat="true" ht="15" hidden="false" customHeight="true" outlineLevel="0" collapsed="false">
      <c r="A82" s="158"/>
      <c r="B82" s="127" t="s">
        <v>128</v>
      </c>
      <c r="C82" s="41" t="n">
        <v>7594256.46</v>
      </c>
      <c r="D82" s="41" t="n">
        <v>10640159.34</v>
      </c>
      <c r="E82" s="159" t="n">
        <f aca="false">IF($D$79=0,0,100*D82/$D$79)</f>
        <v>90.6304508470155</v>
      </c>
      <c r="F82" s="44" t="n">
        <f aca="false">IF(C82=0,0,100*D82/C82)</f>
        <v>140.107980235369</v>
      </c>
      <c r="G82" s="158"/>
      <c r="H82" s="153"/>
      <c r="I82" s="153"/>
      <c r="J82" s="153"/>
      <c r="K82" s="153"/>
      <c r="L82" s="153"/>
      <c r="M82" s="157"/>
      <c r="N82" s="157"/>
      <c r="O82" s="157"/>
      <c r="P82" s="157"/>
      <c r="Q82" s="157"/>
      <c r="R82" s="157"/>
      <c r="S82" s="157"/>
    </row>
    <row r="83" s="160" customFormat="true" ht="15" hidden="false" customHeight="true" outlineLevel="0" collapsed="false">
      <c r="A83" s="158"/>
      <c r="B83" s="127" t="s">
        <v>129</v>
      </c>
      <c r="C83" s="41" t="n">
        <v>7594256.46</v>
      </c>
      <c r="D83" s="42" t="n">
        <v>0</v>
      </c>
      <c r="E83" s="159" t="n">
        <f aca="false">IF($D$79=0,0,100*D83/$D$79)</f>
        <v>0</v>
      </c>
      <c r="F83" s="44" t="n">
        <f aca="false">IF(C83=0,0,100*D83/C83)</f>
        <v>0</v>
      </c>
      <c r="G83" s="158"/>
      <c r="H83" s="153"/>
      <c r="I83" s="153"/>
      <c r="J83" s="153"/>
      <c r="K83" s="153"/>
      <c r="L83" s="153"/>
      <c r="M83" s="157"/>
      <c r="N83" s="157"/>
      <c r="O83" s="157"/>
      <c r="P83" s="157"/>
      <c r="Q83" s="157"/>
      <c r="R83" s="157"/>
      <c r="S83" s="157"/>
    </row>
    <row r="84" s="160" customFormat="true" ht="15" hidden="false" customHeight="true" outlineLevel="0" collapsed="false">
      <c r="A84" s="158"/>
      <c r="B84" s="141" t="s">
        <v>130</v>
      </c>
      <c r="C84" s="41" t="n">
        <v>0</v>
      </c>
      <c r="D84" s="42" t="n">
        <v>0</v>
      </c>
      <c r="E84" s="159" t="n">
        <f aca="false">IF($D$79=0,0,100*D84/$D$79)</f>
        <v>0</v>
      </c>
      <c r="F84" s="44" t="n">
        <f aca="false">IF(C84=0,0,100*D84/C84)</f>
        <v>0</v>
      </c>
      <c r="G84" s="158"/>
      <c r="H84" s="153"/>
      <c r="I84" s="153"/>
      <c r="J84" s="153"/>
      <c r="K84" s="153"/>
      <c r="L84" s="153"/>
      <c r="M84" s="157"/>
      <c r="N84" s="157"/>
      <c r="O84" s="157"/>
      <c r="P84" s="157"/>
      <c r="Q84" s="157"/>
      <c r="R84" s="157"/>
      <c r="S84" s="157"/>
    </row>
    <row r="85" s="160" customFormat="true" ht="15" hidden="false" customHeight="true" outlineLevel="0" collapsed="false">
      <c r="A85" s="158"/>
      <c r="B85" s="141" t="s">
        <v>131</v>
      </c>
      <c r="C85" s="41" t="n">
        <v>0</v>
      </c>
      <c r="D85" s="42" t="n">
        <v>0</v>
      </c>
      <c r="E85" s="159" t="n">
        <f aca="false">IF($D$79=0,0,100*D85/$D$79)</f>
        <v>0</v>
      </c>
      <c r="F85" s="44" t="n">
        <f aca="false">IF(C85=0,0,100*D85/C85)</f>
        <v>0</v>
      </c>
      <c r="G85" s="158"/>
      <c r="H85" s="153"/>
      <c r="I85" s="153"/>
      <c r="J85" s="153"/>
      <c r="K85" s="153"/>
      <c r="L85" s="153"/>
      <c r="M85" s="157"/>
      <c r="N85" s="157"/>
      <c r="O85" s="157"/>
      <c r="P85" s="157"/>
      <c r="Q85" s="157"/>
      <c r="R85" s="157"/>
      <c r="S85" s="157"/>
    </row>
    <row r="86" s="160" customFormat="true" ht="15" hidden="false" customHeight="true" outlineLevel="0" collapsed="false">
      <c r="A86" s="158"/>
      <c r="B86" s="161" t="s">
        <v>132</v>
      </c>
      <c r="C86" s="41" t="n">
        <v>1100000</v>
      </c>
      <c r="D86" s="42" t="n">
        <v>1100000</v>
      </c>
      <c r="E86" s="159" t="n">
        <f aca="false">IF($D$79=0,0,100*D86/$D$79)</f>
        <v>9.36954915298449</v>
      </c>
      <c r="F86" s="44" t="n">
        <f aca="false">IF(C86=0,0,100*D86/C86)</f>
        <v>100</v>
      </c>
      <c r="G86" s="158"/>
      <c r="H86" s="153"/>
      <c r="I86" s="153"/>
      <c r="J86" s="153"/>
      <c r="K86" s="153"/>
      <c r="L86" s="153"/>
      <c r="M86" s="157"/>
      <c r="N86" s="157"/>
      <c r="O86" s="157"/>
      <c r="P86" s="157"/>
      <c r="Q86" s="157"/>
      <c r="R86" s="157"/>
      <c r="S86" s="157"/>
    </row>
    <row r="87" s="160" customFormat="true" ht="15" hidden="false" customHeight="true" outlineLevel="0" collapsed="false">
      <c r="A87" s="158"/>
      <c r="B87" s="141" t="s">
        <v>129</v>
      </c>
      <c r="C87" s="41" t="n">
        <v>0</v>
      </c>
      <c r="D87" s="42" t="n">
        <v>0</v>
      </c>
      <c r="E87" s="159" t="n">
        <f aca="false">IF($D$79=0,0,100*D87/$D$79)</f>
        <v>0</v>
      </c>
      <c r="F87" s="44" t="n">
        <f aca="false">IF(C87=0,0,100*D87/C87)</f>
        <v>0</v>
      </c>
      <c r="G87" s="158"/>
      <c r="H87" s="158"/>
      <c r="I87" s="158"/>
      <c r="J87" s="158"/>
      <c r="K87" s="158"/>
      <c r="L87" s="158"/>
    </row>
    <row r="88" s="160" customFormat="true" ht="15" hidden="false" customHeight="true" outlineLevel="0" collapsed="false">
      <c r="A88" s="158"/>
      <c r="B88" s="141" t="s">
        <v>133</v>
      </c>
      <c r="C88" s="41" t="n">
        <v>0</v>
      </c>
      <c r="D88" s="42" t="n">
        <v>0</v>
      </c>
      <c r="E88" s="159" t="n">
        <f aca="false">IF($D$79=0,0,100*D88/$D$79)</f>
        <v>0</v>
      </c>
      <c r="F88" s="44" t="n">
        <f aca="false">IF(C88=0,0,100*D88/C88)</f>
        <v>0</v>
      </c>
      <c r="G88" s="158"/>
      <c r="H88" s="158"/>
      <c r="I88" s="158"/>
      <c r="J88" s="158"/>
      <c r="K88" s="158"/>
      <c r="L88" s="158"/>
    </row>
    <row r="89" s="160" customFormat="true" ht="15.75" hidden="false" customHeight="true" outlineLevel="0" collapsed="false">
      <c r="A89" s="158"/>
      <c r="B89" s="162" t="s">
        <v>134</v>
      </c>
      <c r="C89" s="163" t="n">
        <f aca="false">C90</f>
        <v>1100000</v>
      </c>
      <c r="D89" s="163" t="n">
        <f aca="false">D93+D90</f>
        <v>13500000</v>
      </c>
      <c r="E89" s="164" t="n">
        <v>0</v>
      </c>
      <c r="F89" s="156" t="n">
        <f aca="false">IF(C89=0,0,100*D89/C89)</f>
        <v>1227.27272727273</v>
      </c>
      <c r="G89" s="158"/>
      <c r="H89" s="158"/>
      <c r="I89" s="158"/>
      <c r="J89" s="158"/>
      <c r="K89" s="158"/>
      <c r="L89" s="158"/>
    </row>
    <row r="90" s="160" customFormat="true" ht="15" hidden="false" customHeight="true" outlineLevel="0" collapsed="false">
      <c r="A90" s="158"/>
      <c r="B90" s="165" t="s">
        <v>135</v>
      </c>
      <c r="C90" s="41" t="n">
        <v>1100000</v>
      </c>
      <c r="D90" s="42" t="n">
        <v>0</v>
      </c>
      <c r="E90" s="159" t="n">
        <f aca="false">IF($D$89=0,0,100*D90/$D$89)</f>
        <v>0</v>
      </c>
      <c r="F90" s="44" t="n">
        <f aca="false">IF(C90=0,0,100*D90/C90)</f>
        <v>0</v>
      </c>
      <c r="G90" s="158"/>
      <c r="H90" s="158"/>
      <c r="I90" s="158"/>
      <c r="J90" s="158"/>
      <c r="K90" s="158"/>
      <c r="L90" s="158"/>
    </row>
    <row r="91" s="160" customFormat="true" ht="15" hidden="false" customHeight="true" outlineLevel="0" collapsed="false">
      <c r="A91" s="158"/>
      <c r="B91" s="141" t="s">
        <v>136</v>
      </c>
      <c r="C91" s="41" t="n">
        <v>0</v>
      </c>
      <c r="D91" s="42" t="n">
        <v>0</v>
      </c>
      <c r="E91" s="159" t="n">
        <f aca="false">IF($D$89=0,0,100*D91/$D$89)</f>
        <v>0</v>
      </c>
      <c r="F91" s="44" t="n">
        <f aca="false">IF(C91=0,0,100*D91/C91)</f>
        <v>0</v>
      </c>
      <c r="G91" s="158"/>
      <c r="H91" s="158"/>
      <c r="I91" s="158"/>
      <c r="J91" s="158"/>
      <c r="K91" s="158"/>
      <c r="L91" s="158"/>
    </row>
    <row r="92" s="160" customFormat="true" ht="15" hidden="false" customHeight="true" outlineLevel="0" collapsed="false">
      <c r="A92" s="158"/>
      <c r="B92" s="141" t="s">
        <v>137</v>
      </c>
      <c r="C92" s="41" t="n">
        <v>0</v>
      </c>
      <c r="D92" s="42" t="n">
        <v>0</v>
      </c>
      <c r="E92" s="159" t="n">
        <f aca="false">IF($D$89=0,0,100*D92/$D$89)</f>
        <v>0</v>
      </c>
      <c r="F92" s="44" t="n">
        <f aca="false">IF(C92=0,0,100*D92/C92)</f>
        <v>0</v>
      </c>
      <c r="G92" s="158"/>
      <c r="H92" s="158"/>
      <c r="I92" s="158"/>
      <c r="J92" s="158"/>
      <c r="K92" s="158"/>
      <c r="L92" s="158"/>
    </row>
    <row r="93" s="160" customFormat="true" ht="15" hidden="false" customHeight="true" outlineLevel="0" collapsed="false">
      <c r="A93" s="158"/>
      <c r="B93" s="166" t="s">
        <v>138</v>
      </c>
      <c r="C93" s="41" t="n">
        <v>0</v>
      </c>
      <c r="D93" s="41" t="n">
        <v>13500000</v>
      </c>
      <c r="E93" s="159" t="n">
        <f aca="false">IF($D$89=0,0,100*D93/$D$89)</f>
        <v>100</v>
      </c>
      <c r="F93" s="44" t="n">
        <f aca="false">IF(C93=0,0,100*D93/C93)</f>
        <v>0</v>
      </c>
      <c r="G93" s="158"/>
      <c r="H93" s="158"/>
      <c r="I93" s="158"/>
      <c r="J93" s="158"/>
      <c r="K93" s="158"/>
      <c r="L93" s="158"/>
    </row>
    <row r="94" customFormat="false" ht="12" hidden="false" customHeight="true" outlineLevel="0" collapsed="false"/>
    <row r="95" s="167" customFormat="true" ht="15" hidden="false" customHeight="true" outlineLevel="0" collapsed="false"/>
    <row r="96" customFormat="false" ht="12" hidden="false" customHeight="true" outlineLevel="0" collapsed="false">
      <c r="B96" s="168"/>
      <c r="C96" s="168"/>
    </row>
    <row r="97" customFormat="false" ht="12" hidden="false" customHeight="true" outlineLevel="0" collapsed="false">
      <c r="B97" s="168"/>
      <c r="C97" s="168"/>
    </row>
    <row r="98" customFormat="false" ht="12" hidden="false" customHeight="true" outlineLevel="0" collapsed="false">
      <c r="B98" s="168"/>
      <c r="C98" s="168"/>
    </row>
    <row r="99" customFormat="false" ht="12" hidden="false" customHeight="true" outlineLevel="0" collapsed="false">
      <c r="B99" s="168"/>
      <c r="C99" s="168"/>
    </row>
    <row r="100" customFormat="false" ht="12" hidden="false" customHeight="true" outlineLevel="0" collapsed="false">
      <c r="B100" s="168"/>
      <c r="C100" s="168"/>
    </row>
    <row r="101" customFormat="false" ht="12" hidden="false" customHeight="true" outlineLevel="0" collapsed="false">
      <c r="B101" s="168"/>
      <c r="C101" s="168"/>
    </row>
    <row r="102" customFormat="false" ht="12" hidden="false" customHeight="true" outlineLevel="0" collapsed="false">
      <c r="B102" s="168"/>
      <c r="C102" s="168"/>
    </row>
    <row r="103" customFormat="false" ht="12" hidden="false" customHeight="true" outlineLevel="0" collapsed="false">
      <c r="B103" s="168"/>
      <c r="C103" s="168"/>
    </row>
    <row r="104" customFormat="false" ht="12" hidden="false" customHeight="true" outlineLevel="0" collapsed="false">
      <c r="B104" s="168"/>
      <c r="C104" s="168"/>
    </row>
    <row r="105" customFormat="false" ht="12" hidden="false" customHeight="true" outlineLevel="0" collapsed="false">
      <c r="B105" s="168"/>
      <c r="C105" s="168"/>
    </row>
    <row r="106" customFormat="false" ht="12" hidden="false" customHeight="true" outlineLevel="0" collapsed="false">
      <c r="B106" s="168"/>
      <c r="C106" s="168"/>
    </row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1:L51"/>
    <mergeCell ref="B52:M52"/>
    <mergeCell ref="B54:L54"/>
    <mergeCell ref="B55:B58"/>
    <mergeCell ref="C55:C57"/>
    <mergeCell ref="D55:D57"/>
    <mergeCell ref="E55:F55"/>
    <mergeCell ref="G55:G57"/>
    <mergeCell ref="H55:H57"/>
    <mergeCell ref="E56:E57"/>
    <mergeCell ref="C58:F58"/>
    <mergeCell ref="G58:H58"/>
    <mergeCell ref="B69:B70"/>
    <mergeCell ref="C70:D70"/>
    <mergeCell ref="E70:F70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37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5-02-06T10:45:06Z</cp:lastPrinted>
  <dcterms:modified xsi:type="dcterms:W3CDTF">2016-07-28T08:51:54Z</dcterms:modified>
  <cp:revision>0</cp:revision>
  <dc:subject/>
  <dc:title/>
</cp:coreProperties>
</file>