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Informacja z wykonania budżetu gminy Kołobrzeg za II kwartał 2014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27</t>
  </si>
  <si>
    <t xml:space="preserve">0929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  wpływy ze sprzedaży składników majątkowych</t>
  </si>
  <si>
    <t xml:space="preserve">6207</t>
  </si>
  <si>
    <t xml:space="preserve">dotacje celowe w ramach progr finansow z udziałem środków europejskich</t>
  </si>
  <si>
    <t xml:space="preserve">6208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I kwartale 2014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:B7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7</f>
        <v>38592837</v>
      </c>
      <c r="D6" s="23" t="n">
        <f aca="false">D7+D47</f>
        <v>21131286.01</v>
      </c>
      <c r="E6" s="23" t="n">
        <f aca="false">E7+E47</f>
        <v>20573729.38</v>
      </c>
      <c r="F6" s="23" t="n">
        <f aca="false">F7</f>
        <v>508733</v>
      </c>
      <c r="G6" s="23" t="n">
        <f aca="false">G7</f>
        <v>0</v>
      </c>
      <c r="H6" s="23" t="n">
        <f aca="false">H7</f>
        <v>31943.9</v>
      </c>
      <c r="I6" s="23" t="n">
        <f aca="false">I7</f>
        <v>7392</v>
      </c>
      <c r="J6" s="24" t="n">
        <f aca="false">D6/D6*100</f>
        <v>100</v>
      </c>
      <c r="K6" s="25" t="n">
        <f aca="false">IF(C6=0,0,100*D6/C6)</f>
        <v>54.754425050431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5+C38</f>
        <v>37418173</v>
      </c>
      <c r="D7" s="32" t="n">
        <f aca="false">D8+D45+D38</f>
        <v>20960827.96</v>
      </c>
      <c r="E7" s="32" t="n">
        <f aca="false">E8+E45+E38</f>
        <v>20403271.33</v>
      </c>
      <c r="F7" s="32" t="n">
        <f aca="false">F8</f>
        <v>508733</v>
      </c>
      <c r="G7" s="32" t="n">
        <f aca="false">G8</f>
        <v>0</v>
      </c>
      <c r="H7" s="32" t="n">
        <f aca="false">H8</f>
        <v>31943.9</v>
      </c>
      <c r="I7" s="32" t="n">
        <f aca="false">I8</f>
        <v>7392</v>
      </c>
      <c r="J7" s="33" t="n">
        <f aca="false">D7/D6*100</f>
        <v>99.1933380206044</v>
      </c>
      <c r="K7" s="34" t="n">
        <f aca="false">D7/C7*100</f>
        <v>56.0177749993299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29806566.88</v>
      </c>
      <c r="D8" s="32" t="n">
        <f aca="false">SUM(D9:D37)</f>
        <v>16501633.93</v>
      </c>
      <c r="E8" s="32" t="n">
        <f aca="false">SUM(E9:E37)</f>
        <v>16217714.3</v>
      </c>
      <c r="F8" s="32" t="n">
        <f aca="false">SUM(F9:F37)</f>
        <v>508733</v>
      </c>
      <c r="G8" s="32" t="n">
        <f aca="false">SUM(G9:G37)</f>
        <v>0</v>
      </c>
      <c r="H8" s="32" t="n">
        <f aca="false">SUM(H9:H37)</f>
        <v>31943.9</v>
      </c>
      <c r="I8" s="32" t="n">
        <f aca="false">SUM(I9:I37)</f>
        <v>7392</v>
      </c>
      <c r="J8" s="33" t="n">
        <f aca="false">D8/D6*100</f>
        <v>78.0910064924156</v>
      </c>
      <c r="K8" s="34" t="n">
        <f aca="false">D8/C8*100</f>
        <v>55.362410560179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-2620.24</v>
      </c>
      <c r="E9" s="41" t="n">
        <v>23496.12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-0.0123998132378693</v>
      </c>
      <c r="K9" s="44" t="e">
        <f aca="false">D9/C9*100</f>
        <v>#DIV/0!</v>
      </c>
      <c r="L9" s="44" t="n">
        <f aca="false">D9/D8*100</f>
        <v>-0.015878670022102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89053</v>
      </c>
      <c r="D10" s="41" t="n">
        <v>3272994</v>
      </c>
      <c r="E10" s="41" t="n">
        <v>2970004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5.4888538182253</v>
      </c>
      <c r="K10" s="44" t="n">
        <f aca="false">D10/C10*100</f>
        <v>44.2951755793334</v>
      </c>
      <c r="L10" s="44" t="n">
        <f aca="false">D10/D8*100</f>
        <v>19.834363153879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20000</v>
      </c>
      <c r="D11" s="41" t="n">
        <v>547221.5</v>
      </c>
      <c r="E11" s="41" t="n">
        <v>547221.5</v>
      </c>
      <c r="F11" s="41" t="n">
        <v>0</v>
      </c>
      <c r="G11" s="41" t="n">
        <v>0</v>
      </c>
      <c r="H11" s="42" t="n">
        <v>189</v>
      </c>
      <c r="I11" s="42" t="n">
        <v>0</v>
      </c>
      <c r="J11" s="43" t="n">
        <f aca="false">D11/D6*100</f>
        <v>2.5896270569668</v>
      </c>
      <c r="K11" s="44" t="n">
        <f aca="false">D11/C11*100</f>
        <v>66.7343292682927</v>
      </c>
      <c r="L11" s="44" t="n">
        <f aca="false">D11/D8*100</f>
        <v>3.31616555258295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123000</v>
      </c>
      <c r="D12" s="41" t="n">
        <v>9002818.39</v>
      </c>
      <c r="E12" s="41" t="n">
        <v>9002818.39</v>
      </c>
      <c r="F12" s="41" t="n">
        <v>461840</v>
      </c>
      <c r="G12" s="41" t="n">
        <v>0</v>
      </c>
      <c r="H12" s="42" t="n">
        <v>17179.9</v>
      </c>
      <c r="I12" s="42" t="n">
        <v>7392</v>
      </c>
      <c r="J12" s="43" t="n">
        <f aca="false">D12/D6*100</f>
        <v>42.6042143660333</v>
      </c>
      <c r="K12" s="44" t="n">
        <f aca="false">D12/C12*100</f>
        <v>59.5306380347815</v>
      </c>
      <c r="L12" s="44" t="n">
        <f aca="false">D12/D8*100</f>
        <v>54.557133118999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8000</v>
      </c>
      <c r="D13" s="41" t="n">
        <v>22768.95</v>
      </c>
      <c r="E13" s="41" t="n">
        <v>22768.95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774994947882</v>
      </c>
      <c r="K13" s="44" t="n">
        <f aca="false">D13/C13*100</f>
        <v>59.9182894736842</v>
      </c>
      <c r="L13" s="44" t="n">
        <f aca="false">D13/D8*100</f>
        <v>0.137979972750492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69574.8</v>
      </c>
      <c r="E14" s="41" t="n">
        <v>69574.8</v>
      </c>
      <c r="F14" s="41" t="n">
        <v>46893</v>
      </c>
      <c r="G14" s="41" t="n">
        <v>0</v>
      </c>
      <c r="H14" s="42" t="n">
        <v>0</v>
      </c>
      <c r="I14" s="42" t="n">
        <v>0</v>
      </c>
      <c r="J14" s="43" t="n">
        <f aca="false">D14/D6*100</f>
        <v>0.329250193135784</v>
      </c>
      <c r="K14" s="44" t="n">
        <f aca="false">D14/C14*100</f>
        <v>63.2498181818182</v>
      </c>
      <c r="L14" s="44" t="n">
        <f aca="false">D14/D8*100</f>
        <v>0.421623702811107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-7143.49</v>
      </c>
      <c r="E15" s="41" t="n">
        <v>-5503.88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338052780915438</v>
      </c>
      <c r="K15" s="44" t="n">
        <f aca="false">D15/C15*100</f>
        <v>-11.9058166666667</v>
      </c>
      <c r="L15" s="44" t="n">
        <f aca="false">D15/D8*100</f>
        <v>-0.043289591990118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4305</v>
      </c>
      <c r="E16" s="41" t="n">
        <v>4305</v>
      </c>
      <c r="F16" s="41" t="n">
        <v>0</v>
      </c>
      <c r="G16" s="41" t="n">
        <v>0</v>
      </c>
      <c r="H16" s="42" t="n">
        <v>7335</v>
      </c>
      <c r="I16" s="42" t="n">
        <v>0</v>
      </c>
      <c r="J16" s="43" t="n">
        <f aca="false">D16/D6*100</f>
        <v>0.0203726360902159</v>
      </c>
      <c r="K16" s="44" t="n">
        <f aca="false">D16/C16*100</f>
        <v>14.35</v>
      </c>
      <c r="L16" s="44" t="n">
        <f aca="false">D16/D8*100</f>
        <v>0.0260883256667905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268857.31</v>
      </c>
      <c r="E17" s="41" t="n">
        <v>269617.81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27231873096965</v>
      </c>
      <c r="K17" s="44" t="n">
        <f aca="false">D17/C17*100</f>
        <v>53.771462</v>
      </c>
      <c r="L17" s="44" t="n">
        <f aca="false">D17/D8*100</f>
        <v>1.62927690155105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0000</v>
      </c>
      <c r="D18" s="41" t="n">
        <v>8806</v>
      </c>
      <c r="E18" s="41" t="n">
        <v>8806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416728068316936</v>
      </c>
      <c r="K18" s="44" t="n">
        <f aca="false">D18/C18*100</f>
        <v>88.06</v>
      </c>
      <c r="L18" s="44" t="n">
        <f aca="false">D18/D8*100</f>
        <v>0.0533644125021503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80000</v>
      </c>
      <c r="D19" s="41" t="n">
        <v>25375</v>
      </c>
      <c r="E19" s="41" t="n">
        <v>25375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120082611100866</v>
      </c>
      <c r="K19" s="44" t="n">
        <f aca="false">D19/C19*100</f>
        <v>9.0625</v>
      </c>
      <c r="L19" s="44" t="n">
        <f aca="false">D19/D8*100</f>
        <v>0.153772651287993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800000</v>
      </c>
      <c r="D20" s="41" t="n">
        <v>116793.8</v>
      </c>
      <c r="E20" s="41" t="n">
        <v>116793.8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552705594655855</v>
      </c>
      <c r="K20" s="44" t="n">
        <f aca="false">D20/C20*100</f>
        <v>14.599225</v>
      </c>
      <c r="L20" s="44" t="n">
        <f aca="false">D20/D8*100</f>
        <v>0.707771124334959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1755.4</v>
      </c>
      <c r="E21" s="41" t="n">
        <v>1755.4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0830711391237281</v>
      </c>
      <c r="K21" s="44" t="e">
        <f aca="false">D21/C21*100</f>
        <v>#DIV/0!</v>
      </c>
      <c r="L21" s="44" t="n">
        <f aca="false">D21/D8*100</f>
        <v>0.01063773446585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50000</v>
      </c>
      <c r="D22" s="41" t="n">
        <v>242611.61</v>
      </c>
      <c r="E22" s="41" t="n">
        <v>242611.61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1.14811568915015</v>
      </c>
      <c r="K22" s="44" t="n">
        <f aca="false">D22/C22*100</f>
        <v>97.044644</v>
      </c>
      <c r="L22" s="44" t="n">
        <f aca="false">D22/D8*100</f>
        <v>1.4702278030718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257486.22</v>
      </c>
      <c r="E23" s="41" t="n">
        <v>257486.22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21850709832875</v>
      </c>
      <c r="K23" s="44" t="n">
        <f aca="false">D23/C23*100</f>
        <v>88.7883517241379</v>
      </c>
      <c r="L23" s="44" t="n">
        <f aca="false">D23/D8*100</f>
        <v>1.5603680283556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10000</v>
      </c>
      <c r="D24" s="41" t="n">
        <v>1559981.31</v>
      </c>
      <c r="E24" s="41" t="n">
        <v>1559981.31</v>
      </c>
      <c r="F24" s="41" t="n">
        <v>0</v>
      </c>
      <c r="G24" s="41" t="n">
        <v>0</v>
      </c>
      <c r="H24" s="41" t="n">
        <v>2038</v>
      </c>
      <c r="I24" s="41" t="n">
        <v>0</v>
      </c>
      <c r="J24" s="43" t="n">
        <f aca="false">D24/D6*100</f>
        <v>7.38233020584628</v>
      </c>
      <c r="K24" s="44" t="n">
        <f aca="false">D24/C24*100</f>
        <v>67.5316584415584</v>
      </c>
      <c r="L24" s="44" t="n">
        <f aca="false">D24/D8*100</f>
        <v>9.4534960393464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08029</v>
      </c>
      <c r="D25" s="41" t="n">
        <v>16540.8</v>
      </c>
      <c r="E25" s="41" t="n">
        <v>19103.11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782763528550622</v>
      </c>
      <c r="K25" s="44" t="n">
        <f aca="false">D25/C25*100</f>
        <v>15.3114441492562</v>
      </c>
      <c r="L25" s="44" t="n">
        <f aca="false">D25/D8*100</f>
        <v>0.10023734661771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624.82</v>
      </c>
      <c r="E26" s="41" t="n">
        <v>624.82</v>
      </c>
      <c r="F26" s="41"/>
      <c r="G26" s="41"/>
      <c r="H26" s="41"/>
      <c r="I26" s="41"/>
      <c r="J26" s="43"/>
      <c r="K26" s="44" t="e">
        <f aca="false">D26/C26*100</f>
        <v>#DIV/0!</v>
      </c>
      <c r="L26" s="44"/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16042.06</v>
      </c>
      <c r="D27" s="41" t="n">
        <v>162699.34</v>
      </c>
      <c r="E27" s="41" t="n">
        <v>163164.34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769945283609362</v>
      </c>
      <c r="K27" s="44" t="n">
        <f aca="false">D27/C27*100</f>
        <v>140.207214522045</v>
      </c>
      <c r="L27" s="44" t="n">
        <f aca="false">D27/D8*100</f>
        <v>0.985958970427845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64540</v>
      </c>
      <c r="D28" s="41" t="n">
        <v>125596.05</v>
      </c>
      <c r="E28" s="41" t="n">
        <v>125596.05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594360655288864</v>
      </c>
      <c r="K28" s="44" t="n">
        <f aca="false">D28/C28*100</f>
        <v>76.3316214902152</v>
      </c>
      <c r="L28" s="44" t="n">
        <f aca="false">D28/D8*100</f>
        <v>0.761112811814751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1003862</v>
      </c>
      <c r="D29" s="41" t="n">
        <v>256663.07</v>
      </c>
      <c r="E29" s="41" t="n">
        <v>244230.4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1.21461168940943</v>
      </c>
      <c r="K29" s="44" t="n">
        <f aca="false">D29/C29*100</f>
        <v>25.5675650637239</v>
      </c>
      <c r="L29" s="44" t="n">
        <f aca="false">D29/D8*100</f>
        <v>1.55537973444791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60000</v>
      </c>
      <c r="D30" s="41" t="n">
        <v>48719.22</v>
      </c>
      <c r="E30" s="41" t="n">
        <v>48694.22</v>
      </c>
      <c r="F30" s="41" t="n">
        <v>0</v>
      </c>
      <c r="G30" s="41" t="n">
        <v>0</v>
      </c>
      <c r="H30" s="41" t="n">
        <v>5202</v>
      </c>
      <c r="I30" s="41" t="n">
        <v>0</v>
      </c>
      <c r="J30" s="43" t="n">
        <f aca="false">D30/D6*100</f>
        <v>0.230554922104336</v>
      </c>
      <c r="K30" s="44" t="n">
        <f aca="false">D30/C30*100</f>
        <v>81.1987</v>
      </c>
      <c r="L30" s="44" t="n">
        <f aca="false">D30/D8*100</f>
        <v>0.295238763668296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104000</v>
      </c>
      <c r="D31" s="41" t="n">
        <v>78194.51</v>
      </c>
      <c r="E31" s="41" t="n">
        <v>78198.74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370041416140011</v>
      </c>
      <c r="K31" s="44" t="n">
        <f aca="false">D31/C31*100</f>
        <v>75.1870288461538</v>
      </c>
      <c r="L31" s="57" t="n">
        <f aca="false">D31/D8*100</f>
        <v>0.47385919680258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4</v>
      </c>
      <c r="C32" s="41" t="n">
        <v>0</v>
      </c>
      <c r="D32" s="41" t="n">
        <v>0.11</v>
      </c>
      <c r="E32" s="41" t="n">
        <v>0.11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5.20555161422473E-007</v>
      </c>
      <c r="K32" s="44" t="e">
        <f aca="false">D32/C32*100</f>
        <v>#DIV/0!</v>
      </c>
      <c r="L32" s="57" t="n">
        <f aca="false">D32/D8*100</f>
        <v>6.66600655829722E-007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6</v>
      </c>
      <c r="B33" s="52" t="s">
        <v>64</v>
      </c>
      <c r="C33" s="41" t="n">
        <v>0</v>
      </c>
      <c r="D33" s="41" t="n">
        <v>0.01</v>
      </c>
      <c r="E33" s="41" t="n">
        <v>0.01</v>
      </c>
      <c r="F33" s="41"/>
      <c r="G33" s="41"/>
      <c r="H33" s="41"/>
      <c r="I33" s="41"/>
      <c r="J33" s="43"/>
      <c r="K33" s="44" t="e">
        <f aca="false">D33/C33*100</f>
        <v>#DIV/0!</v>
      </c>
      <c r="L33" s="57"/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7</v>
      </c>
      <c r="B34" s="48" t="s">
        <v>68</v>
      </c>
      <c r="C34" s="41" t="n">
        <v>121814.82</v>
      </c>
      <c r="D34" s="41" t="n">
        <v>340081.03</v>
      </c>
      <c r="E34" s="41" t="n">
        <v>340061.03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1.60937214062155</v>
      </c>
      <c r="K34" s="44" t="n">
        <f aca="false">D34/C34*100</f>
        <v>279.17869927485</v>
      </c>
      <c r="L34" s="44" t="n">
        <f aca="false">D34/D8*100</f>
        <v>2.06089306939316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69</v>
      </c>
      <c r="B35" s="52" t="s">
        <v>70</v>
      </c>
      <c r="C35" s="41" t="n">
        <v>19950</v>
      </c>
      <c r="D35" s="41" t="n">
        <v>14024.31</v>
      </c>
      <c r="E35" s="41" t="n">
        <v>14024.31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663675177808073</v>
      </c>
      <c r="K35" s="44" t="n">
        <f aca="false">D35/C35*100</f>
        <v>70.2972932330827</v>
      </c>
      <c r="L35" s="44" t="n">
        <f aca="false">D35/D8*100</f>
        <v>0.0849874022141758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1</v>
      </c>
      <c r="B36" s="52" t="s">
        <v>72</v>
      </c>
      <c r="C36" s="41" t="n">
        <v>80000</v>
      </c>
      <c r="D36" s="41" t="n">
        <v>40729</v>
      </c>
      <c r="E36" s="41" t="n">
        <v>40729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92742646996145</v>
      </c>
      <c r="K36" s="44" t="n">
        <f aca="false">D36/C36*100</f>
        <v>50.91125</v>
      </c>
      <c r="L36" s="44" t="n">
        <f aca="false">D36/D8*100</f>
        <v>0.246817982829898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3</v>
      </c>
      <c r="B37" s="52" t="s">
        <v>74</v>
      </c>
      <c r="C37" s="41" t="n">
        <v>18276</v>
      </c>
      <c r="D37" s="41" t="n">
        <v>26176.1</v>
      </c>
      <c r="E37" s="41" t="n">
        <v>26176.1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123873672371916</v>
      </c>
      <c r="K37" s="44" t="n">
        <f aca="false">D37/C37*100</f>
        <v>143.226636025388</v>
      </c>
      <c r="L37" s="44" t="n">
        <f aca="false">D37/D8*100</f>
        <v>0.158627322064222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5</v>
      </c>
      <c r="C38" s="60" t="n">
        <f aca="false">SUM(C39:C44)</f>
        <v>4086475.12</v>
      </c>
      <c r="D38" s="60" t="n">
        <f aca="false">SUM(D39:D44)</f>
        <v>2289882.03</v>
      </c>
      <c r="E38" s="60" t="n">
        <f aca="false">SUM(E39:E44)</f>
        <v>2289882.03</v>
      </c>
      <c r="F38" s="61" t="s">
        <v>76</v>
      </c>
      <c r="G38" s="61" t="s">
        <v>76</v>
      </c>
      <c r="H38" s="62" t="s">
        <v>76</v>
      </c>
      <c r="I38" s="62" t="s">
        <v>76</v>
      </c>
      <c r="J38" s="63" t="n">
        <f aca="false">D38/D6*100</f>
        <v>10.836453725137</v>
      </c>
      <c r="K38" s="64" t="n">
        <f aca="false">D38/C38*100</f>
        <v>56.0356288184131</v>
      </c>
      <c r="L38" s="65" t="n">
        <f aca="false">D38/D6*100</f>
        <v>10.836453725137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7</v>
      </c>
      <c r="B39" s="67" t="s">
        <v>78</v>
      </c>
      <c r="C39" s="68" t="n">
        <v>350256.11</v>
      </c>
      <c r="D39" s="68" t="n">
        <v>207847.55</v>
      </c>
      <c r="E39" s="68" t="n">
        <v>207847.55</v>
      </c>
      <c r="F39" s="69" t="s">
        <v>76</v>
      </c>
      <c r="G39" s="69" t="s">
        <v>76</v>
      </c>
      <c r="H39" s="69" t="s">
        <v>76</v>
      </c>
      <c r="I39" s="69" t="s">
        <v>76</v>
      </c>
      <c r="J39" s="70" t="n">
        <f aca="false">D39/D6*100</f>
        <v>0.983601044922869</v>
      </c>
      <c r="K39" s="71" t="n">
        <f aca="false">D39/C39*100</f>
        <v>59.3415915000027</v>
      </c>
      <c r="L39" s="72"/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79</v>
      </c>
      <c r="B40" s="67" t="s">
        <v>78</v>
      </c>
      <c r="C40" s="68" t="n">
        <v>80829</v>
      </c>
      <c r="D40" s="68" t="n">
        <v>26509.4</v>
      </c>
      <c r="E40" s="68" t="n">
        <v>26509.4</v>
      </c>
      <c r="F40" s="69" t="s">
        <v>76</v>
      </c>
      <c r="G40" s="69" t="s">
        <v>76</v>
      </c>
      <c r="H40" s="69" t="s">
        <v>76</v>
      </c>
      <c r="I40" s="69" t="s">
        <v>76</v>
      </c>
      <c r="J40" s="70" t="n">
        <f aca="false">D40/D6*100</f>
        <v>0.125450954511026</v>
      </c>
      <c r="K40" s="71" t="n">
        <f aca="false">D40/C40*100</f>
        <v>32.7968922045306</v>
      </c>
      <c r="L40" s="72"/>
      <c r="M40" s="16"/>
      <c r="N40" s="49"/>
      <c r="O40" s="49"/>
      <c r="P40" s="49"/>
      <c r="Q40" s="53"/>
      <c r="R40" s="49"/>
      <c r="S40" s="53"/>
    </row>
    <row r="41" customFormat="false" ht="35.25" hidden="false" customHeight="true" outlineLevel="0" collapsed="false">
      <c r="A41" s="66" t="s">
        <v>80</v>
      </c>
      <c r="B41" s="67" t="s">
        <v>78</v>
      </c>
      <c r="C41" s="68" t="n">
        <v>42357.4</v>
      </c>
      <c r="D41" s="68" t="n">
        <v>34352.41</v>
      </c>
      <c r="E41" s="68" t="n">
        <v>34352.41</v>
      </c>
      <c r="F41" s="69" t="s">
        <v>76</v>
      </c>
      <c r="G41" s="69" t="s">
        <v>76</v>
      </c>
      <c r="H41" s="69" t="s">
        <v>76</v>
      </c>
      <c r="I41" s="69" t="s">
        <v>76</v>
      </c>
      <c r="J41" s="70" t="n">
        <f aca="false">D41/D6*100</f>
        <v>0.162566584843645</v>
      </c>
      <c r="K41" s="71" t="n">
        <f aca="false">D41/C41*100</f>
        <v>81.1013187778287</v>
      </c>
      <c r="L41" s="72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3" t="s">
        <v>81</v>
      </c>
      <c r="B42" s="74" t="s">
        <v>82</v>
      </c>
      <c r="C42" s="41" t="n">
        <v>2665093.61</v>
      </c>
      <c r="D42" s="41" t="n">
        <v>1484894.57</v>
      </c>
      <c r="E42" s="41" t="n">
        <v>1484894.57</v>
      </c>
      <c r="F42" s="69" t="s">
        <v>76</v>
      </c>
      <c r="G42" s="69" t="s">
        <v>76</v>
      </c>
      <c r="H42" s="69" t="s">
        <v>76</v>
      </c>
      <c r="I42" s="69" t="s">
        <v>76</v>
      </c>
      <c r="J42" s="70" t="n">
        <f aca="false">D42/D6*100</f>
        <v>7.02699575074276</v>
      </c>
      <c r="K42" s="71" t="n">
        <f aca="false">D42/C42*100</f>
        <v>55.7164132782563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3</v>
      </c>
      <c r="B43" s="74" t="s">
        <v>84</v>
      </c>
      <c r="C43" s="41" t="n">
        <v>617939</v>
      </c>
      <c r="D43" s="41" t="n">
        <v>373901</v>
      </c>
      <c r="E43" s="41" t="n">
        <v>373901</v>
      </c>
      <c r="F43" s="69" t="s">
        <v>76</v>
      </c>
      <c r="G43" s="69" t="s">
        <v>76</v>
      </c>
      <c r="H43" s="69" t="s">
        <v>76</v>
      </c>
      <c r="I43" s="69" t="s">
        <v>76</v>
      </c>
      <c r="J43" s="70" t="n">
        <f aca="false">D43/D6*100</f>
        <v>1.76941904919113</v>
      </c>
      <c r="K43" s="71" t="n">
        <f aca="false">D43/C43*100</f>
        <v>60.5077523833259</v>
      </c>
      <c r="L43" s="75"/>
      <c r="M43" s="76"/>
      <c r="N43" s="76"/>
      <c r="O43" s="76"/>
      <c r="P43" s="76"/>
      <c r="Q43" s="76"/>
      <c r="R43" s="76"/>
      <c r="S43" s="76"/>
    </row>
    <row r="44" customFormat="false" ht="28.5" hidden="false" customHeight="true" outlineLevel="0" collapsed="false">
      <c r="A44" s="73" t="s">
        <v>85</v>
      </c>
      <c r="B44" s="74" t="s">
        <v>86</v>
      </c>
      <c r="C44" s="77" t="n">
        <v>330000</v>
      </c>
      <c r="D44" s="77" t="n">
        <v>162377.1</v>
      </c>
      <c r="E44" s="77" t="n">
        <v>162377.1</v>
      </c>
      <c r="F44" s="69" t="s">
        <v>76</v>
      </c>
      <c r="G44" s="69" t="s">
        <v>76</v>
      </c>
      <c r="H44" s="69" t="s">
        <v>76</v>
      </c>
      <c r="I44" s="69" t="s">
        <v>76</v>
      </c>
      <c r="J44" s="70" t="n">
        <f aca="false">D44/D6*100</f>
        <v>0.768420340925573</v>
      </c>
      <c r="K44" s="71" t="n">
        <f aca="false">D44/C44*100</f>
        <v>49.2051818181818</v>
      </c>
      <c r="L44" s="75"/>
      <c r="M44" s="76"/>
      <c r="N44" s="76"/>
      <c r="O44" s="76"/>
      <c r="P44" s="76"/>
      <c r="Q44" s="76"/>
      <c r="R44" s="76"/>
      <c r="S44" s="76"/>
    </row>
    <row r="45" customFormat="false" ht="15.75" hidden="false" customHeight="true" outlineLevel="0" collapsed="false">
      <c r="A45" s="78"/>
      <c r="B45" s="59" t="s">
        <v>87</v>
      </c>
      <c r="C45" s="79" t="n">
        <f aca="false">SUM(C46:C46)</f>
        <v>3525131</v>
      </c>
      <c r="D45" s="79" t="n">
        <f aca="false">SUM(D46:D46)</f>
        <v>2169312</v>
      </c>
      <c r="E45" s="79" t="n">
        <f aca="false">SUM(E46:E46)</f>
        <v>1895675</v>
      </c>
      <c r="F45" s="80" t="s">
        <v>76</v>
      </c>
      <c r="G45" s="80" t="s">
        <v>76</v>
      </c>
      <c r="H45" s="80" t="s">
        <v>76</v>
      </c>
      <c r="I45" s="80" t="s">
        <v>76</v>
      </c>
      <c r="J45" s="81" t="n">
        <f aca="false">D45/D6*100</f>
        <v>10.2658778030519</v>
      </c>
      <c r="K45" s="82" t="n">
        <f aca="false">D45/C45*100</f>
        <v>61.5384789955324</v>
      </c>
      <c r="L45" s="83"/>
      <c r="M45" s="16"/>
      <c r="N45" s="16"/>
      <c r="O45" s="84"/>
      <c r="P45" s="84"/>
      <c r="Q45" s="84"/>
      <c r="R45" s="84"/>
      <c r="S45" s="84"/>
    </row>
    <row r="46" customFormat="false" ht="15" hidden="false" customHeight="true" outlineLevel="0" collapsed="false">
      <c r="A46" s="39" t="s">
        <v>88</v>
      </c>
      <c r="B46" s="85" t="s">
        <v>89</v>
      </c>
      <c r="C46" s="41" t="n">
        <v>3525131</v>
      </c>
      <c r="D46" s="41" t="n">
        <v>2169312</v>
      </c>
      <c r="E46" s="41" t="n">
        <v>1895675</v>
      </c>
      <c r="F46" s="69" t="s">
        <v>76</v>
      </c>
      <c r="G46" s="86" t="s">
        <v>76</v>
      </c>
      <c r="H46" s="69" t="s">
        <v>76</v>
      </c>
      <c r="I46" s="69" t="s">
        <v>76</v>
      </c>
      <c r="J46" s="70" t="n">
        <f aca="false">D46/D6*100</f>
        <v>10.2658778030519</v>
      </c>
      <c r="K46" s="71" t="n">
        <f aca="false">D46/C46*100</f>
        <v>61.5384789955324</v>
      </c>
      <c r="L46" s="83"/>
      <c r="M46" s="76"/>
      <c r="N46" s="76"/>
      <c r="O46" s="76"/>
      <c r="P46" s="76"/>
      <c r="Q46" s="76"/>
      <c r="R46" s="76"/>
      <c r="S46" s="76"/>
    </row>
    <row r="47" customFormat="false" ht="16.5" hidden="false" customHeight="true" outlineLevel="0" collapsed="false">
      <c r="A47" s="87"/>
      <c r="B47" s="30" t="s">
        <v>90</v>
      </c>
      <c r="C47" s="32" t="n">
        <f aca="false">SUM(C48:C53)</f>
        <v>1174664</v>
      </c>
      <c r="D47" s="32" t="n">
        <f aca="false">SUM(D48:D53)</f>
        <v>170458.05</v>
      </c>
      <c r="E47" s="32" t="n">
        <f aca="false">SUM(E48:E53)</f>
        <v>170458.05</v>
      </c>
      <c r="F47" s="80" t="s">
        <v>76</v>
      </c>
      <c r="G47" s="80" t="s">
        <v>76</v>
      </c>
      <c r="H47" s="80" t="s">
        <v>76</v>
      </c>
      <c r="I47" s="80" t="s">
        <v>76</v>
      </c>
      <c r="J47" s="88" t="n">
        <f aca="false">D47/D6*100</f>
        <v>0.806661979395545</v>
      </c>
      <c r="K47" s="89" t="n">
        <f aca="false">D47/C47*100</f>
        <v>14.5112176758631</v>
      </c>
      <c r="L47" s="90" t="n">
        <f aca="false">100</f>
        <v>100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1</v>
      </c>
      <c r="B48" s="91" t="s">
        <v>92</v>
      </c>
      <c r="C48" s="41" t="n">
        <v>34000</v>
      </c>
      <c r="D48" s="41" t="n">
        <v>43481.14</v>
      </c>
      <c r="E48" s="41" t="n">
        <v>43481.14</v>
      </c>
      <c r="F48" s="69" t="s">
        <v>76</v>
      </c>
      <c r="G48" s="69" t="s">
        <v>76</v>
      </c>
      <c r="H48" s="69" t="s">
        <v>76</v>
      </c>
      <c r="I48" s="69" t="s">
        <v>76</v>
      </c>
      <c r="J48" s="92" t="n">
        <f aca="false">D48/D6*100</f>
        <v>0.205766653195756</v>
      </c>
      <c r="K48" s="71" t="n">
        <f aca="false">D48/C48*100</f>
        <v>127.885705882353</v>
      </c>
      <c r="L48" s="71" t="n">
        <f aca="false">D48/D47*100</f>
        <v>25.5084110137362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3</v>
      </c>
      <c r="B49" s="91" t="s">
        <v>94</v>
      </c>
      <c r="C49" s="41" t="n">
        <v>120000</v>
      </c>
      <c r="D49" s="41" t="n">
        <v>115889.9</v>
      </c>
      <c r="E49" s="41" t="n">
        <v>115889.9</v>
      </c>
      <c r="F49" s="69" t="s">
        <v>76</v>
      </c>
      <c r="G49" s="69" t="s">
        <v>76</v>
      </c>
      <c r="H49" s="69" t="s">
        <v>76</v>
      </c>
      <c r="I49" s="69" t="s">
        <v>76</v>
      </c>
      <c r="J49" s="92" t="n">
        <f aca="false">D49/D6/100</f>
        <v>5.48428050924857E-005</v>
      </c>
      <c r="K49" s="71" t="n">
        <f aca="false">D49/C49*100</f>
        <v>96.5749166666667</v>
      </c>
      <c r="L49" s="71" t="n">
        <f aca="false">D49/D47*100</f>
        <v>67.9873435135507</v>
      </c>
      <c r="M49" s="16"/>
      <c r="N49" s="49"/>
      <c r="O49" s="49"/>
      <c r="P49" s="49"/>
      <c r="Q49" s="53"/>
      <c r="R49" s="49"/>
      <c r="S49" s="53"/>
    </row>
    <row r="50" customFormat="false" ht="20.25" hidden="false" customHeight="true" outlineLevel="0" collapsed="false">
      <c r="A50" s="51" t="s">
        <v>95</v>
      </c>
      <c r="B50" s="91" t="s">
        <v>96</v>
      </c>
      <c r="C50" s="41" t="n">
        <v>0</v>
      </c>
      <c r="D50" s="41" t="n">
        <v>11087.01</v>
      </c>
      <c r="E50" s="41" t="n">
        <v>11087.01</v>
      </c>
      <c r="F50" s="69" t="s">
        <v>76</v>
      </c>
      <c r="G50" s="69" t="s">
        <v>76</v>
      </c>
      <c r="H50" s="69" t="s">
        <v>76</v>
      </c>
      <c r="I50" s="69" t="s">
        <v>76</v>
      </c>
      <c r="J50" s="92" t="n">
        <f aca="false">D50/D6/100</f>
        <v>5.24672752749325E-006</v>
      </c>
      <c r="K50" s="71" t="e">
        <f aca="false">D50/C50*100</f>
        <v>#DIV/0!</v>
      </c>
      <c r="L50" s="71" t="n">
        <f aca="false">D50/D47*100</f>
        <v>6.50424547271308</v>
      </c>
      <c r="M50" s="16"/>
      <c r="N50" s="49"/>
      <c r="O50" s="49"/>
      <c r="P50" s="49"/>
      <c r="Q50" s="53"/>
      <c r="R50" s="49"/>
      <c r="S50" s="53"/>
    </row>
    <row r="51" customFormat="false" ht="32.25" hidden="false" customHeight="true" outlineLevel="0" collapsed="false">
      <c r="A51" s="51" t="s">
        <v>97</v>
      </c>
      <c r="B51" s="91" t="s">
        <v>98</v>
      </c>
      <c r="C51" s="41" t="n">
        <v>18597.6</v>
      </c>
      <c r="D51" s="41" t="n">
        <v>0</v>
      </c>
      <c r="E51" s="41" t="n">
        <v>0</v>
      </c>
      <c r="F51" s="69" t="s">
        <v>76</v>
      </c>
      <c r="G51" s="69" t="s">
        <v>76</v>
      </c>
      <c r="H51" s="69" t="s">
        <v>76</v>
      </c>
      <c r="I51" s="69" t="s">
        <v>76</v>
      </c>
      <c r="J51" s="92" t="n">
        <f aca="false">D51/D6/100</f>
        <v>0</v>
      </c>
      <c r="K51" s="71" t="n">
        <f aca="false">D51/C51*100</f>
        <v>0</v>
      </c>
      <c r="L51" s="71" t="n">
        <f aca="false">D51/D47*100</f>
        <v>0</v>
      </c>
      <c r="M51" s="16"/>
      <c r="N51" s="49"/>
      <c r="O51" s="49"/>
      <c r="P51" s="49"/>
      <c r="Q51" s="53"/>
      <c r="R51" s="49"/>
      <c r="S51" s="53"/>
    </row>
    <row r="52" customFormat="false" ht="33" hidden="false" customHeight="true" outlineLevel="0" collapsed="false">
      <c r="A52" s="51" t="s">
        <v>99</v>
      </c>
      <c r="B52" s="91" t="s">
        <v>98</v>
      </c>
      <c r="C52" s="41" t="n">
        <v>750000</v>
      </c>
      <c r="D52" s="41" t="n">
        <v>0</v>
      </c>
      <c r="E52" s="41" t="n">
        <v>0</v>
      </c>
      <c r="F52" s="69" t="s">
        <v>76</v>
      </c>
      <c r="G52" s="69" t="s">
        <v>76</v>
      </c>
      <c r="H52" s="69" t="s">
        <v>76</v>
      </c>
      <c r="I52" s="69" t="s">
        <v>76</v>
      </c>
      <c r="J52" s="92" t="n">
        <f aca="false">D52/D6/100</f>
        <v>0</v>
      </c>
      <c r="K52" s="71" t="n">
        <f aca="false">D52/C52*100</f>
        <v>0</v>
      </c>
      <c r="L52" s="71" t="n">
        <f aca="false">D52/D47*100</f>
        <v>0</v>
      </c>
      <c r="M52" s="16"/>
      <c r="N52" s="49"/>
      <c r="O52" s="49"/>
      <c r="P52" s="49"/>
      <c r="Q52" s="53"/>
      <c r="R52" s="49"/>
      <c r="S52" s="53"/>
    </row>
    <row r="53" customFormat="false" ht="30.75" hidden="false" customHeight="true" outlineLevel="0" collapsed="false">
      <c r="A53" s="39" t="s">
        <v>100</v>
      </c>
      <c r="B53" s="40" t="s">
        <v>101</v>
      </c>
      <c r="C53" s="41" t="n">
        <v>252066.4</v>
      </c>
      <c r="D53" s="41" t="n">
        <v>0</v>
      </c>
      <c r="E53" s="41" t="n">
        <v>0</v>
      </c>
      <c r="F53" s="69" t="s">
        <v>76</v>
      </c>
      <c r="G53" s="69" t="s">
        <v>76</v>
      </c>
      <c r="H53" s="69" t="s">
        <v>76</v>
      </c>
      <c r="I53" s="69" t="s">
        <v>76</v>
      </c>
      <c r="J53" s="92" t="n">
        <f aca="false">D53/D6/100</f>
        <v>0</v>
      </c>
      <c r="K53" s="71" t="n">
        <f aca="false">D53/C53*100</f>
        <v>0</v>
      </c>
      <c r="L53" s="71" t="n">
        <f aca="false">D53/D47*100</f>
        <v>0</v>
      </c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93"/>
      <c r="B54" s="94"/>
      <c r="C54" s="95"/>
      <c r="D54" s="95"/>
      <c r="E54" s="95"/>
      <c r="F54" s="96"/>
      <c r="G54" s="96"/>
      <c r="H54" s="96"/>
      <c r="I54" s="97"/>
      <c r="J54" s="98"/>
      <c r="K54" s="99"/>
      <c r="L54" s="99"/>
      <c r="M54" s="16"/>
      <c r="N54" s="49"/>
      <c r="O54" s="49"/>
      <c r="P54" s="49"/>
      <c r="Q54" s="53"/>
      <c r="R54" s="49"/>
      <c r="S54" s="53"/>
    </row>
    <row r="55" customFormat="false" ht="18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101"/>
      <c r="B56" s="100" t="s">
        <v>102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49"/>
      <c r="O56" s="49"/>
      <c r="P56" s="49"/>
      <c r="Q56" s="53"/>
      <c r="R56" s="49"/>
      <c r="S56" s="53"/>
    </row>
    <row r="57" customFormat="false" ht="34.5" hidden="false" customHeight="true" outlineLevel="0" collapsed="false">
      <c r="A57" s="102"/>
      <c r="B57" s="103"/>
      <c r="C57" s="104"/>
      <c r="D57" s="104"/>
      <c r="E57" s="104"/>
      <c r="F57" s="105"/>
      <c r="G57" s="105"/>
      <c r="H57" s="105"/>
      <c r="I57" s="105"/>
      <c r="J57" s="106"/>
      <c r="K57" s="107"/>
      <c r="L57" s="83"/>
      <c r="M57" s="76"/>
      <c r="N57" s="76"/>
      <c r="O57" s="76"/>
      <c r="P57" s="76"/>
      <c r="Q57" s="76"/>
      <c r="R57" s="76"/>
      <c r="S57" s="76"/>
    </row>
    <row r="58" customFormat="false" ht="49.9" hidden="false" customHeight="true" outlineLevel="0" collapsed="false">
      <c r="A58" s="102"/>
      <c r="B58" s="108" t="s">
        <v>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76"/>
      <c r="N58" s="76"/>
      <c r="O58" s="76"/>
      <c r="P58" s="76"/>
      <c r="Q58" s="76"/>
      <c r="R58" s="76"/>
      <c r="S58" s="76"/>
    </row>
    <row r="59" customFormat="false" ht="29.25" hidden="false" customHeight="true" outlineLevel="0" collapsed="false">
      <c r="A59" s="102"/>
      <c r="B59" s="109" t="s">
        <v>2</v>
      </c>
      <c r="C59" s="109" t="s">
        <v>3</v>
      </c>
      <c r="D59" s="109" t="s">
        <v>103</v>
      </c>
      <c r="E59" s="109" t="s">
        <v>104</v>
      </c>
      <c r="F59" s="109"/>
      <c r="G59" s="109" t="s">
        <v>9</v>
      </c>
      <c r="H59" s="110" t="s">
        <v>10</v>
      </c>
      <c r="I59" s="111"/>
      <c r="J59" s="112"/>
      <c r="K59" s="112"/>
      <c r="L59" s="112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2"/>
      <c r="B60" s="109"/>
      <c r="C60" s="109"/>
      <c r="D60" s="109"/>
      <c r="E60" s="109" t="s">
        <v>105</v>
      </c>
      <c r="F60" s="113" t="s">
        <v>106</v>
      </c>
      <c r="G60" s="109"/>
      <c r="H60" s="110"/>
      <c r="I60" s="114"/>
      <c r="J60" s="112"/>
      <c r="K60" s="112"/>
      <c r="L60" s="112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2"/>
      <c r="B61" s="109"/>
      <c r="C61" s="109"/>
      <c r="D61" s="109"/>
      <c r="E61" s="109"/>
      <c r="F61" s="109" t="s">
        <v>107</v>
      </c>
      <c r="G61" s="109"/>
      <c r="H61" s="110"/>
      <c r="I61" s="114"/>
      <c r="J61" s="112"/>
      <c r="K61" s="112"/>
      <c r="L61" s="112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2"/>
      <c r="B62" s="109"/>
      <c r="C62" s="115" t="s">
        <v>14</v>
      </c>
      <c r="D62" s="115"/>
      <c r="E62" s="115"/>
      <c r="F62" s="115"/>
      <c r="G62" s="109" t="s">
        <v>108</v>
      </c>
      <c r="H62" s="109"/>
      <c r="I62" s="116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17" t="n">
        <v>1</v>
      </c>
      <c r="C63" s="118" t="n">
        <v>2</v>
      </c>
      <c r="D63" s="119" t="n">
        <v>3</v>
      </c>
      <c r="E63" s="119" t="n">
        <v>4</v>
      </c>
      <c r="F63" s="119" t="n">
        <v>5</v>
      </c>
      <c r="G63" s="109" t="n">
        <v>6</v>
      </c>
      <c r="H63" s="120" t="n">
        <v>7</v>
      </c>
      <c r="I63" s="114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21" t="s">
        <v>109</v>
      </c>
      <c r="C64" s="122" t="n">
        <f aca="false">C65+C67</f>
        <v>47209990</v>
      </c>
      <c r="D64" s="122" t="n">
        <f aca="false">D65+D67</f>
        <v>17727961.96</v>
      </c>
      <c r="E64" s="122" t="n">
        <f aca="false">E65+E67</f>
        <v>1059537.92</v>
      </c>
      <c r="F64" s="122" t="n">
        <f aca="false">F65+F67</f>
        <v>0</v>
      </c>
      <c r="G64" s="123" t="n">
        <f aca="false">D64/D64*100</f>
        <v>100</v>
      </c>
      <c r="H64" s="124" t="n">
        <f aca="false">D64/C64*100</f>
        <v>37.5512936139152</v>
      </c>
      <c r="I64" s="125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26" t="s">
        <v>110</v>
      </c>
      <c r="C65" s="127" t="n">
        <v>13800787</v>
      </c>
      <c r="D65" s="127" t="n">
        <v>1903815.1</v>
      </c>
      <c r="E65" s="127" t="n">
        <v>626847.51</v>
      </c>
      <c r="F65" s="127" t="n">
        <v>0</v>
      </c>
      <c r="G65" s="128" t="n">
        <f aca="false">D65/D64*100</f>
        <v>10.7390522627227</v>
      </c>
      <c r="H65" s="129" t="n">
        <f aca="false">D65/C65*100</f>
        <v>13.7949748807804</v>
      </c>
      <c r="I65" s="130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131" t="s">
        <v>111</v>
      </c>
      <c r="C66" s="132" t="n">
        <v>12087891</v>
      </c>
      <c r="D66" s="132" t="n">
        <v>1413107.08</v>
      </c>
      <c r="E66" s="132" t="n">
        <v>626847.51</v>
      </c>
      <c r="F66" s="132" t="n">
        <v>0</v>
      </c>
      <c r="G66" s="133" t="n">
        <f aca="false">D66/D64*100</f>
        <v>7.97106335848658</v>
      </c>
      <c r="H66" s="71" t="n">
        <f aca="false">D66/C66*100</f>
        <v>11.6902698742072</v>
      </c>
      <c r="I66" s="134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135" t="s">
        <v>112</v>
      </c>
      <c r="C67" s="127" t="n">
        <v>33409203</v>
      </c>
      <c r="D67" s="127" t="n">
        <v>15824146.86</v>
      </c>
      <c r="E67" s="127" t="n">
        <v>432690.41</v>
      </c>
      <c r="F67" s="127" t="n">
        <v>0</v>
      </c>
      <c r="G67" s="128" t="n">
        <f aca="false">D67/D64*100</f>
        <v>89.2609477372773</v>
      </c>
      <c r="H67" s="129" t="n">
        <f aca="false">D67/C67*100</f>
        <v>47.3646344092674</v>
      </c>
      <c r="I67" s="130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85" t="s">
        <v>113</v>
      </c>
      <c r="C68" s="132" t="n">
        <v>8860024.56</v>
      </c>
      <c r="D68" s="132" t="n">
        <v>4157408.69</v>
      </c>
      <c r="E68" s="132" t="n">
        <v>14341</v>
      </c>
      <c r="F68" s="132" t="n">
        <v>0</v>
      </c>
      <c r="G68" s="128" t="n">
        <f aca="false">D68/D64*100</f>
        <v>23.4511372451072</v>
      </c>
      <c r="H68" s="71" t="n">
        <f aca="false">D68/C68*100</f>
        <v>46.9232185740126</v>
      </c>
      <c r="I68" s="134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85" t="s">
        <v>114</v>
      </c>
      <c r="C69" s="132" t="n">
        <v>7680481.56</v>
      </c>
      <c r="D69" s="132" t="n">
        <v>3760011.31</v>
      </c>
      <c r="E69" s="132" t="n">
        <v>4054</v>
      </c>
      <c r="F69" s="132" t="n">
        <v>0</v>
      </c>
      <c r="G69" s="128" t="n">
        <f aca="false">D69/D64*100</f>
        <v>21.2094955894186</v>
      </c>
      <c r="H69" s="71" t="n">
        <f aca="false">D69/C69*100</f>
        <v>48.9554109417066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15" hidden="false" customHeight="true" outlineLevel="0" collapsed="false">
      <c r="A70" s="102"/>
      <c r="B70" s="131" t="s">
        <v>115</v>
      </c>
      <c r="C70" s="132" t="n">
        <v>1736188.95</v>
      </c>
      <c r="D70" s="132" t="n">
        <v>766991</v>
      </c>
      <c r="E70" s="132" t="n">
        <v>984.23</v>
      </c>
      <c r="F70" s="132" t="n">
        <v>0</v>
      </c>
      <c r="G70" s="128" t="n">
        <f aca="false">D70/D64*100</f>
        <v>4.32644768603734</v>
      </c>
      <c r="H70" s="71" t="n">
        <f aca="false">D70/C70*100</f>
        <v>44.1767009287785</v>
      </c>
      <c r="I70" s="134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102"/>
      <c r="B71" s="131" t="s">
        <v>116</v>
      </c>
      <c r="C71" s="132" t="n">
        <v>4806288</v>
      </c>
      <c r="D71" s="132" t="n">
        <v>2288866.64</v>
      </c>
      <c r="E71" s="132" t="n">
        <v>0</v>
      </c>
      <c r="F71" s="132" t="n">
        <v>0</v>
      </c>
      <c r="G71" s="128" t="n">
        <f aca="false">D71/D64*100</f>
        <v>12.9110534260194</v>
      </c>
      <c r="H71" s="71" t="n">
        <f aca="false">D71/C71*100</f>
        <v>47.6223364059748</v>
      </c>
      <c r="I71" s="134"/>
      <c r="J71" s="112"/>
      <c r="K71" s="112"/>
      <c r="L71" s="112"/>
      <c r="M71" s="76"/>
      <c r="N71" s="76"/>
      <c r="O71" s="76"/>
      <c r="P71" s="76"/>
      <c r="Q71" s="76"/>
      <c r="R71" s="76"/>
      <c r="S71" s="76"/>
    </row>
    <row r="72" customFormat="false" ht="43.5" hidden="false" customHeight="true" outlineLevel="0" collapsed="false">
      <c r="A72" s="102"/>
      <c r="B72" s="136"/>
      <c r="C72" s="137"/>
      <c r="D72" s="138"/>
      <c r="E72" s="137"/>
      <c r="F72" s="138"/>
      <c r="G72" s="139"/>
      <c r="H72" s="139"/>
      <c r="I72" s="112"/>
      <c r="J72" s="112"/>
      <c r="K72" s="112"/>
      <c r="L72" s="112"/>
      <c r="M72" s="76"/>
      <c r="N72" s="76"/>
      <c r="O72" s="76"/>
      <c r="P72" s="76"/>
      <c r="Q72" s="76"/>
      <c r="R72" s="76"/>
      <c r="S72" s="76"/>
    </row>
    <row r="73" customFormat="false" ht="33.75" hidden="false" customHeight="true" outlineLevel="0" collapsed="false">
      <c r="A73" s="102"/>
      <c r="B73" s="118" t="s">
        <v>2</v>
      </c>
      <c r="C73" s="140" t="s">
        <v>117</v>
      </c>
      <c r="D73" s="141" t="s">
        <v>118</v>
      </c>
      <c r="E73" s="142" t="s">
        <v>9</v>
      </c>
      <c r="F73" s="143" t="s">
        <v>119</v>
      </c>
      <c r="G73" s="144"/>
      <c r="H73" s="145"/>
      <c r="I73" s="145"/>
      <c r="J73" s="145"/>
      <c r="K73" s="145"/>
      <c r="L73" s="145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2"/>
      <c r="B74" s="118"/>
      <c r="C74" s="141" t="s">
        <v>120</v>
      </c>
      <c r="D74" s="141"/>
      <c r="E74" s="142" t="s">
        <v>15</v>
      </c>
      <c r="F74" s="142"/>
      <c r="G74" s="102"/>
      <c r="H74" s="145"/>
      <c r="I74" s="145"/>
      <c r="J74" s="145"/>
      <c r="K74" s="145"/>
      <c r="L74" s="145"/>
      <c r="M74" s="76"/>
      <c r="N74" s="76"/>
      <c r="O74" s="76"/>
      <c r="P74" s="76"/>
      <c r="Q74" s="76"/>
      <c r="R74" s="76"/>
      <c r="S74" s="76"/>
    </row>
    <row r="75" customFormat="false" ht="9" hidden="false" customHeight="true" outlineLevel="0" collapsed="false">
      <c r="A75" s="102"/>
      <c r="B75" s="18" t="n">
        <v>1</v>
      </c>
      <c r="C75" s="146" t="n">
        <v>2</v>
      </c>
      <c r="D75" s="146" t="n">
        <v>3</v>
      </c>
      <c r="E75" s="147" t="n">
        <v>4</v>
      </c>
      <c r="F75" s="18" t="n">
        <v>5</v>
      </c>
      <c r="G75" s="102"/>
      <c r="H75" s="145"/>
      <c r="I75" s="145"/>
      <c r="J75" s="145"/>
      <c r="K75" s="145"/>
      <c r="L75" s="145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2"/>
      <c r="B76" s="148" t="s">
        <v>121</v>
      </c>
      <c r="C76" s="149" t="n">
        <f aca="false">C6</f>
        <v>38592837</v>
      </c>
      <c r="D76" s="149" t="n">
        <f aca="false">D6</f>
        <v>21131286.01</v>
      </c>
      <c r="E76" s="150" t="s">
        <v>76</v>
      </c>
      <c r="F76" s="34" t="n">
        <f aca="false">IF(C76=0,0,100*D76/C76)</f>
        <v>54.754425050431</v>
      </c>
      <c r="G76" s="102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51" t="s">
        <v>122</v>
      </c>
      <c r="C77" s="152" t="n">
        <f aca="false">C76-C78</f>
        <v>37418173</v>
      </c>
      <c r="D77" s="152" t="n">
        <f aca="false">D76-D78</f>
        <v>20960827.96</v>
      </c>
      <c r="E77" s="153" t="s">
        <v>76</v>
      </c>
      <c r="F77" s="154" t="n">
        <f aca="false">IF(C77=0,0,100*D77/C77)</f>
        <v>56.0177749993299</v>
      </c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2"/>
      <c r="B78" s="151" t="s">
        <v>123</v>
      </c>
      <c r="C78" s="152" t="n">
        <f aca="false">C47</f>
        <v>1174664</v>
      </c>
      <c r="D78" s="152" t="n">
        <f aca="false">D47</f>
        <v>170458.05</v>
      </c>
      <c r="E78" s="153" t="s">
        <v>76</v>
      </c>
      <c r="F78" s="154" t="n">
        <f aca="false">IF(C78=0,0,100*D78/C78)</f>
        <v>14.5112176758631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48" t="s">
        <v>124</v>
      </c>
      <c r="C79" s="149" t="n">
        <f aca="false">C64</f>
        <v>47209990</v>
      </c>
      <c r="D79" s="149" t="n">
        <f aca="false">D64</f>
        <v>17727961.96</v>
      </c>
      <c r="E79" s="155" t="s">
        <v>76</v>
      </c>
      <c r="F79" s="34" t="n">
        <f aca="false">IF(C79=0,0,100*D79/C79)</f>
        <v>37.5512936139152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4.25" hidden="false" customHeight="true" outlineLevel="0" collapsed="false">
      <c r="A80" s="102"/>
      <c r="B80" s="151" t="s">
        <v>125</v>
      </c>
      <c r="C80" s="152" t="n">
        <f aca="false">C79-C81</f>
        <v>33409203</v>
      </c>
      <c r="D80" s="152" t="n">
        <f aca="false">D79-D81</f>
        <v>15824146.86</v>
      </c>
      <c r="E80" s="153" t="s">
        <v>76</v>
      </c>
      <c r="F80" s="154" t="n">
        <f aca="false">IF(C80=0,0,100*D80/C80)</f>
        <v>47.3646344092674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customFormat="false" ht="14.25" hidden="false" customHeight="true" outlineLevel="0" collapsed="false">
      <c r="A81" s="102"/>
      <c r="B81" s="151" t="s">
        <v>126</v>
      </c>
      <c r="C81" s="152" t="n">
        <f aca="false">C65</f>
        <v>13800787</v>
      </c>
      <c r="D81" s="152" t="n">
        <f aca="false">D65</f>
        <v>1903815.1</v>
      </c>
      <c r="E81" s="153" t="s">
        <v>76</v>
      </c>
      <c r="F81" s="154" t="n">
        <f aca="false">IF(C81=0,0,100*D81/C81)</f>
        <v>13.7949748807804</v>
      </c>
      <c r="G81" s="102"/>
      <c r="H81" s="145"/>
      <c r="I81" s="145"/>
      <c r="J81" s="145"/>
      <c r="K81" s="145"/>
      <c r="L81" s="145"/>
      <c r="M81" s="76"/>
      <c r="N81" s="76"/>
      <c r="O81" s="76"/>
      <c r="P81" s="76"/>
      <c r="Q81" s="76"/>
      <c r="R81" s="76"/>
      <c r="S81" s="76"/>
    </row>
    <row r="82" customFormat="false" ht="15.75" hidden="false" customHeight="true" outlineLevel="0" collapsed="false">
      <c r="A82" s="102"/>
      <c r="B82" s="148" t="s">
        <v>127</v>
      </c>
      <c r="C82" s="149" t="n">
        <f aca="false">C76-C79</f>
        <v>-8617153</v>
      </c>
      <c r="D82" s="149" t="n">
        <f aca="false">D76-D79</f>
        <v>3403324.05</v>
      </c>
      <c r="E82" s="153" t="s">
        <v>76</v>
      </c>
      <c r="F82" s="153" t="s">
        <v>76</v>
      </c>
      <c r="G82" s="102"/>
      <c r="H82" s="145"/>
      <c r="I82" s="145"/>
      <c r="J82" s="145"/>
      <c r="K82" s="145"/>
      <c r="L82" s="145"/>
      <c r="M82" s="76"/>
      <c r="N82" s="76"/>
      <c r="O82" s="76"/>
      <c r="P82" s="76"/>
      <c r="Q82" s="76"/>
      <c r="R82" s="76"/>
      <c r="S82" s="76"/>
    </row>
    <row r="83" s="160" customFormat="true" ht="17.25" hidden="false" customHeight="true" outlineLevel="0" collapsed="false">
      <c r="A83" s="156"/>
      <c r="B83" s="135" t="s">
        <v>128</v>
      </c>
      <c r="C83" s="157" t="n">
        <f aca="false">C84+C86+C90</f>
        <v>9717153</v>
      </c>
      <c r="D83" s="157" t="n">
        <f aca="false">D84+D86+D90</f>
        <v>5208107.36</v>
      </c>
      <c r="E83" s="158" t="n">
        <f aca="false">100</f>
        <v>100</v>
      </c>
      <c r="F83" s="159" t="n">
        <f aca="false">IF(C83=0,0,100*D83/C83)</f>
        <v>53.5970500824676</v>
      </c>
      <c r="G83" s="156"/>
      <c r="H83" s="156"/>
      <c r="I83" s="156"/>
      <c r="J83" s="156"/>
      <c r="K83" s="156"/>
      <c r="L83" s="156"/>
    </row>
    <row r="84" s="163" customFormat="true" ht="15" hidden="false" customHeight="true" outlineLevel="0" collapsed="false">
      <c r="A84" s="161"/>
      <c r="B84" s="85" t="s">
        <v>129</v>
      </c>
      <c r="C84" s="41" t="n">
        <v>4525000</v>
      </c>
      <c r="D84" s="41" t="n">
        <v>0</v>
      </c>
      <c r="E84" s="162" t="n">
        <f aca="false">IF($D$83=0,0,100*D84/$D$83)</f>
        <v>0</v>
      </c>
      <c r="F84" s="44" t="n">
        <f aca="false">IF(C84=0,0,100*D84/C84)</f>
        <v>0</v>
      </c>
      <c r="G84" s="161"/>
      <c r="H84" s="156"/>
      <c r="I84" s="156"/>
      <c r="J84" s="156"/>
      <c r="K84" s="156"/>
      <c r="L84" s="156"/>
      <c r="M84" s="160"/>
      <c r="N84" s="160"/>
      <c r="O84" s="160"/>
      <c r="P84" s="160"/>
      <c r="Q84" s="160"/>
      <c r="R84" s="160"/>
      <c r="S84" s="160"/>
    </row>
    <row r="85" s="163" customFormat="true" ht="15" hidden="false" customHeight="true" outlineLevel="0" collapsed="false">
      <c r="A85" s="161"/>
      <c r="B85" s="131" t="s">
        <v>130</v>
      </c>
      <c r="C85" s="41" t="n">
        <v>0</v>
      </c>
      <c r="D85" s="41" t="n">
        <v>0</v>
      </c>
      <c r="E85" s="162" t="n">
        <f aca="false">IF($D$83=0,0,100*D85/$D$83)</f>
        <v>0</v>
      </c>
      <c r="F85" s="44" t="n">
        <f aca="false">IF(C85=0,0,100*D85/C85)</f>
        <v>0</v>
      </c>
      <c r="G85" s="161"/>
      <c r="H85" s="156"/>
      <c r="I85" s="156"/>
      <c r="J85" s="156"/>
      <c r="K85" s="156"/>
      <c r="L85" s="156"/>
      <c r="M85" s="160"/>
      <c r="N85" s="160"/>
      <c r="O85" s="160"/>
      <c r="P85" s="160"/>
      <c r="Q85" s="160"/>
      <c r="R85" s="160"/>
      <c r="S85" s="160"/>
    </row>
    <row r="86" s="163" customFormat="true" ht="15" hidden="false" customHeight="true" outlineLevel="0" collapsed="false">
      <c r="A86" s="161"/>
      <c r="B86" s="131" t="s">
        <v>131</v>
      </c>
      <c r="C86" s="41" t="n">
        <v>1892153</v>
      </c>
      <c r="D86" s="41" t="n">
        <v>1908107.36</v>
      </c>
      <c r="E86" s="162" t="n">
        <f aca="false">IF($D$83=0,0,100*D86/$D$83)</f>
        <v>36.6372508880078</v>
      </c>
      <c r="F86" s="44" t="n">
        <f aca="false">IF(C86=0,0,100*D86/C86)</f>
        <v>100.843185514068</v>
      </c>
      <c r="G86" s="161"/>
      <c r="H86" s="156"/>
      <c r="I86" s="156"/>
      <c r="J86" s="156"/>
      <c r="K86" s="156"/>
      <c r="L86" s="156"/>
      <c r="M86" s="160"/>
      <c r="N86" s="160"/>
      <c r="O86" s="160"/>
      <c r="P86" s="160"/>
      <c r="Q86" s="160"/>
      <c r="R86" s="160"/>
      <c r="S86" s="160"/>
    </row>
    <row r="87" s="163" customFormat="true" ht="15" hidden="false" customHeight="true" outlineLevel="0" collapsed="false">
      <c r="A87" s="161"/>
      <c r="B87" s="131" t="s">
        <v>132</v>
      </c>
      <c r="C87" s="41" t="n">
        <v>1892153</v>
      </c>
      <c r="D87" s="42" t="n">
        <v>0</v>
      </c>
      <c r="E87" s="162" t="n">
        <f aca="false">IF($D$83=0,0,100*D87/$D$83)</f>
        <v>0</v>
      </c>
      <c r="F87" s="44" t="n">
        <f aca="false">IF(C87=0,0,100*D87/C87)</f>
        <v>0</v>
      </c>
      <c r="G87" s="161"/>
      <c r="H87" s="156"/>
      <c r="I87" s="156"/>
      <c r="J87" s="156"/>
      <c r="K87" s="156"/>
      <c r="L87" s="156"/>
      <c r="M87" s="160"/>
      <c r="N87" s="160"/>
      <c r="O87" s="160"/>
      <c r="P87" s="160"/>
      <c r="Q87" s="160"/>
      <c r="R87" s="160"/>
      <c r="S87" s="160"/>
    </row>
    <row r="88" s="163" customFormat="true" ht="15" hidden="false" customHeight="true" outlineLevel="0" collapsed="false">
      <c r="A88" s="161"/>
      <c r="B88" s="144" t="s">
        <v>133</v>
      </c>
      <c r="C88" s="41" t="n">
        <v>0</v>
      </c>
      <c r="D88" s="42" t="n">
        <v>0</v>
      </c>
      <c r="E88" s="162" t="n">
        <f aca="false">IF($D$83=0,0,100*D88/$D$83)</f>
        <v>0</v>
      </c>
      <c r="F88" s="44" t="n">
        <f aca="false">IF(C88=0,0,100*D88/C88)</f>
        <v>0</v>
      </c>
      <c r="G88" s="161"/>
      <c r="H88" s="156"/>
      <c r="I88" s="156"/>
      <c r="J88" s="156"/>
      <c r="K88" s="156"/>
      <c r="L88" s="156"/>
      <c r="M88" s="160"/>
      <c r="N88" s="160"/>
      <c r="O88" s="160"/>
      <c r="P88" s="160"/>
      <c r="Q88" s="160"/>
      <c r="R88" s="160"/>
      <c r="S88" s="160"/>
    </row>
    <row r="89" s="163" customFormat="true" ht="15" hidden="false" customHeight="true" outlineLevel="0" collapsed="false">
      <c r="A89" s="161"/>
      <c r="B89" s="144" t="s">
        <v>134</v>
      </c>
      <c r="C89" s="41" t="n">
        <v>0</v>
      </c>
      <c r="D89" s="42" t="n">
        <v>0</v>
      </c>
      <c r="E89" s="162" t="n">
        <f aca="false">IF($D$83=0,0,100*D89/$D$83)</f>
        <v>0</v>
      </c>
      <c r="F89" s="44" t="n">
        <f aca="false">IF(C89=0,0,100*D89/C89)</f>
        <v>0</v>
      </c>
      <c r="G89" s="161"/>
      <c r="H89" s="156"/>
      <c r="I89" s="156"/>
      <c r="J89" s="156"/>
      <c r="K89" s="156"/>
      <c r="L89" s="156"/>
      <c r="M89" s="160"/>
      <c r="N89" s="160"/>
      <c r="O89" s="160"/>
      <c r="P89" s="160"/>
      <c r="Q89" s="160"/>
      <c r="R89" s="160"/>
      <c r="S89" s="160"/>
    </row>
    <row r="90" s="163" customFormat="true" ht="15" hidden="false" customHeight="true" outlineLevel="0" collapsed="false">
      <c r="A90" s="161"/>
      <c r="B90" s="164" t="s">
        <v>135</v>
      </c>
      <c r="C90" s="41" t="n">
        <v>3300000</v>
      </c>
      <c r="D90" s="42" t="n">
        <v>3300000</v>
      </c>
      <c r="E90" s="162" t="n">
        <f aca="false">IF($D$83=0,0,100*D90/$D$83)</f>
        <v>63.3627491119922</v>
      </c>
      <c r="F90" s="44" t="n">
        <f aca="false">IF(C90=0,0,100*D90/C90)</f>
        <v>100</v>
      </c>
      <c r="G90" s="161"/>
      <c r="H90" s="156"/>
      <c r="I90" s="156"/>
      <c r="J90" s="156"/>
      <c r="K90" s="156"/>
      <c r="L90" s="156"/>
      <c r="M90" s="160"/>
      <c r="N90" s="160"/>
      <c r="O90" s="160"/>
      <c r="P90" s="160"/>
      <c r="Q90" s="160"/>
      <c r="R90" s="160"/>
      <c r="S90" s="160"/>
    </row>
    <row r="91" s="163" customFormat="true" ht="15" hidden="false" customHeight="true" outlineLevel="0" collapsed="false">
      <c r="A91" s="161"/>
      <c r="B91" s="144" t="s">
        <v>132</v>
      </c>
      <c r="C91" s="41" t="n">
        <v>2200000</v>
      </c>
      <c r="D91" s="42" t="n">
        <v>0</v>
      </c>
      <c r="E91" s="162" t="n">
        <f aca="false">IF($D$83=0,0,100*D91/$D$83)</f>
        <v>0</v>
      </c>
      <c r="F91" s="44" t="n">
        <f aca="false">IF(C91=0,0,100*D91/C91)</f>
        <v>0</v>
      </c>
      <c r="G91" s="161"/>
      <c r="H91" s="161"/>
      <c r="I91" s="161"/>
      <c r="J91" s="161"/>
      <c r="K91" s="161"/>
      <c r="L91" s="161"/>
    </row>
    <row r="92" s="163" customFormat="true" ht="15" hidden="false" customHeight="true" outlineLevel="0" collapsed="false">
      <c r="A92" s="161"/>
      <c r="B92" s="144" t="s">
        <v>136</v>
      </c>
      <c r="C92" s="41" t="n">
        <v>0</v>
      </c>
      <c r="D92" s="42" t="n">
        <v>0</v>
      </c>
      <c r="E92" s="162" t="n">
        <f aca="false">IF($D$83=0,0,100*D92/$D$83)</f>
        <v>0</v>
      </c>
      <c r="F92" s="44" t="n">
        <f aca="false">IF(C92=0,0,100*D92/C92)</f>
        <v>0</v>
      </c>
      <c r="G92" s="161"/>
      <c r="H92" s="161"/>
      <c r="I92" s="161"/>
      <c r="J92" s="161"/>
      <c r="K92" s="161"/>
      <c r="L92" s="161"/>
    </row>
    <row r="93" s="163" customFormat="true" ht="15.75" hidden="false" customHeight="true" outlineLevel="0" collapsed="false">
      <c r="A93" s="161"/>
      <c r="B93" s="165" t="s">
        <v>137</v>
      </c>
      <c r="C93" s="166" t="n">
        <f aca="false">C94</f>
        <v>1100000</v>
      </c>
      <c r="D93" s="166" t="n">
        <f aca="false">D97</f>
        <v>5500000</v>
      </c>
      <c r="E93" s="167" t="n">
        <v>0</v>
      </c>
      <c r="F93" s="159" t="n">
        <f aca="false">IF(C93=0,0,100*D93/C93)</f>
        <v>500</v>
      </c>
      <c r="G93" s="161"/>
      <c r="H93" s="161"/>
      <c r="I93" s="161"/>
      <c r="J93" s="161"/>
      <c r="K93" s="161"/>
      <c r="L93" s="161"/>
    </row>
    <row r="94" s="163" customFormat="true" ht="15" hidden="false" customHeight="true" outlineLevel="0" collapsed="false">
      <c r="A94" s="161"/>
      <c r="B94" s="168" t="s">
        <v>138</v>
      </c>
      <c r="C94" s="41" t="n">
        <v>1100000</v>
      </c>
      <c r="D94" s="42" t="n">
        <v>0</v>
      </c>
      <c r="E94" s="162" t="n">
        <f aca="false">IF($D$93=0,0,100*D94/$D$93)</f>
        <v>0</v>
      </c>
      <c r="F94" s="44" t="n">
        <f aca="false">IF(C94=0,0,100*D94/C94)</f>
        <v>0</v>
      </c>
      <c r="G94" s="161"/>
      <c r="H94" s="161"/>
      <c r="I94" s="161"/>
      <c r="J94" s="161"/>
      <c r="K94" s="161"/>
      <c r="L94" s="161"/>
    </row>
    <row r="95" s="163" customFormat="true" ht="15" hidden="false" customHeight="true" outlineLevel="0" collapsed="false">
      <c r="A95" s="161"/>
      <c r="B95" s="144" t="s">
        <v>139</v>
      </c>
      <c r="C95" s="41" t="n">
        <v>0</v>
      </c>
      <c r="D95" s="42" t="n">
        <v>0</v>
      </c>
      <c r="E95" s="162" t="n">
        <f aca="false">IF($D$93=0,0,100*D95/$D$93)</f>
        <v>0</v>
      </c>
      <c r="F95" s="44" t="n">
        <f aca="false">IF(C95=0,0,100*D95/C95)</f>
        <v>0</v>
      </c>
      <c r="G95" s="161"/>
      <c r="H95" s="161"/>
      <c r="I95" s="161"/>
      <c r="J95" s="161"/>
      <c r="K95" s="161"/>
      <c r="L95" s="161"/>
    </row>
    <row r="96" s="163" customFormat="true" ht="15" hidden="false" customHeight="true" outlineLevel="0" collapsed="false">
      <c r="A96" s="161"/>
      <c r="B96" s="144" t="s">
        <v>140</v>
      </c>
      <c r="C96" s="41" t="n">
        <v>0</v>
      </c>
      <c r="D96" s="42" t="n">
        <v>0</v>
      </c>
      <c r="E96" s="162" t="n">
        <f aca="false">IF($D$93=0,0,100*D96/$D$93)</f>
        <v>0</v>
      </c>
      <c r="F96" s="44" t="n">
        <f aca="false">IF(C96=0,0,100*D96/C96)</f>
        <v>0</v>
      </c>
      <c r="G96" s="161"/>
      <c r="H96" s="161"/>
      <c r="I96" s="161"/>
      <c r="J96" s="161"/>
      <c r="K96" s="161"/>
      <c r="L96" s="161"/>
    </row>
    <row r="97" s="163" customFormat="true" ht="15" hidden="false" customHeight="true" outlineLevel="0" collapsed="false">
      <c r="A97" s="161"/>
      <c r="B97" s="169" t="s">
        <v>141</v>
      </c>
      <c r="C97" s="41" t="n">
        <v>0</v>
      </c>
      <c r="D97" s="41" t="n">
        <v>5500000</v>
      </c>
      <c r="E97" s="162" t="n">
        <f aca="false">IF($D$93=0,0,100*D97/$D$93)</f>
        <v>100</v>
      </c>
      <c r="F97" s="44" t="n">
        <f aca="false">IF(C97=0,0,100*D97/C97)</f>
        <v>0</v>
      </c>
      <c r="G97" s="161"/>
      <c r="H97" s="161"/>
      <c r="I97" s="161"/>
      <c r="J97" s="161"/>
      <c r="K97" s="161"/>
      <c r="L97" s="161"/>
    </row>
    <row r="98" customFormat="false" ht="12" hidden="false" customHeight="true" outlineLevel="0" collapsed="false"/>
    <row r="99" s="170" customFormat="true" ht="15" hidden="false" customHeight="true" outlineLevel="0" collapsed="false"/>
    <row r="100" customFormat="false" ht="12" hidden="false" customHeight="true" outlineLevel="0" collapsed="false">
      <c r="B100" s="171"/>
      <c r="C100" s="171"/>
    </row>
    <row r="101" customFormat="false" ht="12" hidden="false" customHeight="true" outlineLevel="0" collapsed="false">
      <c r="B101" s="171"/>
      <c r="C101" s="171"/>
    </row>
    <row r="102" customFormat="false" ht="12" hidden="false" customHeight="true" outlineLevel="0" collapsed="false">
      <c r="B102" s="171"/>
      <c r="C102" s="171"/>
    </row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09" customFormat="false" ht="12" hidden="false" customHeight="true" outlineLevel="0" collapsed="false">
      <c r="B109" s="171"/>
      <c r="C109" s="171"/>
    </row>
    <row r="110" customFormat="false" ht="12" hidden="false" customHeight="true" outlineLevel="0" collapsed="false">
      <c r="B110" s="171"/>
      <c r="C110" s="171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5:L55"/>
    <mergeCell ref="B56:M56"/>
    <mergeCell ref="B58:L58"/>
    <mergeCell ref="B59:B62"/>
    <mergeCell ref="C59:C61"/>
    <mergeCell ref="D59:D61"/>
    <mergeCell ref="E59:F59"/>
    <mergeCell ref="G59:G61"/>
    <mergeCell ref="H59:H61"/>
    <mergeCell ref="E60:E61"/>
    <mergeCell ref="C62:F62"/>
    <mergeCell ref="G62:H62"/>
    <mergeCell ref="B73:B74"/>
    <mergeCell ref="C74:D74"/>
    <mergeCell ref="E74:F74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4-07-22T12:59:00Z</dcterms:modified>
  <cp:revision>0</cp:revision>
  <dc:subject/>
  <dc:title/>
</cp:coreProperties>
</file>