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Informacja z wykonania budżetu gminy Kołobrzeg za II kwartał 2013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10</t>
  </si>
  <si>
    <t xml:space="preserve"> wpływy ze zwrotów dotacji wykorzyst. niezgodnie z przeznacz.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rozwojowe</t>
  </si>
  <si>
    <t xml:space="preserve">6260</t>
  </si>
  <si>
    <t xml:space="preserve">dotacje na finansowanie lub dofinansowanie kosztów realizacji inwestycji i zakupów inwestycyjnych jsfp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I kwartale 2013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6</f>
        <v>37088993.56</v>
      </c>
      <c r="D6" s="23" t="n">
        <f aca="false">D7+D46</f>
        <v>20617939.76</v>
      </c>
      <c r="E6" s="23" t="n">
        <f aca="false">E7+E46</f>
        <v>19912591.28</v>
      </c>
      <c r="F6" s="23" t="n">
        <f aca="false">F7</f>
        <v>431878</v>
      </c>
      <c r="G6" s="23" t="n">
        <f aca="false">G7</f>
        <v>0</v>
      </c>
      <c r="H6" s="23" t="n">
        <f aca="false">H7</f>
        <v>7477.2</v>
      </c>
      <c r="I6" s="23" t="n">
        <f aca="false">I7</f>
        <v>63078</v>
      </c>
      <c r="J6" s="24" t="n">
        <f aca="false">D6/D6*100</f>
        <v>100</v>
      </c>
      <c r="K6" s="25" t="n">
        <f aca="false">IF(C6=0,0,100*D6/C6)</f>
        <v>55.5904536116509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4+C38</f>
        <v>36782618.56</v>
      </c>
      <c r="D7" s="32" t="n">
        <f aca="false">D8+D44+D38</f>
        <v>19438699.94</v>
      </c>
      <c r="E7" s="32" t="n">
        <f aca="false">E8+E44+E38</f>
        <v>18733351.46</v>
      </c>
      <c r="F7" s="32" t="n">
        <f aca="false">F8</f>
        <v>431878</v>
      </c>
      <c r="G7" s="32" t="n">
        <f aca="false">G8</f>
        <v>0</v>
      </c>
      <c r="H7" s="32" t="n">
        <f aca="false">H8</f>
        <v>7477.2</v>
      </c>
      <c r="I7" s="32" t="n">
        <f aca="false">I8</f>
        <v>63078</v>
      </c>
      <c r="J7" s="33" t="n">
        <f aca="false">D7/D6*100</f>
        <v>94.2805157366509</v>
      </c>
      <c r="K7" s="34" t="n">
        <f aca="false">D7/C7*100</f>
        <v>52.847515215077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7)</f>
        <v>29134853.4</v>
      </c>
      <c r="D8" s="32" t="n">
        <f aca="false">SUM(D9:D37)</f>
        <v>14890698.77</v>
      </c>
      <c r="E8" s="32" t="n">
        <f aca="false">SUM(E9:E37)</f>
        <v>14460325.29</v>
      </c>
      <c r="F8" s="32" t="n">
        <f aca="false">SUM(F9:F37)</f>
        <v>431878</v>
      </c>
      <c r="G8" s="32" t="n">
        <f aca="false">SUM(G9:G37)</f>
        <v>0</v>
      </c>
      <c r="H8" s="32" t="n">
        <f aca="false">SUM(H9:H37)</f>
        <v>7477.2</v>
      </c>
      <c r="I8" s="32" t="n">
        <f aca="false">SUM(I9:I37)</f>
        <v>63078</v>
      </c>
      <c r="J8" s="33" t="n">
        <f aca="false">D8/D6*100</f>
        <v>72.2220500366813</v>
      </c>
      <c r="K8" s="34" t="n">
        <f aca="false">D8/C8*100</f>
        <v>51.1095716376592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19870.52</v>
      </c>
      <c r="E9" s="41" t="n">
        <v>20226.85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963749056952333</v>
      </c>
      <c r="K9" s="44" t="e">
        <f aca="false">D9/C9*100</f>
        <v>#DIV/0!</v>
      </c>
      <c r="L9" s="44" t="n">
        <f aca="false">D9/D8*100</f>
        <v>0.133442495257729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45015</v>
      </c>
      <c r="D10" s="41" t="n">
        <v>3064628</v>
      </c>
      <c r="E10" s="41" t="n">
        <v>2771372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4.8638905519821</v>
      </c>
      <c r="K10" s="44" t="n">
        <f aca="false">D10/C10*100</f>
        <v>41.7239175141235</v>
      </c>
      <c r="L10" s="44" t="n">
        <f aca="false">D10/D8*100</f>
        <v>20.5808206004022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900000</v>
      </c>
      <c r="D11" s="41" t="n">
        <v>571231.39</v>
      </c>
      <c r="E11" s="41" t="n">
        <v>571231.39</v>
      </c>
      <c r="F11" s="41" t="n">
        <v>0</v>
      </c>
      <c r="G11" s="41" t="n">
        <v>0</v>
      </c>
      <c r="H11" s="42" t="n">
        <v>158.4</v>
      </c>
      <c r="I11" s="42" t="n">
        <v>8</v>
      </c>
      <c r="J11" s="43" t="n">
        <f aca="false">D11/D6*100</f>
        <v>2.77055514105353</v>
      </c>
      <c r="K11" s="44" t="n">
        <f aca="false">D11/C11*100</f>
        <v>63.4701544444445</v>
      </c>
      <c r="L11" s="44" t="n">
        <f aca="false">D11/D8*100</f>
        <v>3.8361624180515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023307</v>
      </c>
      <c r="D12" s="41" t="n">
        <v>8600452.54</v>
      </c>
      <c r="E12" s="41" t="n">
        <v>8600452.54</v>
      </c>
      <c r="F12" s="41" t="n">
        <v>388955</v>
      </c>
      <c r="G12" s="41" t="n">
        <v>0</v>
      </c>
      <c r="H12" s="42" t="n">
        <v>6167.4</v>
      </c>
      <c r="I12" s="42" t="n">
        <v>63070</v>
      </c>
      <c r="J12" s="43" t="n">
        <f aca="false">D12/D6*100</f>
        <v>41.7134429536232</v>
      </c>
      <c r="K12" s="44" t="n">
        <f aca="false">D12/C12*100</f>
        <v>57.2473992577</v>
      </c>
      <c r="L12" s="44" t="n">
        <f aca="false">D12/D8*100</f>
        <v>57.757212558266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24364.19</v>
      </c>
      <c r="E13" s="41" t="n">
        <v>24364.19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816985733593</v>
      </c>
      <c r="K13" s="44" t="n">
        <f aca="false">D13/C13*100</f>
        <v>58.7088915662651</v>
      </c>
      <c r="L13" s="44" t="n">
        <f aca="false">D13/D8*100</f>
        <v>0.163620192553261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62932.1</v>
      </c>
      <c r="E14" s="41" t="n">
        <v>62932.1</v>
      </c>
      <c r="F14" s="41" t="n">
        <v>42923</v>
      </c>
      <c r="G14" s="41" t="n">
        <v>0</v>
      </c>
      <c r="H14" s="42" t="n">
        <v>0</v>
      </c>
      <c r="I14" s="42" t="n">
        <v>0</v>
      </c>
      <c r="J14" s="43" t="n">
        <f aca="false">D14/D6*100</f>
        <v>0.305229817976731</v>
      </c>
      <c r="K14" s="44" t="n">
        <f aca="false">D14/C14*100</f>
        <v>57.211</v>
      </c>
      <c r="L14" s="44" t="n">
        <f aca="false">D14/D8*100</f>
        <v>0.422626909401915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-15252.94</v>
      </c>
      <c r="E15" s="41" t="n">
        <v>-15879.92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739789725721849</v>
      </c>
      <c r="K15" s="44" t="n">
        <f aca="false">D15/C15*100</f>
        <v>-25.4215666666667</v>
      </c>
      <c r="L15" s="44" t="n">
        <f aca="false">D15/D8*100</f>
        <v>-0.102432667771977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84751</v>
      </c>
      <c r="E16" s="41" t="n">
        <v>14431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411054649429241</v>
      </c>
      <c r="K16" s="44" t="n">
        <f aca="false">D16/C16*100</f>
        <v>282.503333333333</v>
      </c>
      <c r="L16" s="44" t="n">
        <f aca="false">D16/D8*100</f>
        <v>0.569153948441602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30432</v>
      </c>
      <c r="D17" s="41" t="n">
        <v>252836.7</v>
      </c>
      <c r="E17" s="41" t="n">
        <v>250661.4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22629468774818</v>
      </c>
      <c r="K17" s="44" t="n">
        <f aca="false">D17/C17*100</f>
        <v>47.6661852980212</v>
      </c>
      <c r="L17" s="44" t="n">
        <f aca="false">D17/D8*100</f>
        <v>1.69795053882485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2728.5</v>
      </c>
      <c r="E18" s="41" t="n">
        <v>2728.5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7327</v>
      </c>
      <c r="E19" s="41" t="n">
        <v>7327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355370133257194</v>
      </c>
      <c r="K19" s="44" t="n">
        <f aca="false">D19/C19*100</f>
        <v>36.635</v>
      </c>
      <c r="L19" s="44" t="n">
        <f aca="false">D19/D8*100</f>
        <v>0.0492052126845892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60200</v>
      </c>
      <c r="D20" s="41" t="n">
        <v>31460.96</v>
      </c>
      <c r="E20" s="41" t="n">
        <v>31460.9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152590221749683</v>
      </c>
      <c r="K20" s="44" t="n">
        <f aca="false">D20/C20*100</f>
        <v>12.0910684089162</v>
      </c>
      <c r="L20" s="44" t="n">
        <f aca="false">D20/D8*100</f>
        <v>0.211279272288979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1000000</v>
      </c>
      <c r="D21" s="41" t="n">
        <v>154666.41</v>
      </c>
      <c r="E21" s="41" t="n">
        <v>154666.41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750154534353921</v>
      </c>
      <c r="K21" s="44" t="n">
        <f aca="false">D21/C21*100</f>
        <v>15.466641</v>
      </c>
      <c r="L21" s="44" t="n">
        <f aca="false">D21/D8*100</f>
        <v>1.03867798542539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416</v>
      </c>
      <c r="D22" s="41" t="n">
        <v>3416.2</v>
      </c>
      <c r="E22" s="41" t="n">
        <v>3416.2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165690657736212</v>
      </c>
      <c r="K22" s="44" t="n">
        <f aca="false">D22/C22*100</f>
        <v>100.005854800937</v>
      </c>
      <c r="L22" s="44" t="n">
        <f aca="false">D22/D8*100</f>
        <v>0.0229418380746681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243089.21</v>
      </c>
      <c r="E23" s="41" t="n">
        <v>243089.21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17901794665055</v>
      </c>
      <c r="K23" s="44" t="n">
        <f aca="false">D23/C23*100</f>
        <v>90.0330407407407</v>
      </c>
      <c r="L23" s="44" t="n">
        <f aca="false">D23/D8*100</f>
        <v>1.6324902797023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10000</v>
      </c>
      <c r="D24" s="41" t="n">
        <v>231263.36</v>
      </c>
      <c r="E24" s="41" t="n">
        <v>231263.36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12166085793239</v>
      </c>
      <c r="K24" s="44" t="n">
        <f aca="false">D24/C24*100</f>
        <v>74.6010838709677</v>
      </c>
      <c r="L24" s="44" t="n">
        <f aca="false">D24/D8*100</f>
        <v>1.55307258290606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354750</v>
      </c>
      <c r="D25" s="41" t="n">
        <v>341872.79</v>
      </c>
      <c r="E25" s="41" t="n">
        <v>341872.79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1.65813264554809</v>
      </c>
      <c r="K25" s="44" t="n">
        <f aca="false">D25/C25*100</f>
        <v>25.2351201328658</v>
      </c>
      <c r="L25" s="44" t="n">
        <f aca="false">D25/D8*100</f>
        <v>2.29588144438705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98208</v>
      </c>
      <c r="D26" s="41" t="n">
        <v>41779.37</v>
      </c>
      <c r="E26" s="41" t="n">
        <v>30010.76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202636007701674</v>
      </c>
      <c r="K26" s="44" t="n">
        <f aca="false">D26/C26*100</f>
        <v>42.541717579016</v>
      </c>
      <c r="L26" s="44" t="n">
        <f aca="false">D26/D8*100</f>
        <v>0.280573602658406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18163.56</v>
      </c>
      <c r="E27" s="41" t="n">
        <v>18163.56</v>
      </c>
      <c r="F27" s="41"/>
      <c r="G27" s="41"/>
      <c r="H27" s="41"/>
      <c r="I27" s="41"/>
      <c r="J27" s="43"/>
      <c r="K27" s="44" t="e">
        <f aca="false">D27/C27*100</f>
        <v>#DIV/0!</v>
      </c>
      <c r="L27" s="44"/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80380</v>
      </c>
      <c r="D28" s="41" t="n">
        <v>102058.59</v>
      </c>
      <c r="E28" s="41" t="n">
        <v>92598.37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494998972681061</v>
      </c>
      <c r="K28" s="44" t="n">
        <f aca="false">D28/C28*100</f>
        <v>126.970129385419</v>
      </c>
      <c r="L28" s="44" t="n">
        <f aca="false">D28/D8*100</f>
        <v>0.685384826974107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24940</v>
      </c>
      <c r="D29" s="41" t="n">
        <v>81175.16</v>
      </c>
      <c r="E29" s="41" t="n">
        <v>81175.1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393711306487977</v>
      </c>
      <c r="K29" s="44" t="n">
        <f aca="false">D29/C29*100</f>
        <v>64.9713142308308</v>
      </c>
      <c r="L29" s="44" t="n">
        <f aca="false">D29/D8*100</f>
        <v>0.545140031732708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951900</v>
      </c>
      <c r="D30" s="41" t="n">
        <v>260365.42</v>
      </c>
      <c r="E30" s="41" t="n">
        <v>217268.82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1.26281007234837</v>
      </c>
      <c r="K30" s="44" t="n">
        <f aca="false">D30/C30*100</f>
        <v>27.3521819518857</v>
      </c>
      <c r="L30" s="44" t="n">
        <f aca="false">D30/D8*100</f>
        <v>1.74851042265762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68178.4</v>
      </c>
      <c r="D31" s="41" t="n">
        <v>57393.82</v>
      </c>
      <c r="E31" s="41" t="n">
        <v>57393.82</v>
      </c>
      <c r="F31" s="41" t="n">
        <v>0</v>
      </c>
      <c r="G31" s="41" t="n">
        <v>0</v>
      </c>
      <c r="H31" s="41" t="n">
        <v>1151.4</v>
      </c>
      <c r="I31" s="41" t="n">
        <v>0</v>
      </c>
      <c r="J31" s="43" t="n">
        <f aca="false">D31/D6*100</f>
        <v>0.278368356237743</v>
      </c>
      <c r="K31" s="44" t="n">
        <f aca="false">D31/C31*100</f>
        <v>84.1818229820589</v>
      </c>
      <c r="L31" s="44" t="n">
        <f aca="false">D31/D8*100</f>
        <v>0.385434027553027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154000</v>
      </c>
      <c r="D32" s="41" t="n">
        <v>187784.63</v>
      </c>
      <c r="E32" s="41" t="n">
        <v>187758.53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910782707612296</v>
      </c>
      <c r="K32" s="44" t="n">
        <f aca="false">D32/C32*100</f>
        <v>121.938071428571</v>
      </c>
      <c r="L32" s="57" t="n">
        <f aca="false">D32/D8*100</f>
        <v>1.26108675556802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302627</v>
      </c>
      <c r="D33" s="41" t="n">
        <v>350294.85</v>
      </c>
      <c r="E33" s="41" t="n">
        <v>350294.85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1.69898085879362</v>
      </c>
      <c r="K33" s="44" t="n">
        <f aca="false">D33/C33*100</f>
        <v>115.751353977008</v>
      </c>
      <c r="L33" s="44" t="n">
        <f aca="false">D33/D8*100</f>
        <v>2.35244064372407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20000</v>
      </c>
      <c r="D34" s="41" t="n">
        <v>11344.21</v>
      </c>
      <c r="E34" s="41" t="n">
        <v>11344.21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55021064820494</v>
      </c>
      <c r="K34" s="44" t="n">
        <f aca="false">D34/C34*100</f>
        <v>56.72105</v>
      </c>
      <c r="L34" s="44" t="n">
        <f aca="false">D34/D8*100</f>
        <v>0.0761831944573008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76000</v>
      </c>
      <c r="D35" s="41" t="n">
        <v>39499</v>
      </c>
      <c r="E35" s="41" t="n">
        <v>39499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191575882264582</v>
      </c>
      <c r="K35" s="44" t="n">
        <f aca="false">D35/C35*100</f>
        <v>51.9723684210526</v>
      </c>
      <c r="L35" s="44" t="n">
        <f aca="false">D35/D8*100</f>
        <v>0.265259546312077</v>
      </c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0</v>
      </c>
      <c r="D36" s="41" t="n">
        <v>760</v>
      </c>
      <c r="E36" s="41" t="n">
        <v>760</v>
      </c>
      <c r="F36" s="41"/>
      <c r="G36" s="41"/>
      <c r="H36" s="42"/>
      <c r="I36" s="42"/>
      <c r="J36" s="43"/>
      <c r="K36" s="44" t="e">
        <f aca="false">D36/C36*100</f>
        <v>#DIV/0!</v>
      </c>
      <c r="L36" s="44"/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 t="n">
        <v>0</v>
      </c>
      <c r="D37" s="41" t="n">
        <v>58442.23</v>
      </c>
      <c r="E37" s="41" t="n">
        <v>58442.23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283453296887506</v>
      </c>
      <c r="K37" s="44" t="e">
        <f aca="false">D37/C37*100</f>
        <v>#DIV/0!</v>
      </c>
      <c r="L37" s="44" t="n">
        <f aca="false">D37/D8*100</f>
        <v>0.39247473139234</v>
      </c>
      <c r="M37" s="16"/>
      <c r="N37" s="49"/>
      <c r="O37" s="49"/>
      <c r="P37" s="49"/>
      <c r="Q37" s="53"/>
      <c r="R37" s="49"/>
      <c r="S37" s="53"/>
    </row>
    <row r="38" customFormat="false" ht="18" hidden="false" customHeight="true" outlineLevel="0" collapsed="false">
      <c r="A38" s="58"/>
      <c r="B38" s="59" t="s">
        <v>77</v>
      </c>
      <c r="C38" s="60" t="n">
        <f aca="false">SUM(C39:C43)</f>
        <v>4039925.16</v>
      </c>
      <c r="D38" s="60" t="n">
        <f aca="false">SUM(D39:D43)</f>
        <v>2327793.17</v>
      </c>
      <c r="E38" s="60" t="n">
        <f aca="false">SUM(E39:E43)</f>
        <v>2327793.17</v>
      </c>
      <c r="F38" s="61" t="s">
        <v>78</v>
      </c>
      <c r="G38" s="61" t="s">
        <v>78</v>
      </c>
      <c r="H38" s="62" t="s">
        <v>78</v>
      </c>
      <c r="I38" s="62" t="s">
        <v>78</v>
      </c>
      <c r="J38" s="63" t="n">
        <f aca="false">D38/D6*100</f>
        <v>11.2901346938459</v>
      </c>
      <c r="K38" s="64" t="n">
        <f aca="false">D38/C38*100</f>
        <v>57.6197102126516</v>
      </c>
      <c r="L38" s="65" t="n">
        <f aca="false">D38/D6*100</f>
        <v>11.2901346938459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66" t="s">
        <v>79</v>
      </c>
      <c r="B39" s="67" t="s">
        <v>80</v>
      </c>
      <c r="C39" s="68" t="n">
        <v>474941.66</v>
      </c>
      <c r="D39" s="68" t="n">
        <v>289621.19</v>
      </c>
      <c r="E39" s="68" t="n">
        <v>289621.19</v>
      </c>
      <c r="F39" s="69" t="s">
        <v>78</v>
      </c>
      <c r="G39" s="69" t="s">
        <v>78</v>
      </c>
      <c r="H39" s="69" t="s">
        <v>78</v>
      </c>
      <c r="I39" s="69" t="s">
        <v>78</v>
      </c>
      <c r="J39" s="70" t="n">
        <f aca="false">D39/D6*100</f>
        <v>1.40470480257141</v>
      </c>
      <c r="K39" s="71" t="n">
        <f aca="false">D39/C39*100</f>
        <v>60.9803717787149</v>
      </c>
      <c r="L39" s="72"/>
      <c r="M39" s="16"/>
      <c r="N39" s="49"/>
      <c r="O39" s="49"/>
      <c r="P39" s="49"/>
      <c r="Q39" s="53"/>
      <c r="R39" s="49"/>
      <c r="S39" s="53"/>
    </row>
    <row r="40" customFormat="false" ht="35.25" hidden="false" customHeight="true" outlineLevel="0" collapsed="false">
      <c r="A40" s="66" t="s">
        <v>81</v>
      </c>
      <c r="B40" s="67" t="s">
        <v>80</v>
      </c>
      <c r="C40" s="68" t="n">
        <v>48110.04</v>
      </c>
      <c r="D40" s="68" t="n">
        <v>32152.52</v>
      </c>
      <c r="E40" s="68" t="n">
        <v>32152.52</v>
      </c>
      <c r="F40" s="69" t="s">
        <v>78</v>
      </c>
      <c r="G40" s="69" t="s">
        <v>78</v>
      </c>
      <c r="H40" s="69" t="s">
        <v>78</v>
      </c>
      <c r="I40" s="69" t="s">
        <v>78</v>
      </c>
      <c r="J40" s="70" t="n">
        <f aca="false">D40/D6*100</f>
        <v>0.155944388111841</v>
      </c>
      <c r="K40" s="71" t="n">
        <f aca="false">D40/C40*100</f>
        <v>66.8312061266214</v>
      </c>
      <c r="L40" s="72"/>
      <c r="M40" s="16"/>
      <c r="N40" s="49"/>
      <c r="O40" s="49"/>
      <c r="P40" s="49"/>
      <c r="Q40" s="53"/>
      <c r="R40" s="49"/>
      <c r="S40" s="53"/>
    </row>
    <row r="41" customFormat="false" ht="30.75" hidden="false" customHeight="true" outlineLevel="0" collapsed="false">
      <c r="A41" s="73" t="s">
        <v>82</v>
      </c>
      <c r="B41" s="74" t="s">
        <v>83</v>
      </c>
      <c r="C41" s="41" t="n">
        <v>2805169.46</v>
      </c>
      <c r="D41" s="41" t="n">
        <v>1571240.46</v>
      </c>
      <c r="E41" s="41" t="n">
        <v>1571240.46</v>
      </c>
      <c r="F41" s="69" t="s">
        <v>78</v>
      </c>
      <c r="G41" s="69" t="s">
        <v>78</v>
      </c>
      <c r="H41" s="69" t="s">
        <v>78</v>
      </c>
      <c r="I41" s="69" t="s">
        <v>78</v>
      </c>
      <c r="J41" s="70" t="n">
        <f aca="false">D41/D6*100</f>
        <v>7.62074425616617</v>
      </c>
      <c r="K41" s="71" t="n">
        <f aca="false">D41/C41*100</f>
        <v>56.0123187709309</v>
      </c>
      <c r="L41" s="75"/>
      <c r="M41" s="76"/>
      <c r="N41" s="76"/>
      <c r="O41" s="76"/>
      <c r="P41" s="76"/>
      <c r="Q41" s="76"/>
      <c r="R41" s="76"/>
      <c r="S41" s="76"/>
    </row>
    <row r="42" customFormat="false" ht="28.5" hidden="false" customHeight="true" outlineLevel="0" collapsed="false">
      <c r="A42" s="73" t="s">
        <v>84</v>
      </c>
      <c r="B42" s="74" t="s">
        <v>85</v>
      </c>
      <c r="C42" s="41" t="n">
        <v>411704</v>
      </c>
      <c r="D42" s="41" t="n">
        <v>248482</v>
      </c>
      <c r="E42" s="41" t="n">
        <v>248482</v>
      </c>
      <c r="F42" s="69" t="s">
        <v>78</v>
      </c>
      <c r="G42" s="69" t="s">
        <v>78</v>
      </c>
      <c r="H42" s="69" t="s">
        <v>78</v>
      </c>
      <c r="I42" s="69" t="s">
        <v>78</v>
      </c>
      <c r="J42" s="70" t="n">
        <f aca="false">D42/D6*100</f>
        <v>1.20517376077541</v>
      </c>
      <c r="K42" s="71" t="n">
        <f aca="false">D42/C42*100</f>
        <v>60.3545265530575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6</v>
      </c>
      <c r="B43" s="74" t="s">
        <v>87</v>
      </c>
      <c r="C43" s="77" t="n">
        <v>300000</v>
      </c>
      <c r="D43" s="77" t="n">
        <v>186297</v>
      </c>
      <c r="E43" s="77" t="n">
        <v>186297</v>
      </c>
      <c r="F43" s="69" t="s">
        <v>78</v>
      </c>
      <c r="G43" s="69" t="s">
        <v>78</v>
      </c>
      <c r="H43" s="69" t="s">
        <v>78</v>
      </c>
      <c r="I43" s="69" t="s">
        <v>78</v>
      </c>
      <c r="J43" s="70" t="n">
        <f aca="false">D43/D6*100</f>
        <v>0.903567486221039</v>
      </c>
      <c r="K43" s="71" t="n">
        <f aca="false">D43/C43*100</f>
        <v>62.099</v>
      </c>
      <c r="L43" s="75"/>
      <c r="M43" s="76"/>
      <c r="N43" s="76"/>
      <c r="O43" s="76"/>
      <c r="P43" s="76"/>
      <c r="Q43" s="76"/>
      <c r="R43" s="76"/>
      <c r="S43" s="76"/>
    </row>
    <row r="44" customFormat="false" ht="15.75" hidden="false" customHeight="true" outlineLevel="0" collapsed="false">
      <c r="A44" s="78"/>
      <c r="B44" s="59" t="s">
        <v>88</v>
      </c>
      <c r="C44" s="79" t="n">
        <f aca="false">SUM(C45:C45)</f>
        <v>3607840</v>
      </c>
      <c r="D44" s="79" t="n">
        <f aca="false">SUM(D45:D45)</f>
        <v>2220208</v>
      </c>
      <c r="E44" s="79" t="n">
        <f aca="false">SUM(E45:E45)</f>
        <v>1945233</v>
      </c>
      <c r="F44" s="80" t="s">
        <v>78</v>
      </c>
      <c r="G44" s="80" t="s">
        <v>78</v>
      </c>
      <c r="H44" s="80" t="s">
        <v>78</v>
      </c>
      <c r="I44" s="80" t="s">
        <v>78</v>
      </c>
      <c r="J44" s="81" t="n">
        <f aca="false">D44/D6*100</f>
        <v>10.7683310061238</v>
      </c>
      <c r="K44" s="82" t="n">
        <f aca="false">D44/C44*100</f>
        <v>61.5384274247195</v>
      </c>
      <c r="L44" s="83"/>
      <c r="M44" s="16"/>
      <c r="N44" s="16"/>
      <c r="O44" s="84"/>
      <c r="P44" s="84"/>
      <c r="Q44" s="84"/>
      <c r="R44" s="84"/>
      <c r="S44" s="84"/>
    </row>
    <row r="45" customFormat="false" ht="15" hidden="false" customHeight="true" outlineLevel="0" collapsed="false">
      <c r="A45" s="39" t="s">
        <v>89</v>
      </c>
      <c r="B45" s="85" t="s">
        <v>90</v>
      </c>
      <c r="C45" s="41" t="n">
        <v>3607840</v>
      </c>
      <c r="D45" s="41" t="n">
        <v>2220208</v>
      </c>
      <c r="E45" s="41" t="n">
        <v>1945233</v>
      </c>
      <c r="F45" s="69" t="s">
        <v>78</v>
      </c>
      <c r="G45" s="86" t="s">
        <v>78</v>
      </c>
      <c r="H45" s="69" t="s">
        <v>78</v>
      </c>
      <c r="I45" s="69" t="s">
        <v>78</v>
      </c>
      <c r="J45" s="70" t="n">
        <f aca="false">D45/D6*100</f>
        <v>10.7683310061238</v>
      </c>
      <c r="K45" s="71" t="n">
        <f aca="false">D45/C45*100</f>
        <v>61.5384274247195</v>
      </c>
      <c r="L45" s="83"/>
      <c r="M45" s="76"/>
      <c r="N45" s="76"/>
      <c r="O45" s="76"/>
      <c r="P45" s="76"/>
      <c r="Q45" s="76"/>
      <c r="R45" s="76"/>
      <c r="S45" s="76"/>
    </row>
    <row r="46" customFormat="false" ht="16.5" hidden="false" customHeight="true" outlineLevel="0" collapsed="false">
      <c r="A46" s="87"/>
      <c r="B46" s="30" t="s">
        <v>91</v>
      </c>
      <c r="C46" s="32" t="n">
        <f aca="false">SUM(C47:C51)</f>
        <v>306375</v>
      </c>
      <c r="D46" s="32" t="n">
        <f aca="false">SUM(D47:D51)</f>
        <v>1179239.82</v>
      </c>
      <c r="E46" s="32" t="n">
        <f aca="false">SUM(E47:E51)</f>
        <v>1179239.82</v>
      </c>
      <c r="F46" s="80" t="s">
        <v>78</v>
      </c>
      <c r="G46" s="80" t="s">
        <v>78</v>
      </c>
      <c r="H46" s="80" t="s">
        <v>78</v>
      </c>
      <c r="I46" s="80" t="s">
        <v>78</v>
      </c>
      <c r="J46" s="88" t="n">
        <f aca="false">D46/D6*100</f>
        <v>5.71948426334911</v>
      </c>
      <c r="K46" s="89" t="n">
        <f aca="false">D46/C46*100</f>
        <v>384.900798041616</v>
      </c>
      <c r="L46" s="90" t="n">
        <f aca="false">100</f>
        <v>100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2</v>
      </c>
      <c r="B47" s="91" t="s">
        <v>93</v>
      </c>
      <c r="C47" s="41" t="n">
        <v>34000</v>
      </c>
      <c r="D47" s="41" t="n">
        <v>53138.48</v>
      </c>
      <c r="E47" s="41" t="n">
        <v>53138.48</v>
      </c>
      <c r="F47" s="69" t="s">
        <v>78</v>
      </c>
      <c r="G47" s="69" t="s">
        <v>78</v>
      </c>
      <c r="H47" s="69" t="s">
        <v>78</v>
      </c>
      <c r="I47" s="69" t="s">
        <v>78</v>
      </c>
      <c r="J47" s="92" t="n">
        <f aca="false">D47/D6*100</f>
        <v>0.25772933968452</v>
      </c>
      <c r="K47" s="71" t="n">
        <f aca="false">D47/C47*100</f>
        <v>156.289647058824</v>
      </c>
      <c r="L47" s="71" t="n">
        <f aca="false">D47/D46*100</f>
        <v>4.5061639794355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4</v>
      </c>
      <c r="B48" s="91" t="s">
        <v>95</v>
      </c>
      <c r="C48" s="41" t="n">
        <v>45000</v>
      </c>
      <c r="D48" s="41" t="n">
        <v>62321.62</v>
      </c>
      <c r="E48" s="41" t="n">
        <v>62321.62</v>
      </c>
      <c r="F48" s="69" t="s">
        <v>78</v>
      </c>
      <c r="G48" s="69" t="s">
        <v>78</v>
      </c>
      <c r="H48" s="69" t="s">
        <v>78</v>
      </c>
      <c r="I48" s="69" t="s">
        <v>78</v>
      </c>
      <c r="J48" s="92" t="n">
        <f aca="false">D48/D6/100</f>
        <v>3.0226890138125E-005</v>
      </c>
      <c r="K48" s="71" t="n">
        <f aca="false">D48/C48*100</f>
        <v>138.492488888889</v>
      </c>
      <c r="L48" s="71" t="n">
        <f aca="false">D48/D46*100</f>
        <v>5.28489785902922</v>
      </c>
      <c r="M48" s="16"/>
      <c r="N48" s="49"/>
      <c r="O48" s="49"/>
      <c r="P48" s="49"/>
      <c r="Q48" s="53"/>
      <c r="R48" s="49"/>
      <c r="S48" s="53"/>
    </row>
    <row r="49" customFormat="false" ht="17.25" hidden="false" customHeight="true" outlineLevel="0" collapsed="false">
      <c r="A49" s="51" t="s">
        <v>96</v>
      </c>
      <c r="B49" s="91" t="s">
        <v>97</v>
      </c>
      <c r="C49" s="41" t="n">
        <v>133031.25</v>
      </c>
      <c r="D49" s="41" t="n">
        <v>797834.79</v>
      </c>
      <c r="E49" s="41" t="n">
        <v>797834.79</v>
      </c>
      <c r="F49" s="69" t="s">
        <v>78</v>
      </c>
      <c r="G49" s="69" t="s">
        <v>78</v>
      </c>
      <c r="H49" s="69" t="s">
        <v>78</v>
      </c>
      <c r="I49" s="69" t="s">
        <v>78</v>
      </c>
      <c r="J49" s="92" t="n">
        <f aca="false">D49/D6/100</f>
        <v>0.000386961451671251</v>
      </c>
      <c r="K49" s="71" t="n">
        <f aca="false">D49/C49*100</f>
        <v>599.734866807611</v>
      </c>
      <c r="L49" s="71" t="n">
        <f aca="false">D49/D46*100</f>
        <v>67.6567036211515</v>
      </c>
      <c r="M49" s="16"/>
      <c r="N49" s="49"/>
      <c r="O49" s="49"/>
      <c r="P49" s="49"/>
      <c r="Q49" s="53"/>
      <c r="R49" s="49"/>
      <c r="S49" s="53"/>
    </row>
    <row r="50" customFormat="false" ht="32.25" hidden="false" customHeight="true" outlineLevel="0" collapsed="false">
      <c r="A50" s="51" t="s">
        <v>98</v>
      </c>
      <c r="B50" s="40" t="s">
        <v>99</v>
      </c>
      <c r="C50" s="41" t="n">
        <v>50000</v>
      </c>
      <c r="D50" s="41" t="n">
        <v>0</v>
      </c>
      <c r="E50" s="41" t="n">
        <v>0</v>
      </c>
      <c r="F50" s="69"/>
      <c r="G50" s="69"/>
      <c r="H50" s="69"/>
      <c r="I50" s="69"/>
      <c r="J50" s="92"/>
      <c r="K50" s="71"/>
      <c r="L50" s="71"/>
      <c r="M50" s="16"/>
      <c r="N50" s="49"/>
      <c r="O50" s="49"/>
      <c r="P50" s="49"/>
      <c r="Q50" s="53"/>
      <c r="R50" s="49"/>
      <c r="S50" s="53"/>
    </row>
    <row r="51" customFormat="false" ht="30.75" hidden="false" customHeight="true" outlineLevel="0" collapsed="false">
      <c r="A51" s="39" t="s">
        <v>100</v>
      </c>
      <c r="B51" s="40" t="s">
        <v>101</v>
      </c>
      <c r="C51" s="41" t="n">
        <v>44343.75</v>
      </c>
      <c r="D51" s="41" t="n">
        <v>265944.93</v>
      </c>
      <c r="E51" s="41" t="n">
        <v>265944.93</v>
      </c>
      <c r="F51" s="69" t="s">
        <v>78</v>
      </c>
      <c r="G51" s="69" t="s">
        <v>78</v>
      </c>
      <c r="H51" s="69" t="s">
        <v>78</v>
      </c>
      <c r="I51" s="69" t="s">
        <v>78</v>
      </c>
      <c r="J51" s="92" t="n">
        <f aca="false">D51/D6/100</f>
        <v>0.000128987150557084</v>
      </c>
      <c r="K51" s="71" t="n">
        <f aca="false">D51/C51*100</f>
        <v>599.734866807611</v>
      </c>
      <c r="L51" s="71" t="n">
        <f aca="false">D51/D46*100</f>
        <v>22.5522345403838</v>
      </c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3"/>
      <c r="B52" s="94"/>
      <c r="C52" s="95"/>
      <c r="D52" s="95"/>
      <c r="E52" s="95"/>
      <c r="F52" s="96"/>
      <c r="G52" s="96"/>
      <c r="H52" s="96"/>
      <c r="I52" s="97"/>
      <c r="J52" s="98"/>
      <c r="K52" s="99"/>
      <c r="L52" s="99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101"/>
      <c r="B54" s="100" t="s">
        <v>102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49"/>
      <c r="O54" s="49"/>
      <c r="P54" s="49"/>
      <c r="Q54" s="53"/>
      <c r="R54" s="49"/>
      <c r="S54" s="53"/>
    </row>
    <row r="55" customFormat="false" ht="34.5" hidden="false" customHeight="true" outlineLevel="0" collapsed="false">
      <c r="A55" s="102"/>
      <c r="B55" s="103"/>
      <c r="C55" s="104"/>
      <c r="D55" s="104"/>
      <c r="E55" s="104"/>
      <c r="F55" s="105"/>
      <c r="G55" s="105"/>
      <c r="H55" s="105"/>
      <c r="I55" s="105"/>
      <c r="J55" s="106"/>
      <c r="K55" s="107"/>
      <c r="L55" s="83"/>
      <c r="M55" s="76"/>
      <c r="N55" s="76"/>
      <c r="O55" s="76"/>
      <c r="P55" s="76"/>
      <c r="Q55" s="76"/>
      <c r="R55" s="76"/>
      <c r="S55" s="76"/>
    </row>
    <row r="56" customFormat="false" ht="49.9" hidden="false" customHeight="true" outlineLevel="0" collapsed="false">
      <c r="A56" s="102"/>
      <c r="B56" s="108" t="s">
        <v>0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76"/>
      <c r="N56" s="76"/>
      <c r="O56" s="76"/>
      <c r="P56" s="76"/>
      <c r="Q56" s="76"/>
      <c r="R56" s="76"/>
      <c r="S56" s="76"/>
    </row>
    <row r="57" customFormat="false" ht="29.25" hidden="false" customHeight="true" outlineLevel="0" collapsed="false">
      <c r="A57" s="102"/>
      <c r="B57" s="109" t="s">
        <v>2</v>
      </c>
      <c r="C57" s="109" t="s">
        <v>3</v>
      </c>
      <c r="D57" s="109" t="s">
        <v>103</v>
      </c>
      <c r="E57" s="109" t="s">
        <v>104</v>
      </c>
      <c r="F57" s="109"/>
      <c r="G57" s="109" t="s">
        <v>9</v>
      </c>
      <c r="H57" s="110" t="s">
        <v>10</v>
      </c>
      <c r="I57" s="111"/>
      <c r="J57" s="112"/>
      <c r="K57" s="112"/>
      <c r="L57" s="112"/>
      <c r="M57" s="76"/>
      <c r="N57" s="76"/>
      <c r="O57" s="76"/>
      <c r="P57" s="76"/>
      <c r="Q57" s="76"/>
      <c r="R57" s="76"/>
      <c r="S57" s="76"/>
    </row>
    <row r="58" customFormat="false" ht="15" hidden="false" customHeight="true" outlineLevel="0" collapsed="false">
      <c r="A58" s="102"/>
      <c r="B58" s="109"/>
      <c r="C58" s="109"/>
      <c r="D58" s="109"/>
      <c r="E58" s="109" t="s">
        <v>105</v>
      </c>
      <c r="F58" s="113" t="s">
        <v>106</v>
      </c>
      <c r="G58" s="109"/>
      <c r="H58" s="110"/>
      <c r="I58" s="114"/>
      <c r="J58" s="112"/>
      <c r="K58" s="112"/>
      <c r="L58" s="112"/>
      <c r="M58" s="76"/>
      <c r="N58" s="76"/>
      <c r="O58" s="76"/>
      <c r="P58" s="76"/>
      <c r="Q58" s="76"/>
      <c r="R58" s="76"/>
      <c r="S58" s="76"/>
    </row>
    <row r="59" customFormat="false" ht="15" hidden="false" customHeight="true" outlineLevel="0" collapsed="false">
      <c r="A59" s="102"/>
      <c r="B59" s="109"/>
      <c r="C59" s="109"/>
      <c r="D59" s="109"/>
      <c r="E59" s="109"/>
      <c r="F59" s="109" t="s">
        <v>107</v>
      </c>
      <c r="G59" s="109"/>
      <c r="H59" s="110"/>
      <c r="I59" s="114"/>
      <c r="J59" s="112"/>
      <c r="K59" s="112"/>
      <c r="L59" s="112"/>
      <c r="M59" s="76"/>
      <c r="N59" s="76"/>
      <c r="O59" s="76"/>
      <c r="P59" s="76"/>
      <c r="Q59" s="76"/>
      <c r="R59" s="76"/>
      <c r="S59" s="76"/>
    </row>
    <row r="60" customFormat="false" ht="15" hidden="false" customHeight="true" outlineLevel="0" collapsed="false">
      <c r="A60" s="102"/>
      <c r="B60" s="109"/>
      <c r="C60" s="115" t="s">
        <v>14</v>
      </c>
      <c r="D60" s="115"/>
      <c r="E60" s="115"/>
      <c r="F60" s="115"/>
      <c r="G60" s="109" t="s">
        <v>108</v>
      </c>
      <c r="H60" s="109"/>
      <c r="I60" s="116"/>
      <c r="J60" s="112"/>
      <c r="K60" s="112"/>
      <c r="L60" s="112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2"/>
      <c r="B61" s="117" t="n">
        <v>1</v>
      </c>
      <c r="C61" s="118" t="n">
        <v>2</v>
      </c>
      <c r="D61" s="119" t="n">
        <v>3</v>
      </c>
      <c r="E61" s="119" t="n">
        <v>4</v>
      </c>
      <c r="F61" s="119" t="n">
        <v>5</v>
      </c>
      <c r="G61" s="109" t="n">
        <v>6</v>
      </c>
      <c r="H61" s="120" t="n">
        <v>7</v>
      </c>
      <c r="I61" s="114"/>
      <c r="J61" s="112"/>
      <c r="K61" s="112"/>
      <c r="L61" s="112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2"/>
      <c r="B62" s="121" t="s">
        <v>109</v>
      </c>
      <c r="C62" s="122" t="n">
        <f aca="false">C63+C65</f>
        <v>48955216.12</v>
      </c>
      <c r="D62" s="122" t="n">
        <f aca="false">D63+D65</f>
        <v>14458786.62</v>
      </c>
      <c r="E62" s="122" t="n">
        <f aca="false">E63+E65</f>
        <v>894093.33</v>
      </c>
      <c r="F62" s="122" t="n">
        <f aca="false">F63+F65</f>
        <v>1384.43</v>
      </c>
      <c r="G62" s="123" t="n">
        <f aca="false">D62/D62*100</f>
        <v>100</v>
      </c>
      <c r="H62" s="124" t="n">
        <f aca="false">D62/C62*100</f>
        <v>29.5347212533151</v>
      </c>
      <c r="I62" s="125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26" t="s">
        <v>110</v>
      </c>
      <c r="C63" s="127" t="n">
        <v>16210546</v>
      </c>
      <c r="D63" s="127" t="n">
        <v>829647.24</v>
      </c>
      <c r="E63" s="127" t="n">
        <v>317612.98</v>
      </c>
      <c r="F63" s="127" t="n">
        <v>0</v>
      </c>
      <c r="G63" s="128" t="n">
        <f aca="false">D63/D62*100</f>
        <v>5.738014273289</v>
      </c>
      <c r="H63" s="129" t="n">
        <f aca="false">D63/C63*100</f>
        <v>5.11794753859617</v>
      </c>
      <c r="I63" s="130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131" t="s">
        <v>111</v>
      </c>
      <c r="C64" s="132" t="n">
        <v>15354930</v>
      </c>
      <c r="D64" s="132" t="n">
        <v>749733.12</v>
      </c>
      <c r="E64" s="132" t="n">
        <v>317612.98</v>
      </c>
      <c r="F64" s="132" t="n">
        <v>0</v>
      </c>
      <c r="G64" s="133" t="n">
        <f aca="false">D64/D62*100</f>
        <v>5.18531146287848</v>
      </c>
      <c r="H64" s="71" t="n">
        <f aca="false">D64/C64*100</f>
        <v>4.88268666806036</v>
      </c>
      <c r="I64" s="134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135" t="s">
        <v>112</v>
      </c>
      <c r="C65" s="127" t="n">
        <v>32744670.12</v>
      </c>
      <c r="D65" s="127" t="n">
        <v>13629139.38</v>
      </c>
      <c r="E65" s="127" t="n">
        <v>576480.35</v>
      </c>
      <c r="F65" s="127" t="n">
        <v>1384.43</v>
      </c>
      <c r="G65" s="128" t="n">
        <f aca="false">D65/D62*100</f>
        <v>94.261985726711</v>
      </c>
      <c r="H65" s="129" t="n">
        <f aca="false">D65/C65*100</f>
        <v>41.622466587854</v>
      </c>
      <c r="I65" s="130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85" t="s">
        <v>113</v>
      </c>
      <c r="C66" s="132" t="n">
        <v>8406614.81</v>
      </c>
      <c r="D66" s="132" t="n">
        <v>4048702.98</v>
      </c>
      <c r="E66" s="132" t="n">
        <v>64380.15</v>
      </c>
      <c r="F66" s="132" t="n">
        <v>0</v>
      </c>
      <c r="G66" s="128" t="n">
        <f aca="false">D66/D62*100</f>
        <v>28.0016787466776</v>
      </c>
      <c r="H66" s="71" t="n">
        <f aca="false">D66/C66*100</f>
        <v>48.1609193653539</v>
      </c>
      <c r="I66" s="134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85" t="s">
        <v>114</v>
      </c>
      <c r="C67" s="132" t="n">
        <v>7163263.52</v>
      </c>
      <c r="D67" s="132" t="n">
        <v>3628816.7</v>
      </c>
      <c r="E67" s="132" t="n">
        <v>57111.85</v>
      </c>
      <c r="F67" s="132" t="n">
        <v>0</v>
      </c>
      <c r="G67" s="128" t="n">
        <f aca="false">D67/D62*100</f>
        <v>25.0976571919283</v>
      </c>
      <c r="H67" s="71" t="n">
        <f aca="false">D67/C67*100</f>
        <v>50.6587073038463</v>
      </c>
      <c r="I67" s="134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2"/>
      <c r="B68" s="131" t="s">
        <v>115</v>
      </c>
      <c r="C68" s="132" t="n">
        <v>1759482.42</v>
      </c>
      <c r="D68" s="132" t="n">
        <v>721965.65</v>
      </c>
      <c r="E68" s="132" t="n">
        <v>32108.97</v>
      </c>
      <c r="F68" s="132" t="n">
        <v>0</v>
      </c>
      <c r="G68" s="128" t="n">
        <f aca="false">D68/D62*100</f>
        <v>4.99326581804138</v>
      </c>
      <c r="H68" s="71" t="n">
        <f aca="false">D68/C68*100</f>
        <v>41.0328424878494</v>
      </c>
      <c r="I68" s="134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2"/>
      <c r="B69" s="131" t="s">
        <v>116</v>
      </c>
      <c r="C69" s="132" t="n">
        <v>5193995</v>
      </c>
      <c r="D69" s="132" t="n">
        <v>2087258</v>
      </c>
      <c r="E69" s="132" t="n">
        <v>0</v>
      </c>
      <c r="F69" s="132" t="n">
        <v>0</v>
      </c>
      <c r="G69" s="128" t="n">
        <f aca="false">D69/D62*100</f>
        <v>14.4359139868128</v>
      </c>
      <c r="H69" s="71" t="n">
        <f aca="false">D69/C69*100</f>
        <v>40.1859840065306</v>
      </c>
      <c r="I69" s="134"/>
      <c r="J69" s="112"/>
      <c r="K69" s="112"/>
      <c r="L69" s="112"/>
      <c r="M69" s="76"/>
      <c r="N69" s="76"/>
      <c r="O69" s="76"/>
      <c r="P69" s="76"/>
      <c r="Q69" s="76"/>
      <c r="R69" s="76"/>
      <c r="S69" s="76"/>
    </row>
    <row r="70" customFormat="false" ht="43.5" hidden="false" customHeight="true" outlineLevel="0" collapsed="false">
      <c r="A70" s="102"/>
      <c r="B70" s="136"/>
      <c r="C70" s="137"/>
      <c r="D70" s="138"/>
      <c r="E70" s="137"/>
      <c r="F70" s="138"/>
      <c r="G70" s="139"/>
      <c r="H70" s="139"/>
      <c r="I70" s="112"/>
      <c r="J70" s="112"/>
      <c r="K70" s="112"/>
      <c r="L70" s="112"/>
      <c r="M70" s="76"/>
      <c r="N70" s="76"/>
      <c r="O70" s="76"/>
      <c r="P70" s="76"/>
      <c r="Q70" s="76"/>
      <c r="R70" s="76"/>
      <c r="S70" s="76"/>
    </row>
    <row r="71" customFormat="false" ht="33.75" hidden="false" customHeight="true" outlineLevel="0" collapsed="false">
      <c r="A71" s="102"/>
      <c r="B71" s="118" t="s">
        <v>2</v>
      </c>
      <c r="C71" s="140" t="s">
        <v>117</v>
      </c>
      <c r="D71" s="141" t="s">
        <v>118</v>
      </c>
      <c r="E71" s="142" t="s">
        <v>9</v>
      </c>
      <c r="F71" s="143" t="s">
        <v>119</v>
      </c>
      <c r="G71" s="144"/>
      <c r="H71" s="145"/>
      <c r="I71" s="145"/>
      <c r="J71" s="145"/>
      <c r="K71" s="145"/>
      <c r="L71" s="145"/>
      <c r="M71" s="76"/>
      <c r="N71" s="76"/>
      <c r="O71" s="76"/>
      <c r="P71" s="76"/>
      <c r="Q71" s="76"/>
      <c r="R71" s="76"/>
      <c r="S71" s="76"/>
    </row>
    <row r="72" customFormat="false" ht="14.25" hidden="false" customHeight="true" outlineLevel="0" collapsed="false">
      <c r="A72" s="102"/>
      <c r="B72" s="118"/>
      <c r="C72" s="141" t="s">
        <v>120</v>
      </c>
      <c r="D72" s="141"/>
      <c r="E72" s="142" t="s">
        <v>15</v>
      </c>
      <c r="F72" s="142"/>
      <c r="G72" s="102"/>
      <c r="H72" s="145"/>
      <c r="I72" s="145"/>
      <c r="J72" s="145"/>
      <c r="K72" s="145"/>
      <c r="L72" s="145"/>
      <c r="M72" s="76"/>
      <c r="N72" s="76"/>
      <c r="O72" s="76"/>
      <c r="P72" s="76"/>
      <c r="Q72" s="76"/>
      <c r="R72" s="76"/>
      <c r="S72" s="76"/>
    </row>
    <row r="73" customFormat="false" ht="9" hidden="false" customHeight="true" outlineLevel="0" collapsed="false">
      <c r="A73" s="102"/>
      <c r="B73" s="18" t="n">
        <v>1</v>
      </c>
      <c r="C73" s="146" t="n">
        <v>2</v>
      </c>
      <c r="D73" s="146" t="n">
        <v>3</v>
      </c>
      <c r="E73" s="147" t="n">
        <v>4</v>
      </c>
      <c r="F73" s="18" t="n">
        <v>5</v>
      </c>
      <c r="G73" s="102"/>
      <c r="H73" s="145"/>
      <c r="I73" s="145"/>
      <c r="J73" s="145"/>
      <c r="K73" s="145"/>
      <c r="L73" s="145"/>
      <c r="M73" s="76"/>
      <c r="N73" s="76"/>
      <c r="O73" s="76"/>
      <c r="P73" s="76"/>
      <c r="Q73" s="76"/>
      <c r="R73" s="76"/>
      <c r="S73" s="76"/>
    </row>
    <row r="74" customFormat="false" ht="14.25" hidden="false" customHeight="true" outlineLevel="0" collapsed="false">
      <c r="A74" s="102"/>
      <c r="B74" s="148" t="s">
        <v>121</v>
      </c>
      <c r="C74" s="149" t="n">
        <f aca="false">C6</f>
        <v>37088993.56</v>
      </c>
      <c r="D74" s="149" t="n">
        <f aca="false">D6</f>
        <v>20617939.76</v>
      </c>
      <c r="E74" s="150" t="s">
        <v>78</v>
      </c>
      <c r="F74" s="34" t="n">
        <f aca="false">IF(C74=0,0,100*D74/C74)</f>
        <v>55.5904536116509</v>
      </c>
      <c r="G74" s="102"/>
      <c r="H74" s="145"/>
      <c r="I74" s="145"/>
      <c r="J74" s="145"/>
      <c r="K74" s="145"/>
      <c r="L74" s="145"/>
      <c r="M74" s="76"/>
      <c r="N74" s="76"/>
      <c r="O74" s="76"/>
      <c r="P74" s="76"/>
      <c r="Q74" s="76"/>
      <c r="R74" s="76"/>
      <c r="S74" s="76"/>
    </row>
    <row r="75" customFormat="false" ht="14.25" hidden="false" customHeight="true" outlineLevel="0" collapsed="false">
      <c r="A75" s="102"/>
      <c r="B75" s="151" t="s">
        <v>122</v>
      </c>
      <c r="C75" s="152" t="n">
        <f aca="false">C74-C76</f>
        <v>36782618.56</v>
      </c>
      <c r="D75" s="152" t="n">
        <f aca="false">D74-D76</f>
        <v>19438699.94</v>
      </c>
      <c r="E75" s="153" t="s">
        <v>78</v>
      </c>
      <c r="F75" s="154" t="n">
        <f aca="false">IF(C75=0,0,100*D75/C75)</f>
        <v>52.8475152150777</v>
      </c>
      <c r="G75" s="102"/>
      <c r="H75" s="145"/>
      <c r="I75" s="145"/>
      <c r="J75" s="145"/>
      <c r="K75" s="145"/>
      <c r="L75" s="145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2"/>
      <c r="B76" s="151" t="s">
        <v>123</v>
      </c>
      <c r="C76" s="152" t="n">
        <f aca="false">C46</f>
        <v>306375</v>
      </c>
      <c r="D76" s="152" t="n">
        <f aca="false">D46</f>
        <v>1179239.82</v>
      </c>
      <c r="E76" s="153" t="s">
        <v>78</v>
      </c>
      <c r="F76" s="154" t="n">
        <f aca="false">IF(C76=0,0,100*D76/C76)</f>
        <v>384.900798041616</v>
      </c>
      <c r="G76" s="102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48" t="s">
        <v>124</v>
      </c>
      <c r="C77" s="149" t="n">
        <f aca="false">C62</f>
        <v>48955216.12</v>
      </c>
      <c r="D77" s="149" t="n">
        <f aca="false">D62</f>
        <v>14458786.62</v>
      </c>
      <c r="E77" s="155" t="s">
        <v>78</v>
      </c>
      <c r="F77" s="34" t="n">
        <f aca="false">IF(C77=0,0,100*D77/C77)</f>
        <v>29.5347212533151</v>
      </c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2"/>
      <c r="B78" s="151" t="s">
        <v>125</v>
      </c>
      <c r="C78" s="152" t="n">
        <f aca="false">C77-C79</f>
        <v>32744670.12</v>
      </c>
      <c r="D78" s="152" t="n">
        <f aca="false">D77-D79</f>
        <v>13629139.38</v>
      </c>
      <c r="E78" s="153" t="s">
        <v>78</v>
      </c>
      <c r="F78" s="154" t="n">
        <f aca="false">IF(C78=0,0,100*D78/C78)</f>
        <v>41.622466587854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2"/>
      <c r="B79" s="151" t="s">
        <v>126</v>
      </c>
      <c r="C79" s="152" t="n">
        <f aca="false">C63</f>
        <v>16210546</v>
      </c>
      <c r="D79" s="152" t="n">
        <f aca="false">D63</f>
        <v>829647.24</v>
      </c>
      <c r="E79" s="153" t="s">
        <v>78</v>
      </c>
      <c r="F79" s="154" t="n">
        <f aca="false">IF(C79=0,0,100*D79/C79)</f>
        <v>5.11794753859617</v>
      </c>
      <c r="G79" s="102"/>
      <c r="H79" s="145"/>
      <c r="I79" s="145"/>
      <c r="J79" s="145"/>
      <c r="K79" s="145"/>
      <c r="L79" s="145"/>
      <c r="M79" s="76"/>
      <c r="N79" s="76"/>
      <c r="O79" s="76"/>
      <c r="P79" s="76"/>
      <c r="Q79" s="76"/>
      <c r="R79" s="76"/>
      <c r="S79" s="76"/>
    </row>
    <row r="80" customFormat="false" ht="15.75" hidden="false" customHeight="true" outlineLevel="0" collapsed="false">
      <c r="A80" s="102"/>
      <c r="B80" s="148" t="s">
        <v>127</v>
      </c>
      <c r="C80" s="149" t="n">
        <f aca="false">C74-C77</f>
        <v>-11866222.56</v>
      </c>
      <c r="D80" s="149" t="n">
        <f aca="false">D74-D77</f>
        <v>6159153.14</v>
      </c>
      <c r="E80" s="153" t="s">
        <v>78</v>
      </c>
      <c r="F80" s="153" t="s">
        <v>78</v>
      </c>
      <c r="G80" s="102"/>
      <c r="H80" s="145"/>
      <c r="I80" s="145"/>
      <c r="J80" s="145"/>
      <c r="K80" s="145"/>
      <c r="L80" s="145"/>
      <c r="M80" s="76"/>
      <c r="N80" s="76"/>
      <c r="O80" s="76"/>
      <c r="P80" s="76"/>
      <c r="Q80" s="76"/>
      <c r="R80" s="76"/>
      <c r="S80" s="76"/>
    </row>
    <row r="81" s="161" customFormat="true" ht="15.75" hidden="false" customHeight="true" outlineLevel="0" collapsed="false">
      <c r="A81" s="156"/>
      <c r="B81" s="135" t="s">
        <v>128</v>
      </c>
      <c r="C81" s="157" t="n">
        <f aca="false">C82-C92</f>
        <v>11866222.56</v>
      </c>
      <c r="D81" s="157" t="n">
        <f aca="false">D82-D92</f>
        <v>-2933777.44</v>
      </c>
      <c r="E81" s="158" t="s">
        <v>78</v>
      </c>
      <c r="F81" s="158" t="s">
        <v>78</v>
      </c>
      <c r="G81" s="156"/>
      <c r="H81" s="159"/>
      <c r="I81" s="159"/>
      <c r="J81" s="159"/>
      <c r="K81" s="159"/>
      <c r="L81" s="159"/>
      <c r="M81" s="160"/>
      <c r="N81" s="160"/>
      <c r="O81" s="160"/>
      <c r="P81" s="160"/>
      <c r="Q81" s="160"/>
      <c r="R81" s="160"/>
      <c r="S81" s="160"/>
    </row>
    <row r="82" s="160" customFormat="true" ht="17.25" hidden="false" customHeight="true" outlineLevel="0" collapsed="false">
      <c r="A82" s="159"/>
      <c r="B82" s="135" t="s">
        <v>129</v>
      </c>
      <c r="C82" s="162" t="n">
        <f aca="false">C85+C90+C88</f>
        <v>12966222.56</v>
      </c>
      <c r="D82" s="162" t="n">
        <f aca="false">D85+D90</f>
        <v>7566222.56</v>
      </c>
      <c r="E82" s="163" t="n">
        <f aca="false">100</f>
        <v>100</v>
      </c>
      <c r="F82" s="164" t="n">
        <f aca="false">IF(C82=0,0,100*D82/C82)</f>
        <v>58.3533293909464</v>
      </c>
      <c r="G82" s="159"/>
      <c r="H82" s="159"/>
      <c r="I82" s="159"/>
      <c r="J82" s="159"/>
      <c r="K82" s="159"/>
      <c r="L82" s="159"/>
    </row>
    <row r="83" s="161" customFormat="true" ht="15" hidden="false" customHeight="true" outlineLevel="0" collapsed="false">
      <c r="A83" s="156"/>
      <c r="B83" s="85" t="s">
        <v>130</v>
      </c>
      <c r="C83" s="41" t="n">
        <v>0</v>
      </c>
      <c r="D83" s="41" t="n">
        <v>0</v>
      </c>
      <c r="E83" s="165" t="n">
        <f aca="false">IF($D$82=0,0,100*D83/$D$82)</f>
        <v>0</v>
      </c>
      <c r="F83" s="44" t="n">
        <f aca="false">IF(C83=0,0,100*D83/C83)</f>
        <v>0</v>
      </c>
      <c r="G83" s="156"/>
      <c r="H83" s="159"/>
      <c r="I83" s="159"/>
      <c r="J83" s="159"/>
      <c r="K83" s="159"/>
      <c r="L83" s="159"/>
      <c r="M83" s="160"/>
      <c r="N83" s="160"/>
      <c r="O83" s="160"/>
      <c r="P83" s="160"/>
      <c r="Q83" s="160"/>
      <c r="R83" s="160"/>
      <c r="S83" s="160"/>
    </row>
    <row r="84" s="161" customFormat="true" ht="15" hidden="false" customHeight="true" outlineLevel="0" collapsed="false">
      <c r="A84" s="156"/>
      <c r="B84" s="131" t="s">
        <v>131</v>
      </c>
      <c r="C84" s="41" t="n">
        <v>0</v>
      </c>
      <c r="D84" s="41" t="n">
        <v>0</v>
      </c>
      <c r="E84" s="165" t="n">
        <f aca="false">IF($D$82=0,0,100*D84/$D$82)</f>
        <v>0</v>
      </c>
      <c r="F84" s="44" t="n">
        <f aca="false">IF(C84=0,0,100*D84/C84)</f>
        <v>0</v>
      </c>
      <c r="G84" s="156"/>
      <c r="H84" s="159"/>
      <c r="I84" s="159"/>
      <c r="J84" s="159"/>
      <c r="K84" s="159"/>
      <c r="L84" s="159"/>
      <c r="M84" s="160"/>
      <c r="N84" s="160"/>
      <c r="O84" s="160"/>
      <c r="P84" s="160"/>
      <c r="Q84" s="160"/>
      <c r="R84" s="160"/>
      <c r="S84" s="160"/>
    </row>
    <row r="85" s="161" customFormat="true" ht="15" hidden="false" customHeight="true" outlineLevel="0" collapsed="false">
      <c r="A85" s="156"/>
      <c r="B85" s="131" t="s">
        <v>132</v>
      </c>
      <c r="C85" s="41" t="n">
        <v>3166222.56</v>
      </c>
      <c r="D85" s="41" t="n">
        <v>3166222.56</v>
      </c>
      <c r="E85" s="165" t="n">
        <f aca="false">IF($D$82=0,0,100*D85/$D$82)</f>
        <v>41.8468071074029</v>
      </c>
      <c r="F85" s="44" t="n">
        <f aca="false">IF(C85=0,0,100*D85/C85)</f>
        <v>100</v>
      </c>
      <c r="G85" s="156"/>
      <c r="H85" s="159"/>
      <c r="I85" s="159"/>
      <c r="J85" s="159"/>
      <c r="K85" s="159"/>
      <c r="L85" s="159"/>
      <c r="M85" s="160"/>
      <c r="N85" s="160"/>
      <c r="O85" s="160"/>
      <c r="P85" s="160"/>
      <c r="Q85" s="160"/>
      <c r="R85" s="160"/>
      <c r="S85" s="160"/>
    </row>
    <row r="86" s="161" customFormat="true" ht="15" hidden="false" customHeight="true" outlineLevel="0" collapsed="false">
      <c r="A86" s="156"/>
      <c r="B86" s="131" t="s">
        <v>133</v>
      </c>
      <c r="C86" s="41" t="n">
        <v>2066222.56</v>
      </c>
      <c r="D86" s="42" t="n">
        <v>0</v>
      </c>
      <c r="E86" s="165" t="n">
        <f aca="false">IF($D$82=0,0,100*D86/$D$82)</f>
        <v>0</v>
      </c>
      <c r="F86" s="44" t="n">
        <f aca="false">IF(C86=0,0,100*D86/C86)</f>
        <v>0</v>
      </c>
      <c r="G86" s="156"/>
      <c r="H86" s="159"/>
      <c r="I86" s="159"/>
      <c r="J86" s="159"/>
      <c r="K86" s="159"/>
      <c r="L86" s="159"/>
      <c r="M86" s="160"/>
      <c r="N86" s="160"/>
      <c r="O86" s="160"/>
      <c r="P86" s="160"/>
      <c r="Q86" s="160"/>
      <c r="R86" s="160"/>
      <c r="S86" s="160"/>
    </row>
    <row r="87" s="161" customFormat="true" ht="15" hidden="false" customHeight="true" outlineLevel="0" collapsed="false">
      <c r="A87" s="156"/>
      <c r="B87" s="144" t="s">
        <v>134</v>
      </c>
      <c r="C87" s="41" t="n">
        <v>0</v>
      </c>
      <c r="D87" s="42" t="n">
        <v>0</v>
      </c>
      <c r="E87" s="165" t="n">
        <f aca="false">IF($D$82=0,0,100*D87/$D$82)</f>
        <v>0</v>
      </c>
      <c r="F87" s="44" t="n">
        <f aca="false">IF(C87=0,0,100*D87/C87)</f>
        <v>0</v>
      </c>
      <c r="G87" s="156"/>
      <c r="H87" s="159"/>
      <c r="I87" s="159"/>
      <c r="J87" s="159"/>
      <c r="K87" s="159"/>
      <c r="L87" s="159"/>
      <c r="M87" s="160"/>
      <c r="N87" s="160"/>
      <c r="O87" s="160"/>
      <c r="P87" s="160"/>
      <c r="Q87" s="160"/>
      <c r="R87" s="160"/>
      <c r="S87" s="160"/>
    </row>
    <row r="88" s="161" customFormat="true" ht="15" hidden="false" customHeight="true" outlineLevel="0" collapsed="false">
      <c r="A88" s="156"/>
      <c r="B88" s="144" t="s">
        <v>135</v>
      </c>
      <c r="C88" s="41" t="n">
        <v>5400000</v>
      </c>
      <c r="D88" s="42" t="n">
        <v>0</v>
      </c>
      <c r="E88" s="165" t="n">
        <f aca="false">IF($D$82=0,0,100*D88/$D$82)</f>
        <v>0</v>
      </c>
      <c r="F88" s="44" t="n">
        <f aca="false">IF(C88=0,0,100*D88/C88)</f>
        <v>0</v>
      </c>
      <c r="G88" s="156"/>
      <c r="H88" s="159"/>
      <c r="I88" s="159"/>
      <c r="J88" s="159"/>
      <c r="K88" s="159"/>
      <c r="L88" s="159"/>
      <c r="M88" s="160"/>
      <c r="N88" s="160"/>
      <c r="O88" s="160"/>
      <c r="P88" s="160"/>
      <c r="Q88" s="160"/>
      <c r="R88" s="160"/>
      <c r="S88" s="160"/>
    </row>
    <row r="89" s="161" customFormat="true" ht="15" hidden="false" customHeight="true" outlineLevel="0" collapsed="false">
      <c r="A89" s="156"/>
      <c r="B89" s="144" t="s">
        <v>136</v>
      </c>
      <c r="C89" s="41" t="n">
        <v>0</v>
      </c>
      <c r="D89" s="42" t="n">
        <v>0</v>
      </c>
      <c r="E89" s="165" t="n">
        <f aca="false">IF($D$82=0,0,100*D89/$D$82)</f>
        <v>0</v>
      </c>
      <c r="F89" s="44" t="n">
        <f aca="false">IF(C89=0,0,100*D89/C89)</f>
        <v>0</v>
      </c>
      <c r="G89" s="156"/>
      <c r="H89" s="159"/>
      <c r="I89" s="159"/>
      <c r="J89" s="159"/>
      <c r="K89" s="159"/>
      <c r="L89" s="159"/>
      <c r="M89" s="160"/>
      <c r="N89" s="160"/>
      <c r="O89" s="160"/>
      <c r="P89" s="160"/>
      <c r="Q89" s="160"/>
      <c r="R89" s="160"/>
      <c r="S89" s="160"/>
    </row>
    <row r="90" s="161" customFormat="true" ht="15" hidden="false" customHeight="true" outlineLevel="0" collapsed="false">
      <c r="A90" s="156"/>
      <c r="B90" s="144" t="s">
        <v>137</v>
      </c>
      <c r="C90" s="41" t="n">
        <v>4400000</v>
      </c>
      <c r="D90" s="42" t="n">
        <v>4400000</v>
      </c>
      <c r="E90" s="165" t="n">
        <f aca="false">IF($D$82=0,0,100*D90/$D$82)</f>
        <v>58.1531928925971</v>
      </c>
      <c r="F90" s="44" t="n">
        <f aca="false">IF(C90=0,0,100*D90/C90)</f>
        <v>100</v>
      </c>
      <c r="G90" s="156"/>
      <c r="H90" s="156"/>
      <c r="I90" s="156"/>
      <c r="J90" s="156"/>
      <c r="K90" s="156"/>
      <c r="L90" s="156"/>
    </row>
    <row r="91" s="161" customFormat="true" ht="15" hidden="false" customHeight="true" outlineLevel="0" collapsed="false">
      <c r="A91" s="156"/>
      <c r="B91" s="144" t="s">
        <v>133</v>
      </c>
      <c r="C91" s="41" t="n">
        <v>4400000</v>
      </c>
      <c r="D91" s="42" t="n">
        <v>0</v>
      </c>
      <c r="E91" s="165" t="n">
        <f aca="false">IF($D$82=0,0,100*D91/$D$82)</f>
        <v>0</v>
      </c>
      <c r="F91" s="44" t="n">
        <f aca="false">IF(C91=0,0,100*D91/C91)</f>
        <v>0</v>
      </c>
      <c r="G91" s="156"/>
      <c r="H91" s="156"/>
      <c r="I91" s="156"/>
      <c r="J91" s="156"/>
      <c r="K91" s="156"/>
      <c r="L91" s="156"/>
    </row>
    <row r="92" s="161" customFormat="true" ht="15.75" hidden="false" customHeight="true" outlineLevel="0" collapsed="false">
      <c r="A92" s="156"/>
      <c r="B92" s="166" t="s">
        <v>138</v>
      </c>
      <c r="C92" s="157" t="n">
        <f aca="false">C96+C97</f>
        <v>1100000</v>
      </c>
      <c r="D92" s="157" t="n">
        <f aca="false">D96+D97</f>
        <v>10500000</v>
      </c>
      <c r="E92" s="167" t="n">
        <v>0</v>
      </c>
      <c r="F92" s="164" t="n">
        <f aca="false">IF(C92=0,0,100*D92/C92)</f>
        <v>954.545454545455</v>
      </c>
      <c r="G92" s="156"/>
      <c r="H92" s="156"/>
      <c r="I92" s="156"/>
      <c r="J92" s="156"/>
      <c r="K92" s="156"/>
      <c r="L92" s="156"/>
    </row>
    <row r="93" s="161" customFormat="true" ht="15" hidden="false" customHeight="true" outlineLevel="0" collapsed="false">
      <c r="A93" s="156"/>
      <c r="B93" s="168" t="s">
        <v>139</v>
      </c>
      <c r="C93" s="41" t="n">
        <v>0</v>
      </c>
      <c r="D93" s="42" t="n">
        <v>0</v>
      </c>
      <c r="E93" s="165" t="n">
        <f aca="false">IF($D$92=0,0,100*D93/$D$92)</f>
        <v>0</v>
      </c>
      <c r="F93" s="44" t="n">
        <f aca="false">IF(C93=0,0,100*D93/C93)</f>
        <v>0</v>
      </c>
      <c r="G93" s="156"/>
      <c r="H93" s="156"/>
      <c r="I93" s="156"/>
      <c r="J93" s="156"/>
      <c r="K93" s="156"/>
      <c r="L93" s="156"/>
    </row>
    <row r="94" s="161" customFormat="true" ht="15" hidden="false" customHeight="true" outlineLevel="0" collapsed="false">
      <c r="A94" s="156"/>
      <c r="B94" s="144" t="s">
        <v>140</v>
      </c>
      <c r="C94" s="41" t="n">
        <v>0</v>
      </c>
      <c r="D94" s="42" t="n">
        <v>0</v>
      </c>
      <c r="E94" s="165" t="n">
        <f aca="false">IF($D$92=0,0,100*D94/$D$92)</f>
        <v>0</v>
      </c>
      <c r="F94" s="44" t="n">
        <f aca="false">IF(C94=0,0,100*D94/C94)</f>
        <v>0</v>
      </c>
      <c r="G94" s="156"/>
      <c r="H94" s="156"/>
      <c r="I94" s="156"/>
      <c r="J94" s="156"/>
      <c r="K94" s="156"/>
      <c r="L94" s="156"/>
    </row>
    <row r="95" s="161" customFormat="true" ht="15" hidden="false" customHeight="true" outlineLevel="0" collapsed="false">
      <c r="A95" s="156"/>
      <c r="B95" s="144" t="s">
        <v>141</v>
      </c>
      <c r="C95" s="41" t="n">
        <v>0</v>
      </c>
      <c r="D95" s="42" t="n">
        <v>0</v>
      </c>
      <c r="E95" s="165" t="n">
        <f aca="false">IF($D$92=0,0,100*D95/$D$92)</f>
        <v>0</v>
      </c>
      <c r="F95" s="44" t="n">
        <f aca="false">IF(C95=0,0,100*D95/C95)</f>
        <v>0</v>
      </c>
      <c r="G95" s="156"/>
      <c r="H95" s="156"/>
      <c r="I95" s="156"/>
      <c r="J95" s="156"/>
      <c r="K95" s="156"/>
      <c r="L95" s="156"/>
    </row>
    <row r="96" s="161" customFormat="true" ht="15" hidden="false" customHeight="true" outlineLevel="0" collapsed="false">
      <c r="A96" s="156"/>
      <c r="B96" s="144" t="s">
        <v>142</v>
      </c>
      <c r="C96" s="41" t="n">
        <v>1100000</v>
      </c>
      <c r="D96" s="42" t="n">
        <v>0</v>
      </c>
      <c r="E96" s="165" t="n">
        <f aca="false">IF($D$92=0,0,100*D96/$D$92)</f>
        <v>0</v>
      </c>
      <c r="F96" s="44" t="n">
        <f aca="false">IF(C96=0,0,100*D96/C96)</f>
        <v>0</v>
      </c>
      <c r="G96" s="156"/>
      <c r="H96" s="156"/>
      <c r="I96" s="156"/>
      <c r="J96" s="156"/>
      <c r="K96" s="156"/>
      <c r="L96" s="156"/>
    </row>
    <row r="97" s="161" customFormat="true" ht="15" hidden="false" customHeight="true" outlineLevel="0" collapsed="false">
      <c r="A97" s="156"/>
      <c r="B97" s="169" t="s">
        <v>143</v>
      </c>
      <c r="C97" s="41" t="n">
        <v>0</v>
      </c>
      <c r="D97" s="41" t="n">
        <v>10500000</v>
      </c>
      <c r="E97" s="165" t="n">
        <f aca="false">IF($D$92=0,0,100*D97/$D$92)</f>
        <v>100</v>
      </c>
      <c r="F97" s="44" t="n">
        <f aca="false">IF(C97=0,0,100*D97/C97)</f>
        <v>0</v>
      </c>
      <c r="G97" s="156"/>
      <c r="H97" s="156"/>
      <c r="I97" s="156"/>
      <c r="J97" s="156"/>
      <c r="K97" s="156"/>
      <c r="L97" s="156"/>
    </row>
    <row r="98" customFormat="false" ht="12" hidden="false" customHeight="true" outlineLevel="0" collapsed="false"/>
    <row r="99" s="170" customFormat="true" ht="15" hidden="false" customHeight="true" outlineLevel="0" collapsed="false"/>
    <row r="100" customFormat="false" ht="12" hidden="false" customHeight="true" outlineLevel="0" collapsed="false">
      <c r="B100" s="171"/>
      <c r="C100" s="171"/>
    </row>
    <row r="101" customFormat="false" ht="12" hidden="false" customHeight="true" outlineLevel="0" collapsed="false">
      <c r="B101" s="171"/>
      <c r="C101" s="171"/>
    </row>
    <row r="102" customFormat="false" ht="12" hidden="false" customHeight="true" outlineLevel="0" collapsed="false">
      <c r="B102" s="171"/>
      <c r="C102" s="171"/>
    </row>
    <row r="103" customFormat="false" ht="12" hidden="false" customHeight="true" outlineLevel="0" collapsed="false">
      <c r="B103" s="171"/>
      <c r="C103" s="171"/>
    </row>
    <row r="104" customFormat="false" ht="12" hidden="false" customHeight="true" outlineLevel="0" collapsed="false">
      <c r="B104" s="171"/>
      <c r="C104" s="171"/>
    </row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09" customFormat="false" ht="12" hidden="false" customHeight="true" outlineLevel="0" collapsed="false">
      <c r="B109" s="171"/>
      <c r="C109" s="171"/>
    </row>
    <row r="110" customFormat="false" ht="12" hidden="false" customHeight="true" outlineLevel="0" collapsed="false">
      <c r="B110" s="171"/>
      <c r="C110" s="171"/>
    </row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3:L53"/>
    <mergeCell ref="B54:M54"/>
    <mergeCell ref="B56:L56"/>
    <mergeCell ref="B57:B60"/>
    <mergeCell ref="C57:C59"/>
    <mergeCell ref="D57:D59"/>
    <mergeCell ref="E57:F57"/>
    <mergeCell ref="G57:G59"/>
    <mergeCell ref="H57:H59"/>
    <mergeCell ref="E58:E59"/>
    <mergeCell ref="C60:F60"/>
    <mergeCell ref="G60:H60"/>
    <mergeCell ref="B71:B72"/>
    <mergeCell ref="C72:D72"/>
    <mergeCell ref="E72:F7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3-07-25T12:16:06Z</dcterms:modified>
  <cp:revision>0</cp:revision>
  <dc:subject/>
  <dc:title/>
</cp:coreProperties>
</file>