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9">
  <si>
    <t xml:space="preserve">Informacja z wykonania budżetu gminy Kołobrzeg za III kwartał 2017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57</t>
  </si>
  <si>
    <t xml:space="preserve">  grzywny, mandaty i inne kary pieniężne od osób fizycznych</t>
  </si>
  <si>
    <t xml:space="preserve">059</t>
  </si>
  <si>
    <t xml:space="preserve">  wpływy z opłat za koncesje i licencje.</t>
  </si>
  <si>
    <t xml:space="preserve">061</t>
  </si>
  <si>
    <t xml:space="preserve">  wpływy z opłat egzam oraz opłat za wydaw świadectw, dyplomów, zaświadcz certyfik. I ich duplikatów</t>
  </si>
  <si>
    <t xml:space="preserve">064</t>
  </si>
  <si>
    <t xml:space="preserve">  wpływy z tytułu kosztów egzekucyjnych, opłat komorniczych i kosztów upomnień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wpływy z odsetek od nieterminowych wpłat z tyt. podatkow i   opłat</t>
  </si>
  <si>
    <t xml:space="preserve">092</t>
  </si>
  <si>
    <t xml:space="preserve">  wpływy z pozostałych odsetek</t>
  </si>
  <si>
    <t xml:space="preserve">094</t>
  </si>
  <si>
    <t xml:space="preserve">  wpływy z rozliczeń/zwrotów z lat ubiegłych</t>
  </si>
  <si>
    <t xml:space="preserve">095</t>
  </si>
  <si>
    <t xml:space="preserve">  wpływy z tytułu kar i odszkodowań wynikając z umów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75</t>
  </si>
  <si>
    <t xml:space="preserve">środki na uzupełnienie dochodów gmin</t>
  </si>
  <si>
    <t xml:space="preserve">291</t>
  </si>
  <si>
    <t xml:space="preserve">wpływy ze zwrotów dotacji wykorzyst niezgodnie z przeznacz, lub pobranych w nadmiernej wysokości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 dotacje celowe z budżetu państwa na realizację zadań bieżących gmin zakr edukac opieki wychow finansowanej w całości przez budżet państwa</t>
  </si>
  <si>
    <t xml:space="preserve">2058</t>
  </si>
  <si>
    <t xml:space="preserve">  dotacje celowe w ramach progr finans. z udział. środ. europ. oraz środków, o których mowa w art..5 ust.3 pkt.5 lit.a i b ustawy, lub płatn. w ramach  budż. środków europ. realiz. przez jst.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0800</t>
  </si>
  <si>
    <t xml:space="preserve">  wpływy z tytułu odszkodowania za przejęte nieruchomości pod inwestycje celu publicznego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  dotacje celowe z BP na realiz inwesti zakupów inwest własnych gmin )zw gmin, zw powiatowo - gminnych)</t>
  </si>
  <si>
    <t xml:space="preserve">Udzielone umorzenia niepodatkowych należności budzetowych o charakterze publiczno-prawnym w III kwartale 2017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9" activeCellId="0" sqref="F49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4</f>
        <v>52578626.63</v>
      </c>
      <c r="D6" s="23" t="n">
        <f aca="false">D7+D54</f>
        <v>47504822.26</v>
      </c>
      <c r="E6" s="23" t="n">
        <f aca="false">E7+E54</f>
        <v>46537342.65</v>
      </c>
      <c r="F6" s="23" t="n">
        <f aca="false">F7</f>
        <v>651437.65</v>
      </c>
      <c r="G6" s="23" t="n">
        <f aca="false">G7</f>
        <v>0</v>
      </c>
      <c r="H6" s="23" t="n">
        <f aca="false">H7</f>
        <v>16848.66</v>
      </c>
      <c r="I6" s="23" t="n">
        <f aca="false">I7</f>
        <v>424269</v>
      </c>
      <c r="J6" s="24" t="n">
        <f aca="false">D6/D6*100</f>
        <v>100</v>
      </c>
      <c r="K6" s="25" t="n">
        <f aca="false">IF(C6=0,0,100*D6/C6)</f>
        <v>90.3500629529471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52+C45</f>
        <v>51105042.63</v>
      </c>
      <c r="D7" s="32" t="n">
        <f aca="false">D8+D52+D45</f>
        <v>45848352.99</v>
      </c>
      <c r="E7" s="32" t="n">
        <f aca="false">E8+E52+E45</f>
        <v>44880873.38</v>
      </c>
      <c r="F7" s="32" t="n">
        <f aca="false">F8</f>
        <v>651437.65</v>
      </c>
      <c r="G7" s="32" t="n">
        <f aca="false">G8</f>
        <v>0</v>
      </c>
      <c r="H7" s="32" t="n">
        <f aca="false">H8</f>
        <v>16848.66</v>
      </c>
      <c r="I7" s="32" t="n">
        <f aca="false">I8</f>
        <v>424269</v>
      </c>
      <c r="J7" s="33" t="n">
        <f aca="false">D7/D6*100</f>
        <v>96.513050273225</v>
      </c>
      <c r="K7" s="34" t="n">
        <f aca="false">D7/C7*100</f>
        <v>89.7139511690493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44)</f>
        <v>36816670.79</v>
      </c>
      <c r="D8" s="32" t="n">
        <f aca="false">SUM(D9:D44)</f>
        <v>34543648.39</v>
      </c>
      <c r="E8" s="32" t="n">
        <f aca="false">SUM(E9:E44)</f>
        <v>33854992.78</v>
      </c>
      <c r="F8" s="32" t="n">
        <f aca="false">SUM(F9:F44)</f>
        <v>651437.65</v>
      </c>
      <c r="G8" s="32" t="n">
        <f aca="false">SUM(G9:G44)</f>
        <v>0</v>
      </c>
      <c r="H8" s="32" t="n">
        <f aca="false">SUM(H9:H44)</f>
        <v>16848.66</v>
      </c>
      <c r="I8" s="32" t="n">
        <f aca="false">SUM(I9:I44)</f>
        <v>424269</v>
      </c>
      <c r="J8" s="33" t="n">
        <f aca="false">D8/D6*100</f>
        <v>72.7160880656245</v>
      </c>
      <c r="K8" s="34" t="n">
        <f aca="false">D8/C8*100</f>
        <v>93.8261055352746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20000</v>
      </c>
      <c r="D9" s="41" t="n">
        <v>57068.31</v>
      </c>
      <c r="E9" s="41" t="n">
        <v>59774.98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120131614613055</v>
      </c>
      <c r="K9" s="44" t="n">
        <f aca="false">D9/C9*100</f>
        <v>285.34155</v>
      </c>
      <c r="L9" s="44" t="n">
        <f aca="false">D9/D8*100</f>
        <v>0.165206377032603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10785529</v>
      </c>
      <c r="D10" s="41" t="n">
        <v>7731442</v>
      </c>
      <c r="E10" s="41" t="n">
        <v>7040803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6.2750677345656</v>
      </c>
      <c r="K10" s="44" t="n">
        <f aca="false">D10/C10*100</f>
        <v>71.6834751452618</v>
      </c>
      <c r="L10" s="44" t="n">
        <f aca="false">D10/D8*100</f>
        <v>22.3816601903526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00000</v>
      </c>
      <c r="D11" s="41" t="n">
        <v>552086.75</v>
      </c>
      <c r="E11" s="41" t="n">
        <v>552086.75</v>
      </c>
      <c r="F11" s="41" t="n">
        <v>0</v>
      </c>
      <c r="G11" s="41" t="n">
        <v>0</v>
      </c>
      <c r="H11" s="42" t="n">
        <v>2511</v>
      </c>
      <c r="I11" s="42" t="n">
        <v>0</v>
      </c>
      <c r="J11" s="43" t="n">
        <f aca="false">D11/D6*100</f>
        <v>1.1621699097796</v>
      </c>
      <c r="K11" s="44" t="n">
        <f aca="false">D11/C11*100</f>
        <v>78.8695357142857</v>
      </c>
      <c r="L11" s="44" t="n">
        <f aca="false">D11/D8*100</f>
        <v>1.59822941620672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6930422.99</v>
      </c>
      <c r="D12" s="41" t="n">
        <v>15716742.86</v>
      </c>
      <c r="E12" s="41" t="n">
        <v>15716742.86</v>
      </c>
      <c r="F12" s="41" t="n">
        <v>588186.65</v>
      </c>
      <c r="G12" s="41" t="n">
        <v>0</v>
      </c>
      <c r="H12" s="42" t="n">
        <v>7534</v>
      </c>
      <c r="I12" s="42" t="n">
        <v>424269</v>
      </c>
      <c r="J12" s="43" t="n">
        <f aca="false">D12/D6*100</f>
        <v>33.0845209229081</v>
      </c>
      <c r="K12" s="44" t="n">
        <f aca="false">D12/C12*100</f>
        <v>92.8313655794846</v>
      </c>
      <c r="L12" s="44" t="n">
        <f aca="false">D12/D8*100</f>
        <v>45.4982133981824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2000</v>
      </c>
      <c r="D13" s="41" t="n">
        <v>47918.11</v>
      </c>
      <c r="E13" s="41" t="n">
        <v>47918.11</v>
      </c>
      <c r="F13" s="41" t="n">
        <v>0</v>
      </c>
      <c r="G13" s="41" t="n">
        <v>0</v>
      </c>
      <c r="H13" s="42" t="n">
        <v>7</v>
      </c>
      <c r="I13" s="42" t="n">
        <v>0</v>
      </c>
      <c r="J13" s="43" t="n">
        <f aca="false">D13/D6*100</f>
        <v>0.100869991130033</v>
      </c>
      <c r="K13" s="44" t="n">
        <f aca="false">D13/C13*100</f>
        <v>92.1502115384615</v>
      </c>
      <c r="L13" s="44" t="n">
        <f aca="false">D13/D8*100</f>
        <v>0.138717571053878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40000</v>
      </c>
      <c r="D14" s="41" t="n">
        <v>134526.72</v>
      </c>
      <c r="E14" s="41" t="n">
        <v>134526.72</v>
      </c>
      <c r="F14" s="41" t="n">
        <v>63251</v>
      </c>
      <c r="G14" s="41" t="n">
        <v>0</v>
      </c>
      <c r="H14" s="42" t="n">
        <v>0</v>
      </c>
      <c r="I14" s="42" t="n">
        <v>0</v>
      </c>
      <c r="J14" s="43" t="n">
        <f aca="false">D14/D6*100</f>
        <v>0.283185398029105</v>
      </c>
      <c r="K14" s="44" t="n">
        <f aca="false">D14/C14*100</f>
        <v>96.0905142857143</v>
      </c>
      <c r="L14" s="44" t="n">
        <f aca="false">D14/D8*100</f>
        <v>0.389439813887592</v>
      </c>
      <c r="M14" s="50"/>
      <c r="N14" s="49"/>
      <c r="O14" s="49"/>
      <c r="P14" s="49"/>
      <c r="Q14" s="49"/>
      <c r="R14" s="49"/>
      <c r="S14" s="49"/>
    </row>
    <row r="15" customFormat="false" ht="29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83262.66</v>
      </c>
      <c r="E15" s="41" t="n">
        <v>82679.84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175272016689785</v>
      </c>
      <c r="K15" s="44" t="n">
        <f aca="false">D15/C15*100</f>
        <v>92.5140666666667</v>
      </c>
      <c r="L15" s="44" t="n">
        <f aca="false">D15/D8*100</f>
        <v>0.241036091671497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5000</v>
      </c>
      <c r="D16" s="41" t="n">
        <v>27686.97</v>
      </c>
      <c r="E16" s="41" t="n">
        <v>27686.97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582824409877078</v>
      </c>
      <c r="K16" s="44" t="n">
        <f aca="false">D16/C16*100</f>
        <v>553.7394</v>
      </c>
      <c r="L16" s="44" t="n">
        <f aca="false">D16/D8*100</f>
        <v>0.0801506826592615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800000</v>
      </c>
      <c r="D17" s="41" t="n">
        <v>870005.91</v>
      </c>
      <c r="E17" s="41" t="n">
        <v>870294.91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83140546287774</v>
      </c>
      <c r="K17" s="44" t="n">
        <f aca="false">D17/C17*100</f>
        <v>108.75073875</v>
      </c>
      <c r="L17" s="44" t="n">
        <f aca="false">D17/D8*100</f>
        <v>2.51856984003999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20000</v>
      </c>
      <c r="D18" s="41" t="n">
        <v>23339</v>
      </c>
      <c r="E18" s="41" t="n">
        <v>23339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491297491279152</v>
      </c>
      <c r="K18" s="44" t="n">
        <f aca="false">D18/C18*100</f>
        <v>116.695</v>
      </c>
      <c r="L18" s="44" t="n">
        <f aca="false">D18/D8*100</f>
        <v>0.0675637956260474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300000</v>
      </c>
      <c r="D19" s="41" t="n">
        <v>380476</v>
      </c>
      <c r="E19" s="41" t="n">
        <v>380476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800920794772383</v>
      </c>
      <c r="K19" s="44" t="n">
        <f aca="false">D19/C19*100</f>
        <v>126.825333333333</v>
      </c>
      <c r="L19" s="44" t="n">
        <f aca="false">D19/D8*100</f>
        <v>1.10143548158087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900000</v>
      </c>
      <c r="D20" s="41" t="n">
        <v>796592.4</v>
      </c>
      <c r="E20" s="41" t="n">
        <v>796592.4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1.67686639398448</v>
      </c>
      <c r="K20" s="44" t="n">
        <f aca="false">D20/C20*100</f>
        <v>88.5102666666667</v>
      </c>
      <c r="L20" s="44" t="n">
        <f aca="false">D20/D8*100</f>
        <v>2.3060459364524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0</v>
      </c>
      <c r="D21" s="41" t="n">
        <v>33035.2</v>
      </c>
      <c r="E21" s="41" t="n">
        <v>33035.2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695407296109732</v>
      </c>
      <c r="K21" s="44" t="e">
        <f aca="false">D21/C21*100</f>
        <v>#DIV/0!</v>
      </c>
      <c r="L21" s="44" t="n">
        <f aca="false">D21/D8*100</f>
        <v>0.0956332105602468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1213</v>
      </c>
      <c r="D22" s="41" t="n">
        <v>1212.13</v>
      </c>
      <c r="E22" s="41" t="n">
        <v>1212.13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0255159359057457</v>
      </c>
      <c r="K22" s="44" t="n">
        <f aca="false">D22/C22*100</f>
        <v>99.9282769991756</v>
      </c>
      <c r="L22" s="44" t="n">
        <f aca="false">D22/D8*100</f>
        <v>0.0035089808300356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335000</v>
      </c>
      <c r="D23" s="41" t="n">
        <v>421197.17</v>
      </c>
      <c r="E23" s="41" t="n">
        <v>421197.17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886640871309304</v>
      </c>
      <c r="K23" s="44" t="n">
        <f aca="false">D23/C23*100</f>
        <v>125.730498507463</v>
      </c>
      <c r="L23" s="44" t="n">
        <f aca="false">D23/D8*100</f>
        <v>1.21931871597539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990000</v>
      </c>
      <c r="D24" s="41" t="n">
        <v>2740958.68</v>
      </c>
      <c r="E24" s="41" t="n">
        <v>2740958.68</v>
      </c>
      <c r="F24" s="41" t="n">
        <v>0</v>
      </c>
      <c r="G24" s="41" t="n">
        <v>0</v>
      </c>
      <c r="H24" s="41" t="n">
        <v>4370.76</v>
      </c>
      <c r="I24" s="41" t="n">
        <v>0</v>
      </c>
      <c r="J24" s="43" t="n">
        <f aca="false">D24/D6*100</f>
        <v>5.76985356349379</v>
      </c>
      <c r="K24" s="44" t="n">
        <f aca="false">D24/C24*100</f>
        <v>91.6708588628763</v>
      </c>
      <c r="L24" s="44" t="n">
        <f aca="false">D24/D8*100</f>
        <v>7.93476893075798</v>
      </c>
      <c r="M24" s="16"/>
      <c r="N24" s="49"/>
      <c r="O24" s="49"/>
      <c r="P24" s="49"/>
      <c r="Q24" s="53"/>
      <c r="R24" s="49"/>
      <c r="S24" s="53"/>
    </row>
    <row r="25" customFormat="false" ht="27.75" hidden="false" customHeight="true" outlineLevel="0" collapsed="false">
      <c r="A25" s="47" t="s">
        <v>51</v>
      </c>
      <c r="B25" s="52" t="s">
        <v>52</v>
      </c>
      <c r="C25" s="41" t="n">
        <v>232000</v>
      </c>
      <c r="D25" s="41" t="n">
        <v>229043.86</v>
      </c>
      <c r="E25" s="41" t="n">
        <v>229043.86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482148651659854</v>
      </c>
      <c r="K25" s="44" t="n">
        <f aca="false">D25/C25*100</f>
        <v>98.7258017241379</v>
      </c>
      <c r="L25" s="44" t="n">
        <f aca="false">D25/D8*100</f>
        <v>0.66305636687266</v>
      </c>
      <c r="M25" s="16"/>
      <c r="N25" s="49"/>
      <c r="O25" s="49"/>
      <c r="P25" s="49"/>
      <c r="Q25" s="53"/>
      <c r="R25" s="49"/>
      <c r="S25" s="53"/>
    </row>
    <row r="26" customFormat="false" ht="28.5" hidden="false" customHeight="true" outlineLevel="0" collapsed="false">
      <c r="A26" s="47" t="s">
        <v>53</v>
      </c>
      <c r="B26" s="52" t="s">
        <v>54</v>
      </c>
      <c r="C26" s="41" t="n">
        <v>0</v>
      </c>
      <c r="D26" s="41" t="n">
        <v>500</v>
      </c>
      <c r="E26" s="41" t="n">
        <v>500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00105252472530775</v>
      </c>
      <c r="K26" s="44" t="e">
        <f aca="false">D26/C26*100</f>
        <v>#DIV/0!</v>
      </c>
      <c r="L26" s="44" t="n">
        <f aca="false">D26/D8*100</f>
        <v>0.00144744409841997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18678.36</v>
      </c>
      <c r="E27" s="41" t="n">
        <v>18678.36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393188714563985</v>
      </c>
      <c r="K27" s="44" t="e">
        <f aca="false">D27/C27*100</f>
        <v>#DIV/0!</v>
      </c>
      <c r="L27" s="44" t="n">
        <f aca="false">D27/D8*100</f>
        <v>0.0540717639003273</v>
      </c>
      <c r="M27" s="16"/>
      <c r="N27" s="49"/>
      <c r="O27" s="49"/>
      <c r="P27" s="49"/>
      <c r="Q27" s="53"/>
      <c r="R27" s="49"/>
      <c r="S27" s="53"/>
    </row>
    <row r="28" customFormat="false" ht="44.25" hidden="false" customHeight="true" outlineLevel="0" collapsed="false">
      <c r="A28" s="47" t="s">
        <v>57</v>
      </c>
      <c r="B28" s="52" t="s">
        <v>58</v>
      </c>
      <c r="C28" s="41"/>
      <c r="D28" s="41" t="n">
        <v>26</v>
      </c>
      <c r="E28" s="41" t="n">
        <v>26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5.4731285716003E-005</v>
      </c>
      <c r="K28" s="44" t="e">
        <f aca="false">D28/C28*100</f>
        <v>#DIV/0!</v>
      </c>
      <c r="L28" s="44" t="n">
        <f aca="false">D28/D8*100</f>
        <v>7.52670931178384E-005</v>
      </c>
      <c r="M28" s="16"/>
      <c r="N28" s="49"/>
      <c r="O28" s="49"/>
      <c r="P28" s="49"/>
      <c r="Q28" s="53"/>
      <c r="R28" s="49"/>
      <c r="S28" s="53"/>
    </row>
    <row r="29" customFormat="false" ht="29.25" hidden="false" customHeight="true" outlineLevel="0" collapsed="false">
      <c r="A29" s="47" t="s">
        <v>59</v>
      </c>
      <c r="B29" s="52" t="s">
        <v>60</v>
      </c>
      <c r="C29" s="41" t="n">
        <v>30200</v>
      </c>
      <c r="D29" s="41" t="n">
        <v>36405.53</v>
      </c>
      <c r="E29" s="41" t="n">
        <v>36405.53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0766354409258661</v>
      </c>
      <c r="K29" s="44" t="n">
        <f aca="false">D29/C29*100</f>
        <v>120.548112582781</v>
      </c>
      <c r="L29" s="44" t="n">
        <f aca="false">D29/D8*100</f>
        <v>0.105389939096702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57" t="s">
        <v>62</v>
      </c>
      <c r="C30" s="41" t="n">
        <v>135200</v>
      </c>
      <c r="D30" s="41" t="n">
        <v>220016.35</v>
      </c>
      <c r="E30" s="41" t="n">
        <v>220016.35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463145296693928</v>
      </c>
      <c r="K30" s="44" t="n">
        <f aca="false">D30/C30*100</f>
        <v>162.733986686391</v>
      </c>
      <c r="L30" s="44" t="n">
        <f aca="false">D30/D8*100</f>
        <v>0.636922734726805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47" t="s">
        <v>63</v>
      </c>
      <c r="B31" s="57" t="s">
        <v>64</v>
      </c>
      <c r="C31" s="41" t="n">
        <v>187350</v>
      </c>
      <c r="D31" s="41" t="n">
        <v>265990.83</v>
      </c>
      <c r="E31" s="41" t="n">
        <v>265990.83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559923850560261</v>
      </c>
      <c r="K31" s="44" t="n">
        <f aca="false">D31/C31*100</f>
        <v>141.975356285028</v>
      </c>
      <c r="L31" s="44" t="n">
        <f aca="false">D31/D8*100</f>
        <v>0.770013714234659</v>
      </c>
      <c r="M31" s="16"/>
      <c r="N31" s="49"/>
      <c r="O31" s="49"/>
      <c r="P31" s="49"/>
      <c r="Q31" s="53"/>
      <c r="R31" s="49"/>
      <c r="S31" s="53"/>
    </row>
    <row r="32" customFormat="false" ht="13.5" hidden="false" customHeight="true" outlineLevel="0" collapsed="false">
      <c r="A32" s="51" t="s">
        <v>65</v>
      </c>
      <c r="B32" s="58" t="s">
        <v>66</v>
      </c>
      <c r="C32" s="41" t="n">
        <v>1126000</v>
      </c>
      <c r="D32" s="41" t="n">
        <v>1297060.99</v>
      </c>
      <c r="E32" s="41" t="n">
        <v>1296631.53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2.7303775244143</v>
      </c>
      <c r="K32" s="44" t="n">
        <f aca="false">D32/C32*100</f>
        <v>115.19191740675</v>
      </c>
      <c r="L32" s="44" t="n">
        <f aca="false">D32/D8*100</f>
        <v>3.75484655053253</v>
      </c>
      <c r="M32" s="16"/>
      <c r="N32" s="49"/>
      <c r="O32" s="49"/>
      <c r="P32" s="49"/>
      <c r="Q32" s="53"/>
      <c r="R32" s="49"/>
      <c r="S32" s="53"/>
    </row>
    <row r="33" customFormat="false" ht="29.25" hidden="false" customHeight="true" outlineLevel="0" collapsed="false">
      <c r="A33" s="51" t="s">
        <v>67</v>
      </c>
      <c r="B33" s="58" t="s">
        <v>68</v>
      </c>
      <c r="C33" s="41" t="n">
        <v>0</v>
      </c>
      <c r="D33" s="41" t="n">
        <v>502.7</v>
      </c>
      <c r="E33" s="41" t="n">
        <v>502.7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00105820835882441</v>
      </c>
      <c r="K33" s="44" t="e">
        <f aca="false">D33/C33*100</f>
        <v>#DIV/0!</v>
      </c>
      <c r="L33" s="44" t="n">
        <f aca="false">D33/D8*100</f>
        <v>0.00145526029655144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8" t="s">
        <v>70</v>
      </c>
      <c r="C34" s="41" t="n">
        <v>60000</v>
      </c>
      <c r="D34" s="41" t="n">
        <v>81813.63</v>
      </c>
      <c r="E34" s="41" t="n">
        <v>81813.63</v>
      </c>
      <c r="F34" s="41" t="n">
        <v>0</v>
      </c>
      <c r="G34" s="41" t="n">
        <v>0</v>
      </c>
      <c r="H34" s="41" t="n">
        <v>2425.9</v>
      </c>
      <c r="I34" s="41" t="n">
        <v>0</v>
      </c>
      <c r="J34" s="43" t="n">
        <f aca="false">D34/D6*100</f>
        <v>0.17222173688436</v>
      </c>
      <c r="K34" s="44" t="n">
        <f aca="false">D34/C34*100</f>
        <v>136.35605</v>
      </c>
      <c r="L34" s="44" t="n">
        <f aca="false">D34/D8*100</f>
        <v>0.23684131182763</v>
      </c>
      <c r="M34" s="16"/>
      <c r="N34" s="49"/>
      <c r="O34" s="49"/>
      <c r="P34" s="49"/>
      <c r="Q34" s="53"/>
      <c r="R34" s="49"/>
      <c r="S34" s="53"/>
    </row>
    <row r="35" customFormat="false" ht="15" hidden="false" customHeight="true" outlineLevel="0" collapsed="false">
      <c r="A35" s="51" t="s">
        <v>71</v>
      </c>
      <c r="B35" s="58" t="s">
        <v>72</v>
      </c>
      <c r="C35" s="41" t="n">
        <v>87000</v>
      </c>
      <c r="D35" s="41" t="n">
        <v>214064.52</v>
      </c>
      <c r="E35" s="41" t="n">
        <v>214064.52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450616400222271</v>
      </c>
      <c r="K35" s="44" t="n">
        <f aca="false">D35/C35*100</f>
        <v>246.051172413793</v>
      </c>
      <c r="L35" s="59" t="n">
        <f aca="false">D35/D8*100</f>
        <v>0.619692852310207</v>
      </c>
      <c r="M35" s="16"/>
      <c r="N35" s="49"/>
      <c r="O35" s="49"/>
      <c r="P35" s="49"/>
      <c r="Q35" s="53"/>
      <c r="R35" s="49"/>
      <c r="S35" s="53"/>
    </row>
    <row r="36" customFormat="false" ht="15" hidden="false" customHeight="true" outlineLevel="0" collapsed="false">
      <c r="A36" s="51" t="s">
        <v>73</v>
      </c>
      <c r="B36" s="58" t="s">
        <v>74</v>
      </c>
      <c r="C36" s="41" t="n">
        <v>738275.8</v>
      </c>
      <c r="D36" s="41" t="n">
        <v>2198387.31</v>
      </c>
      <c r="E36" s="41" t="n">
        <v>2198387.31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4.62771399915559</v>
      </c>
      <c r="K36" s="44" t="n">
        <f aca="false">D36/C36*100</f>
        <v>297.773177720305</v>
      </c>
      <c r="L36" s="59" t="n">
        <f aca="false">D36/D8*100</f>
        <v>6.36408547580171</v>
      </c>
      <c r="M36" s="16"/>
      <c r="N36" s="49"/>
      <c r="O36" s="49"/>
      <c r="P36" s="49"/>
      <c r="Q36" s="53"/>
      <c r="R36" s="49"/>
      <c r="S36" s="53"/>
    </row>
    <row r="37" customFormat="false" ht="15" hidden="false" customHeight="true" outlineLevel="0" collapsed="false">
      <c r="A37" s="51" t="s">
        <v>75</v>
      </c>
      <c r="B37" s="58" t="s">
        <v>76</v>
      </c>
      <c r="C37" s="41"/>
      <c r="D37" s="41" t="n">
        <v>12488.92</v>
      </c>
      <c r="E37" s="41" t="n">
        <v>12488.92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0262897941847809</v>
      </c>
      <c r="K37" s="44" t="e">
        <f aca="false">D37/C37*100</f>
        <v>#DIV/0!</v>
      </c>
      <c r="L37" s="59" t="n">
        <f aca="false">D37/D8*100</f>
        <v>0.0361540270992783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51" t="s">
        <v>77</v>
      </c>
      <c r="B38" s="52" t="s">
        <v>78</v>
      </c>
      <c r="C38" s="41" t="n">
        <v>6750</v>
      </c>
      <c r="D38" s="41" t="n">
        <v>6750</v>
      </c>
      <c r="E38" s="41" t="n">
        <v>6750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.0142090837916546</v>
      </c>
      <c r="K38" s="44" t="n">
        <f aca="false">D38/C38*100</f>
        <v>100</v>
      </c>
      <c r="L38" s="59" t="n">
        <f aca="false">D38/D8*100</f>
        <v>0.0195404953286696</v>
      </c>
      <c r="M38" s="16"/>
      <c r="N38" s="49"/>
      <c r="O38" s="49"/>
      <c r="P38" s="49"/>
      <c r="Q38" s="53"/>
      <c r="R38" s="49"/>
      <c r="S38" s="53"/>
    </row>
    <row r="39" customFormat="false" ht="15" hidden="false" customHeight="true" outlineLevel="0" collapsed="false">
      <c r="A39" s="47" t="s">
        <v>79</v>
      </c>
      <c r="B39" s="48" t="s">
        <v>80</v>
      </c>
      <c r="C39" s="41" t="n">
        <v>58700</v>
      </c>
      <c r="D39" s="41" t="n">
        <v>200198.13</v>
      </c>
      <c r="E39" s="41" t="n">
        <v>200198.13</v>
      </c>
      <c r="F39" s="41" t="n">
        <v>0</v>
      </c>
      <c r="G39" s="41" t="n">
        <v>0</v>
      </c>
      <c r="H39" s="41" t="n">
        <v>0</v>
      </c>
      <c r="I39" s="41" t="n">
        <v>0</v>
      </c>
      <c r="J39" s="43" t="n">
        <f aca="false">D39/D6*100</f>
        <v>0.421426963570751</v>
      </c>
      <c r="K39" s="44" t="n">
        <f aca="false">D39/C39*100</f>
        <v>341.053032367973</v>
      </c>
      <c r="L39" s="44" t="n">
        <f aca="false">D39/D8*100</f>
        <v>0.579551203566428</v>
      </c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51" t="s">
        <v>81</v>
      </c>
      <c r="B40" s="52" t="s">
        <v>82</v>
      </c>
      <c r="C40" s="41" t="n">
        <v>15030</v>
      </c>
      <c r="D40" s="41" t="n">
        <v>16778.89</v>
      </c>
      <c r="E40" s="41" t="n">
        <v>16778.89</v>
      </c>
      <c r="F40" s="41" t="n">
        <v>0</v>
      </c>
      <c r="G40" s="41" t="n">
        <v>0</v>
      </c>
      <c r="H40" s="41" t="n">
        <v>0</v>
      </c>
      <c r="I40" s="41" t="n">
        <v>0</v>
      </c>
      <c r="J40" s="43" t="n">
        <f aca="false">D40/D6*100</f>
        <v>0.0353203931764379</v>
      </c>
      <c r="K40" s="44" t="n">
        <f aca="false">D40/C40*100</f>
        <v>111.635994677312</v>
      </c>
      <c r="L40" s="44" t="n">
        <f aca="false">D40/D8*100</f>
        <v>0.0485730106170757</v>
      </c>
      <c r="M40" s="16"/>
      <c r="N40" s="49"/>
      <c r="O40" s="49"/>
      <c r="P40" s="49"/>
      <c r="Q40" s="53"/>
      <c r="R40" s="49"/>
      <c r="S40" s="53"/>
    </row>
    <row r="41" customFormat="false" ht="30" hidden="false" customHeight="true" outlineLevel="0" collapsed="false">
      <c r="A41" s="51" t="s">
        <v>83</v>
      </c>
      <c r="B41" s="52" t="s">
        <v>84</v>
      </c>
      <c r="C41" s="41" t="n">
        <v>71000</v>
      </c>
      <c r="D41" s="41" t="n">
        <v>25114</v>
      </c>
      <c r="E41" s="41" t="n">
        <v>25114</v>
      </c>
      <c r="F41" s="41" t="n">
        <v>0</v>
      </c>
      <c r="G41" s="41" t="n">
        <v>0</v>
      </c>
      <c r="H41" s="41" t="n">
        <v>0</v>
      </c>
      <c r="I41" s="41" t="n">
        <v>0</v>
      </c>
      <c r="J41" s="43" t="n">
        <f aca="false">D41/D6*100</f>
        <v>0.0528662119027577</v>
      </c>
      <c r="K41" s="44" t="n">
        <f aca="false">D41/C41*100</f>
        <v>35.3718309859155</v>
      </c>
      <c r="L41" s="44" t="n">
        <f aca="false">D41/D8*100</f>
        <v>0.0727022221754383</v>
      </c>
      <c r="M41" s="16"/>
      <c r="N41" s="49"/>
      <c r="O41" s="49"/>
      <c r="P41" s="49"/>
      <c r="Q41" s="53"/>
      <c r="R41" s="49"/>
      <c r="S41" s="53"/>
    </row>
    <row r="42" customFormat="false" ht="20.25" hidden="false" customHeight="true" outlineLevel="0" collapsed="false">
      <c r="A42" s="51" t="s">
        <v>85</v>
      </c>
      <c r="B42" s="52" t="s">
        <v>86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3" t="n">
        <f aca="false">D42/D6*100</f>
        <v>0</v>
      </c>
      <c r="K42" s="44" t="e">
        <f aca="false">D42/C42*100</f>
        <v>#DIV/0!</v>
      </c>
      <c r="L42" s="44" t="n">
        <f aca="false">D42/D8*100</f>
        <v>0</v>
      </c>
      <c r="M42" s="16"/>
      <c r="N42" s="49"/>
      <c r="O42" s="49"/>
      <c r="P42" s="49"/>
      <c r="Q42" s="53"/>
      <c r="R42" s="49"/>
      <c r="S42" s="53"/>
    </row>
    <row r="43" customFormat="false" ht="30" hidden="false" customHeight="true" outlineLevel="0" collapsed="false">
      <c r="A43" s="51" t="s">
        <v>87</v>
      </c>
      <c r="B43" s="52" t="s">
        <v>88</v>
      </c>
      <c r="C43" s="41" t="n">
        <v>0</v>
      </c>
      <c r="D43" s="41" t="n">
        <v>2497.3</v>
      </c>
      <c r="E43" s="41" t="n">
        <v>2497.3</v>
      </c>
      <c r="F43" s="41" t="n">
        <v>0</v>
      </c>
      <c r="G43" s="41" t="n">
        <v>0</v>
      </c>
      <c r="H43" s="41" t="n">
        <v>0</v>
      </c>
      <c r="I43" s="41" t="n">
        <v>0</v>
      </c>
      <c r="J43" s="43" t="n">
        <f aca="false">D43/D6*100</f>
        <v>0.00525693999302209</v>
      </c>
      <c r="K43" s="44" t="e">
        <f aca="false">D43/C43*100</f>
        <v>#DIV/0!</v>
      </c>
      <c r="L43" s="44" t="n">
        <f aca="false">D43/D8*100</f>
        <v>0.00722940429396838</v>
      </c>
      <c r="M43" s="16"/>
      <c r="N43" s="49"/>
      <c r="O43" s="49"/>
      <c r="P43" s="49"/>
      <c r="Q43" s="53"/>
      <c r="R43" s="49"/>
      <c r="S43" s="53"/>
    </row>
    <row r="44" customFormat="false" ht="32.25" hidden="false" customHeight="true" outlineLevel="0" collapsed="false">
      <c r="A44" s="51" t="s">
        <v>89</v>
      </c>
      <c r="B44" s="52" t="s">
        <v>90</v>
      </c>
      <c r="C44" s="41" t="n">
        <v>0</v>
      </c>
      <c r="D44" s="41" t="n">
        <v>99780.2</v>
      </c>
      <c r="E44" s="41" t="n">
        <v>99780.2</v>
      </c>
      <c r="F44" s="41" t="n">
        <v>0</v>
      </c>
      <c r="G44" s="41" t="n">
        <v>0</v>
      </c>
      <c r="H44" s="42" t="n">
        <v>0</v>
      </c>
      <c r="I44" s="42" t="n">
        <v>0</v>
      </c>
      <c r="J44" s="43" t="n">
        <f aca="false">D44/D6*100</f>
        <v>0.210042255192305</v>
      </c>
      <c r="K44" s="44" t="e">
        <f aca="false">D44/C44*100</f>
        <v>#DIV/0!</v>
      </c>
      <c r="L44" s="44" t="n">
        <f aca="false">D44/D8*100</f>
        <v>0.288852523258329</v>
      </c>
      <c r="M44" s="16"/>
      <c r="N44" s="49"/>
      <c r="O44" s="49"/>
      <c r="P44" s="49"/>
      <c r="Q44" s="53"/>
      <c r="R44" s="49"/>
      <c r="S44" s="53"/>
    </row>
    <row r="45" customFormat="false" ht="18" hidden="false" customHeight="true" outlineLevel="0" collapsed="false">
      <c r="A45" s="60"/>
      <c r="B45" s="61" t="s">
        <v>91</v>
      </c>
      <c r="C45" s="62" t="n">
        <f aca="false">SUM(C46:C51)</f>
        <v>10677669.84</v>
      </c>
      <c r="D45" s="62" t="n">
        <f aca="false">SUM(D46:D51)</f>
        <v>8249498.6</v>
      </c>
      <c r="E45" s="62" t="n">
        <f aca="false">SUM(E46:E51)</f>
        <v>8249498.6</v>
      </c>
      <c r="F45" s="63" t="s">
        <v>92</v>
      </c>
      <c r="G45" s="63" t="s">
        <v>92</v>
      </c>
      <c r="H45" s="64" t="s">
        <v>92</v>
      </c>
      <c r="I45" s="64" t="s">
        <v>92</v>
      </c>
      <c r="J45" s="65" t="n">
        <f aca="false">D45/D6*100</f>
        <v>17.3656024957833</v>
      </c>
      <c r="K45" s="66" t="n">
        <f aca="false">D45/C45*100</f>
        <v>77.2593526828884</v>
      </c>
      <c r="L45" s="67" t="n">
        <f aca="false">D45/D6*100</f>
        <v>17.3656024957833</v>
      </c>
      <c r="M45" s="16"/>
      <c r="N45" s="49"/>
      <c r="O45" s="49"/>
      <c r="P45" s="49"/>
      <c r="Q45" s="53"/>
      <c r="R45" s="49"/>
      <c r="S45" s="53"/>
    </row>
    <row r="46" customFormat="false" ht="30.75" hidden="false" customHeight="true" outlineLevel="0" collapsed="false">
      <c r="A46" s="68" t="s">
        <v>93</v>
      </c>
      <c r="B46" s="69" t="s">
        <v>94</v>
      </c>
      <c r="C46" s="41" t="n">
        <v>3183662.3</v>
      </c>
      <c r="D46" s="41" t="n">
        <v>2492464.3</v>
      </c>
      <c r="E46" s="41" t="n">
        <v>2492464.3</v>
      </c>
      <c r="F46" s="70" t="s">
        <v>92</v>
      </c>
      <c r="G46" s="70" t="s">
        <v>92</v>
      </c>
      <c r="H46" s="70" t="s">
        <v>92</v>
      </c>
      <c r="I46" s="70" t="s">
        <v>92</v>
      </c>
      <c r="J46" s="43" t="n">
        <f aca="false">D46/D6*100</f>
        <v>5.24676060539375</v>
      </c>
      <c r="K46" s="44" t="n">
        <f aca="false">D46/C46*100</f>
        <v>78.2892174210814</v>
      </c>
      <c r="L46" s="71"/>
      <c r="M46" s="72"/>
      <c r="N46" s="72"/>
      <c r="O46" s="72"/>
      <c r="P46" s="72"/>
      <c r="Q46" s="72"/>
      <c r="R46" s="72"/>
      <c r="S46" s="72"/>
    </row>
    <row r="47" customFormat="false" ht="28.5" hidden="false" customHeight="true" outlineLevel="0" collapsed="false">
      <c r="A47" s="68" t="s">
        <v>95</v>
      </c>
      <c r="B47" s="69" t="s">
        <v>96</v>
      </c>
      <c r="C47" s="41" t="n">
        <v>644668</v>
      </c>
      <c r="D47" s="41" t="n">
        <v>520549</v>
      </c>
      <c r="E47" s="41" t="n">
        <v>520549</v>
      </c>
      <c r="F47" s="70" t="s">
        <v>92</v>
      </c>
      <c r="G47" s="70" t="s">
        <v>92</v>
      </c>
      <c r="H47" s="70" t="s">
        <v>92</v>
      </c>
      <c r="I47" s="70" t="s">
        <v>92</v>
      </c>
      <c r="J47" s="43" t="n">
        <f aca="false">D47/D6*100</f>
        <v>1.09578138646845</v>
      </c>
      <c r="K47" s="44" t="n">
        <f aca="false">D47/C47*100</f>
        <v>80.7468340292988</v>
      </c>
      <c r="L47" s="71"/>
      <c r="M47" s="72"/>
      <c r="N47" s="72"/>
      <c r="O47" s="72"/>
      <c r="P47" s="72"/>
      <c r="Q47" s="72"/>
      <c r="R47" s="72"/>
      <c r="S47" s="72"/>
    </row>
    <row r="48" customFormat="false" ht="45.75" hidden="false" customHeight="true" outlineLevel="0" collapsed="false">
      <c r="A48" s="68" t="s">
        <v>97</v>
      </c>
      <c r="B48" s="69" t="s">
        <v>98</v>
      </c>
      <c r="C48" s="73" t="n">
        <v>390</v>
      </c>
      <c r="D48" s="73" t="n">
        <v>390</v>
      </c>
      <c r="E48" s="73" t="n">
        <v>390</v>
      </c>
      <c r="F48" s="70" t="s">
        <v>92</v>
      </c>
      <c r="G48" s="70" t="s">
        <v>92</v>
      </c>
      <c r="H48" s="70" t="s">
        <v>92</v>
      </c>
      <c r="I48" s="70" t="s">
        <v>92</v>
      </c>
      <c r="J48" s="43" t="n">
        <f aca="false">D48/D6*100</f>
        <v>0.000820969285740045</v>
      </c>
      <c r="K48" s="44" t="n">
        <f aca="false">D48/C48*100</f>
        <v>100</v>
      </c>
      <c r="L48" s="71"/>
      <c r="M48" s="72"/>
      <c r="N48" s="72"/>
      <c r="O48" s="72"/>
      <c r="P48" s="72"/>
      <c r="Q48" s="72"/>
      <c r="R48" s="72"/>
      <c r="S48" s="72"/>
    </row>
    <row r="49" customFormat="false" ht="60.75" hidden="false" customHeight="true" outlineLevel="0" collapsed="false">
      <c r="A49" s="68" t="s">
        <v>99</v>
      </c>
      <c r="B49" s="69" t="s">
        <v>100</v>
      </c>
      <c r="C49" s="73" t="n">
        <v>66527.54</v>
      </c>
      <c r="D49" s="73" t="n">
        <v>45624.28</v>
      </c>
      <c r="E49" s="73" t="n">
        <v>45624.28</v>
      </c>
      <c r="F49" s="70" t="s">
        <v>92</v>
      </c>
      <c r="G49" s="70" t="s">
        <v>92</v>
      </c>
      <c r="H49" s="70" t="s">
        <v>92</v>
      </c>
      <c r="I49" s="70" t="s">
        <v>92</v>
      </c>
      <c r="J49" s="43" t="n">
        <f aca="false">D49/D7*100</f>
        <v>0.0995112736327761</v>
      </c>
      <c r="K49" s="44" t="n">
        <f aca="false">D49/C49*100</f>
        <v>68.5795386391861</v>
      </c>
      <c r="L49" s="71"/>
      <c r="M49" s="72"/>
      <c r="N49" s="72"/>
      <c r="O49" s="72"/>
      <c r="P49" s="72"/>
      <c r="Q49" s="72"/>
      <c r="R49" s="72"/>
      <c r="S49" s="72"/>
    </row>
    <row r="50" customFormat="false" ht="46.5" hidden="false" customHeight="true" outlineLevel="0" collapsed="false">
      <c r="A50" s="68" t="s">
        <v>101</v>
      </c>
      <c r="B50" s="69" t="s">
        <v>102</v>
      </c>
      <c r="C50" s="73" t="n">
        <v>6282422</v>
      </c>
      <c r="D50" s="73" t="n">
        <v>4926000</v>
      </c>
      <c r="E50" s="73" t="n">
        <v>4926000</v>
      </c>
      <c r="F50" s="70" t="s">
        <v>92</v>
      </c>
      <c r="G50" s="70" t="s">
        <v>92</v>
      </c>
      <c r="H50" s="70" t="s">
        <v>92</v>
      </c>
      <c r="I50" s="70" t="s">
        <v>92</v>
      </c>
      <c r="J50" s="43" t="n">
        <f aca="false">D50/D6*100</f>
        <v>10.369473593732</v>
      </c>
      <c r="K50" s="44" t="n">
        <f aca="false">D50/C50*100</f>
        <v>78.4092504451309</v>
      </c>
      <c r="L50" s="71"/>
      <c r="M50" s="72"/>
      <c r="N50" s="72"/>
      <c r="O50" s="72"/>
      <c r="P50" s="72"/>
      <c r="Q50" s="72"/>
      <c r="R50" s="72"/>
      <c r="S50" s="72"/>
    </row>
    <row r="51" customFormat="false" ht="31.5" hidden="false" customHeight="true" outlineLevel="0" collapsed="false">
      <c r="A51" s="68" t="s">
        <v>103</v>
      </c>
      <c r="B51" s="69" t="s">
        <v>104</v>
      </c>
      <c r="C51" s="73" t="n">
        <v>500000</v>
      </c>
      <c r="D51" s="73" t="n">
        <v>264471.02</v>
      </c>
      <c r="E51" s="73" t="n">
        <v>264471.02</v>
      </c>
      <c r="F51" s="70" t="s">
        <v>92</v>
      </c>
      <c r="G51" s="70" t="s">
        <v>92</v>
      </c>
      <c r="H51" s="70" t="s">
        <v>92</v>
      </c>
      <c r="I51" s="70" t="s">
        <v>92</v>
      </c>
      <c r="J51" s="43" t="n">
        <f aca="false">D51/D6*100</f>
        <v>0.556724575354721</v>
      </c>
      <c r="K51" s="44" t="n">
        <f aca="false">D51/C51*100</f>
        <v>52.894204</v>
      </c>
      <c r="L51" s="71"/>
      <c r="M51" s="72"/>
      <c r="N51" s="72"/>
      <c r="O51" s="72"/>
      <c r="P51" s="72"/>
      <c r="Q51" s="72"/>
      <c r="R51" s="72"/>
      <c r="S51" s="72"/>
    </row>
    <row r="52" customFormat="false" ht="15.75" hidden="false" customHeight="true" outlineLevel="0" collapsed="false">
      <c r="A52" s="74"/>
      <c r="B52" s="61" t="s">
        <v>105</v>
      </c>
      <c r="C52" s="75" t="n">
        <f aca="false">SUM(C53:C53)</f>
        <v>3610702</v>
      </c>
      <c r="D52" s="75" t="n">
        <f aca="false">SUM(D53:D53)</f>
        <v>3055206</v>
      </c>
      <c r="E52" s="75" t="n">
        <f aca="false">SUM(E53:E53)</f>
        <v>2776382</v>
      </c>
      <c r="F52" s="76" t="s">
        <v>92</v>
      </c>
      <c r="G52" s="76" t="s">
        <v>92</v>
      </c>
      <c r="H52" s="76" t="s">
        <v>92</v>
      </c>
      <c r="I52" s="76" t="s">
        <v>92</v>
      </c>
      <c r="J52" s="33" t="n">
        <f aca="false">D52/D6*100</f>
        <v>6.43135971181718</v>
      </c>
      <c r="K52" s="34" t="n">
        <f aca="false">D52/C52*100</f>
        <v>84.6152908769541</v>
      </c>
      <c r="L52" s="77"/>
      <c r="M52" s="16"/>
      <c r="N52" s="16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79" t="s">
        <v>106</v>
      </c>
      <c r="B53" s="80" t="s">
        <v>107</v>
      </c>
      <c r="C53" s="81" t="n">
        <v>3610702</v>
      </c>
      <c r="D53" s="81" t="n">
        <v>3055206</v>
      </c>
      <c r="E53" s="81" t="n">
        <v>2776382</v>
      </c>
      <c r="F53" s="82" t="s">
        <v>92</v>
      </c>
      <c r="G53" s="83" t="s">
        <v>92</v>
      </c>
      <c r="H53" s="82" t="s">
        <v>92</v>
      </c>
      <c r="I53" s="82" t="s">
        <v>92</v>
      </c>
      <c r="J53" s="84" t="n">
        <f aca="false">D53/D6*100</f>
        <v>6.43135971181718</v>
      </c>
      <c r="K53" s="85" t="n">
        <f aca="false">D53/C53*100</f>
        <v>84.6152908769541</v>
      </c>
      <c r="L53" s="77"/>
      <c r="M53" s="72"/>
      <c r="N53" s="72"/>
      <c r="O53" s="72"/>
      <c r="P53" s="72"/>
      <c r="Q53" s="72"/>
      <c r="R53" s="72"/>
      <c r="S53" s="72"/>
    </row>
    <row r="54" s="92" customFormat="true" ht="16.5" hidden="false" customHeight="true" outlineLevel="0" collapsed="false">
      <c r="A54" s="74"/>
      <c r="B54" s="30" t="s">
        <v>108</v>
      </c>
      <c r="C54" s="32" t="n">
        <f aca="false">SUM(C55:C59)</f>
        <v>1473584</v>
      </c>
      <c r="D54" s="32" t="n">
        <f aca="false">SUM(D55:D59)</f>
        <v>1656469.27</v>
      </c>
      <c r="E54" s="32" t="n">
        <f aca="false">SUM(E55:E59)</f>
        <v>1656469.27</v>
      </c>
      <c r="F54" s="86" t="s">
        <v>92</v>
      </c>
      <c r="G54" s="86" t="s">
        <v>92</v>
      </c>
      <c r="H54" s="86" t="s">
        <v>92</v>
      </c>
      <c r="I54" s="86" t="s">
        <v>92</v>
      </c>
      <c r="J54" s="87" t="n">
        <f aca="false">D54/D6*100</f>
        <v>3.48694972677496</v>
      </c>
      <c r="K54" s="88" t="n">
        <f aca="false">D54/C54*100</f>
        <v>112.410915835134</v>
      </c>
      <c r="L54" s="89" t="n">
        <f aca="false">100</f>
        <v>100</v>
      </c>
      <c r="M54" s="50"/>
      <c r="N54" s="90"/>
      <c r="O54" s="90"/>
      <c r="P54" s="90"/>
      <c r="Q54" s="91"/>
      <c r="R54" s="90"/>
      <c r="S54" s="91"/>
    </row>
    <row r="55" s="92" customFormat="true" ht="30" hidden="false" customHeight="true" outlineLevel="0" collapsed="false">
      <c r="A55" s="51" t="s">
        <v>109</v>
      </c>
      <c r="B55" s="93" t="s">
        <v>110</v>
      </c>
      <c r="C55" s="41" t="n">
        <v>42000</v>
      </c>
      <c r="D55" s="41" t="n">
        <v>78617.71</v>
      </c>
      <c r="E55" s="41" t="n">
        <v>78617.71</v>
      </c>
      <c r="F55" s="94" t="s">
        <v>92</v>
      </c>
      <c r="G55" s="94" t="s">
        <v>92</v>
      </c>
      <c r="H55" s="94" t="s">
        <v>92</v>
      </c>
      <c r="I55" s="94" t="s">
        <v>92</v>
      </c>
      <c r="J55" s="95" t="n">
        <f aca="false">D55/D6*100</f>
        <v>0.165494167244149</v>
      </c>
      <c r="K55" s="96" t="n">
        <f aca="false">D55/C55*100</f>
        <v>187.185023809524</v>
      </c>
      <c r="L55" s="96" t="n">
        <f aca="false">D55/D54*100</f>
        <v>4.74610132670919</v>
      </c>
      <c r="M55" s="50"/>
      <c r="N55" s="90"/>
      <c r="O55" s="90"/>
      <c r="P55" s="90"/>
      <c r="Q55" s="91"/>
      <c r="R55" s="90"/>
      <c r="S55" s="91"/>
    </row>
    <row r="56" s="92" customFormat="true" ht="30" hidden="false" customHeight="true" outlineLevel="0" collapsed="false">
      <c r="A56" s="51" t="s">
        <v>111</v>
      </c>
      <c r="B56" s="93" t="s">
        <v>112</v>
      </c>
      <c r="C56" s="41" t="n">
        <v>500000</v>
      </c>
      <c r="D56" s="41" t="n">
        <v>1113055.43</v>
      </c>
      <c r="E56" s="41" t="n">
        <v>1113055.43</v>
      </c>
      <c r="F56" s="94" t="s">
        <v>92</v>
      </c>
      <c r="G56" s="94" t="s">
        <v>92</v>
      </c>
      <c r="H56" s="94" t="s">
        <v>92</v>
      </c>
      <c r="I56" s="94" t="s">
        <v>92</v>
      </c>
      <c r="J56" s="95" t="n">
        <f aca="false">D56/D6/100</f>
        <v>0.00023430367214261</v>
      </c>
      <c r="K56" s="96" t="n">
        <f aca="false">D56/C56*100</f>
        <v>222.611086</v>
      </c>
      <c r="L56" s="96" t="n">
        <f aca="false">D56/D54*100</f>
        <v>67.1944508816635</v>
      </c>
      <c r="M56" s="50"/>
      <c r="N56" s="90"/>
      <c r="O56" s="90"/>
      <c r="P56" s="90"/>
      <c r="Q56" s="91"/>
      <c r="R56" s="90"/>
      <c r="S56" s="91"/>
    </row>
    <row r="57" s="92" customFormat="true" ht="30" hidden="false" customHeight="true" outlineLevel="0" collapsed="false">
      <c r="A57" s="51" t="s">
        <v>113</v>
      </c>
      <c r="B57" s="93" t="s">
        <v>114</v>
      </c>
      <c r="C57" s="41" t="n">
        <v>0</v>
      </c>
      <c r="D57" s="41" t="n">
        <v>461182.27</v>
      </c>
      <c r="E57" s="41" t="n">
        <v>461182.27</v>
      </c>
      <c r="F57" s="94" t="s">
        <v>92</v>
      </c>
      <c r="G57" s="94" t="s">
        <v>92</v>
      </c>
      <c r="H57" s="94" t="s">
        <v>92</v>
      </c>
      <c r="I57" s="94" t="s">
        <v>92</v>
      </c>
      <c r="J57" s="95" t="n">
        <f aca="false">D57/D6/100</f>
        <v>9.70811484097109E-005</v>
      </c>
      <c r="K57" s="96" t="e">
        <f aca="false">D57/C57*100</f>
        <v>#DIV/0!</v>
      </c>
      <c r="L57" s="96" t="n">
        <f aca="false">D57/D54*100</f>
        <v>27.8412813538038</v>
      </c>
      <c r="M57" s="50"/>
      <c r="N57" s="90"/>
      <c r="O57" s="90"/>
      <c r="P57" s="90"/>
      <c r="Q57" s="91"/>
      <c r="R57" s="90"/>
      <c r="S57" s="91"/>
    </row>
    <row r="58" s="92" customFormat="true" ht="30" hidden="false" customHeight="true" outlineLevel="0" collapsed="false">
      <c r="A58" s="51" t="s">
        <v>115</v>
      </c>
      <c r="B58" s="93" t="s">
        <v>116</v>
      </c>
      <c r="C58" s="41" t="n">
        <v>0</v>
      </c>
      <c r="D58" s="41" t="n">
        <v>3613.86</v>
      </c>
      <c r="E58" s="41" t="n">
        <v>3613.86</v>
      </c>
      <c r="F58" s="94" t="s">
        <v>92</v>
      </c>
      <c r="G58" s="94" t="s">
        <v>92</v>
      </c>
      <c r="H58" s="94" t="s">
        <v>92</v>
      </c>
      <c r="I58" s="94" t="s">
        <v>92</v>
      </c>
      <c r="J58" s="95" t="n">
        <f aca="false">D58/D6/100</f>
        <v>7.60735400760133E-007</v>
      </c>
      <c r="K58" s="96" t="e">
        <f aca="false">D58/C58*100</f>
        <v>#DIV/0!</v>
      </c>
      <c r="L58" s="96" t="n">
        <f aca="false">D58/D54*100</f>
        <v>0.218166437823504</v>
      </c>
      <c r="M58" s="50"/>
      <c r="N58" s="90"/>
      <c r="O58" s="90"/>
      <c r="P58" s="90"/>
      <c r="Q58" s="91"/>
      <c r="R58" s="90"/>
      <c r="S58" s="91"/>
    </row>
    <row r="59" s="92" customFormat="true" ht="30" hidden="false" customHeight="true" outlineLevel="0" collapsed="false">
      <c r="A59" s="51" t="s">
        <v>117</v>
      </c>
      <c r="B59" s="93" t="s">
        <v>118</v>
      </c>
      <c r="C59" s="41" t="n">
        <v>931584</v>
      </c>
      <c r="D59" s="41" t="n">
        <v>0</v>
      </c>
      <c r="E59" s="41" t="n">
        <v>0</v>
      </c>
      <c r="F59" s="94" t="s">
        <v>92</v>
      </c>
      <c r="G59" s="94" t="s">
        <v>92</v>
      </c>
      <c r="H59" s="94" t="s">
        <v>92</v>
      </c>
      <c r="I59" s="94" t="s">
        <v>92</v>
      </c>
      <c r="J59" s="95" t="n">
        <f aca="false">D59/D6/100</f>
        <v>0</v>
      </c>
      <c r="K59" s="96" t="n">
        <f aca="false">D59/C59*100</f>
        <v>0</v>
      </c>
      <c r="L59" s="96" t="n">
        <f aca="false">D59/D54*100</f>
        <v>0</v>
      </c>
      <c r="M59" s="50"/>
      <c r="N59" s="90"/>
      <c r="O59" s="90"/>
      <c r="P59" s="90"/>
      <c r="Q59" s="91"/>
      <c r="R59" s="90"/>
      <c r="S59" s="91"/>
    </row>
    <row r="60" customFormat="false" ht="18.75" hidden="false" customHeight="true" outlineLevel="0" collapsed="false">
      <c r="A60" s="97"/>
      <c r="B60" s="98"/>
      <c r="C60" s="99"/>
      <c r="D60" s="99"/>
      <c r="E60" s="99"/>
      <c r="F60" s="100"/>
      <c r="G60" s="100"/>
      <c r="H60" s="100"/>
      <c r="I60" s="101"/>
      <c r="J60" s="102"/>
      <c r="K60" s="103"/>
      <c r="L60" s="103"/>
      <c r="M60" s="16"/>
      <c r="N60" s="49"/>
      <c r="O60" s="49"/>
      <c r="P60" s="49"/>
      <c r="Q60" s="53"/>
      <c r="R60" s="49"/>
      <c r="S60" s="53"/>
    </row>
    <row r="61" customFormat="false" ht="18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6"/>
      <c r="N61" s="49"/>
      <c r="O61" s="49"/>
      <c r="P61" s="49"/>
      <c r="Q61" s="53"/>
      <c r="R61" s="49"/>
      <c r="S61" s="53"/>
    </row>
    <row r="62" customFormat="false" ht="18.75" hidden="false" customHeight="true" outlineLevel="0" collapsed="false">
      <c r="A62" s="105"/>
      <c r="B62" s="104" t="s">
        <v>119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49"/>
      <c r="O62" s="49"/>
      <c r="P62" s="49"/>
      <c r="Q62" s="53"/>
      <c r="R62" s="49"/>
      <c r="S62" s="53"/>
    </row>
    <row r="63" customFormat="false" ht="34.5" hidden="false" customHeight="true" outlineLevel="0" collapsed="false">
      <c r="A63" s="106"/>
      <c r="B63" s="107"/>
      <c r="C63" s="108"/>
      <c r="D63" s="108"/>
      <c r="E63" s="108"/>
      <c r="F63" s="109"/>
      <c r="G63" s="109"/>
      <c r="H63" s="109"/>
      <c r="I63" s="109"/>
      <c r="J63" s="110"/>
      <c r="K63" s="111"/>
      <c r="L63" s="77"/>
      <c r="M63" s="72"/>
      <c r="N63" s="72"/>
      <c r="O63" s="72"/>
      <c r="P63" s="72"/>
      <c r="Q63" s="72"/>
      <c r="R63" s="72"/>
      <c r="S63" s="72"/>
    </row>
    <row r="64" customFormat="false" ht="49.9" hidden="false" customHeight="true" outlineLevel="0" collapsed="false">
      <c r="A64" s="106"/>
      <c r="B64" s="112" t="s">
        <v>0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72"/>
      <c r="N64" s="72"/>
      <c r="O64" s="72"/>
      <c r="P64" s="72"/>
      <c r="Q64" s="72"/>
      <c r="R64" s="72"/>
      <c r="S64" s="72"/>
    </row>
    <row r="65" customFormat="false" ht="29.25" hidden="false" customHeight="true" outlineLevel="0" collapsed="false">
      <c r="A65" s="106"/>
      <c r="B65" s="113" t="s">
        <v>2</v>
      </c>
      <c r="C65" s="113" t="s">
        <v>3</v>
      </c>
      <c r="D65" s="113" t="s">
        <v>120</v>
      </c>
      <c r="E65" s="113" t="s">
        <v>121</v>
      </c>
      <c r="F65" s="113"/>
      <c r="G65" s="113" t="s">
        <v>9</v>
      </c>
      <c r="H65" s="114" t="s">
        <v>10</v>
      </c>
      <c r="I65" s="115"/>
      <c r="J65" s="116"/>
      <c r="K65" s="116"/>
      <c r="L65" s="116"/>
      <c r="M65" s="72"/>
      <c r="N65" s="72"/>
      <c r="O65" s="72"/>
      <c r="P65" s="72"/>
      <c r="Q65" s="72"/>
      <c r="R65" s="72"/>
      <c r="S65" s="72"/>
    </row>
    <row r="66" customFormat="false" ht="15" hidden="false" customHeight="true" outlineLevel="0" collapsed="false">
      <c r="A66" s="106"/>
      <c r="B66" s="113"/>
      <c r="C66" s="113"/>
      <c r="D66" s="113"/>
      <c r="E66" s="113" t="s">
        <v>122</v>
      </c>
      <c r="F66" s="117" t="s">
        <v>123</v>
      </c>
      <c r="G66" s="113"/>
      <c r="H66" s="114"/>
      <c r="I66" s="118"/>
      <c r="J66" s="116"/>
      <c r="K66" s="116"/>
      <c r="L66" s="116"/>
      <c r="M66" s="72"/>
      <c r="N66" s="72"/>
      <c r="O66" s="72"/>
      <c r="P66" s="72"/>
      <c r="Q66" s="72"/>
      <c r="R66" s="72"/>
      <c r="S66" s="72"/>
    </row>
    <row r="67" customFormat="false" ht="15" hidden="false" customHeight="true" outlineLevel="0" collapsed="false">
      <c r="A67" s="106"/>
      <c r="B67" s="113"/>
      <c r="C67" s="113"/>
      <c r="D67" s="113"/>
      <c r="E67" s="113"/>
      <c r="F67" s="113" t="s">
        <v>124</v>
      </c>
      <c r="G67" s="113"/>
      <c r="H67" s="114"/>
      <c r="I67" s="118"/>
      <c r="J67" s="116"/>
      <c r="K67" s="116"/>
      <c r="L67" s="116"/>
      <c r="M67" s="72"/>
      <c r="N67" s="72"/>
      <c r="O67" s="72"/>
      <c r="P67" s="72"/>
      <c r="Q67" s="72"/>
      <c r="R67" s="72"/>
      <c r="S67" s="72"/>
    </row>
    <row r="68" customFormat="false" ht="15" hidden="false" customHeight="true" outlineLevel="0" collapsed="false">
      <c r="A68" s="106"/>
      <c r="B68" s="113"/>
      <c r="C68" s="119" t="s">
        <v>14</v>
      </c>
      <c r="D68" s="119"/>
      <c r="E68" s="119"/>
      <c r="F68" s="119"/>
      <c r="G68" s="113" t="s">
        <v>125</v>
      </c>
      <c r="H68" s="113"/>
      <c r="I68" s="120"/>
      <c r="J68" s="116"/>
      <c r="K68" s="116"/>
      <c r="L68" s="116"/>
      <c r="M68" s="72"/>
      <c r="N68" s="72"/>
      <c r="O68" s="72"/>
      <c r="P68" s="72"/>
      <c r="Q68" s="72"/>
      <c r="R68" s="72"/>
      <c r="S68" s="72"/>
    </row>
    <row r="69" customFormat="false" ht="15" hidden="false" customHeight="true" outlineLevel="0" collapsed="false">
      <c r="A69" s="106"/>
      <c r="B69" s="121" t="n">
        <v>1</v>
      </c>
      <c r="C69" s="122" t="n">
        <v>2</v>
      </c>
      <c r="D69" s="123" t="n">
        <v>3</v>
      </c>
      <c r="E69" s="123" t="n">
        <v>4</v>
      </c>
      <c r="F69" s="123" t="n">
        <v>5</v>
      </c>
      <c r="G69" s="113" t="n">
        <v>6</v>
      </c>
      <c r="H69" s="124" t="n">
        <v>7</v>
      </c>
      <c r="I69" s="118"/>
      <c r="J69" s="116"/>
      <c r="K69" s="116"/>
      <c r="L69" s="116"/>
      <c r="M69" s="72"/>
      <c r="N69" s="72"/>
      <c r="O69" s="72"/>
      <c r="P69" s="72"/>
      <c r="Q69" s="72"/>
      <c r="R69" s="72"/>
      <c r="S69" s="72"/>
    </row>
    <row r="70" customFormat="false" ht="15" hidden="false" customHeight="true" outlineLevel="0" collapsed="false">
      <c r="A70" s="106"/>
      <c r="B70" s="125" t="s">
        <v>126</v>
      </c>
      <c r="C70" s="126" t="n">
        <f aca="false">C71+C73</f>
        <v>66568626.63</v>
      </c>
      <c r="D70" s="126" t="n">
        <f aca="false">D71+D73</f>
        <v>35715780.07</v>
      </c>
      <c r="E70" s="126" t="n">
        <f aca="false">E71+E73</f>
        <v>380745.55</v>
      </c>
      <c r="F70" s="126" t="n">
        <f aca="false">F71+F73</f>
        <v>1470</v>
      </c>
      <c r="G70" s="127" t="n">
        <f aca="false">D70/D70*100</f>
        <v>100</v>
      </c>
      <c r="H70" s="128" t="n">
        <f aca="false">D70/C70*100</f>
        <v>53.6525716063132</v>
      </c>
      <c r="I70" s="129"/>
      <c r="J70" s="116"/>
      <c r="K70" s="116"/>
      <c r="L70" s="116"/>
      <c r="M70" s="72"/>
      <c r="N70" s="72"/>
      <c r="O70" s="72"/>
      <c r="P70" s="72"/>
      <c r="Q70" s="72"/>
      <c r="R70" s="72"/>
      <c r="S70" s="72"/>
    </row>
    <row r="71" customFormat="false" ht="15" hidden="false" customHeight="true" outlineLevel="0" collapsed="false">
      <c r="A71" s="106"/>
      <c r="B71" s="130" t="s">
        <v>127</v>
      </c>
      <c r="C71" s="131" t="n">
        <v>20611368.53</v>
      </c>
      <c r="D71" s="131" t="n">
        <v>4871356.91</v>
      </c>
      <c r="E71" s="131" t="n">
        <v>63938.57</v>
      </c>
      <c r="F71" s="131" t="n">
        <v>0</v>
      </c>
      <c r="G71" s="132" t="n">
        <f aca="false">D71/D70*100</f>
        <v>13.6392286559401</v>
      </c>
      <c r="H71" s="133" t="n">
        <f aca="false">D71/C71*100</f>
        <v>23.6343205591114</v>
      </c>
      <c r="I71" s="134"/>
      <c r="J71" s="116"/>
      <c r="K71" s="116"/>
      <c r="L71" s="116"/>
      <c r="M71" s="72"/>
      <c r="N71" s="72"/>
      <c r="O71" s="72"/>
      <c r="P71" s="72"/>
      <c r="Q71" s="72"/>
      <c r="R71" s="72"/>
      <c r="S71" s="72"/>
    </row>
    <row r="72" customFormat="false" ht="15" hidden="false" customHeight="true" outlineLevel="0" collapsed="false">
      <c r="A72" s="106"/>
      <c r="B72" s="135" t="s">
        <v>128</v>
      </c>
      <c r="C72" s="136" t="n">
        <v>19310930.38</v>
      </c>
      <c r="D72" s="136" t="n">
        <v>4187594.41</v>
      </c>
      <c r="E72" s="136" t="n">
        <v>63938.57</v>
      </c>
      <c r="F72" s="136" t="n">
        <v>0</v>
      </c>
      <c r="G72" s="137" t="n">
        <f aca="false">D72/D70*100</f>
        <v>11.7247737604853</v>
      </c>
      <c r="H72" s="85" t="n">
        <f aca="false">D72/C72*100</f>
        <v>21.685099203387</v>
      </c>
      <c r="I72" s="138"/>
      <c r="J72" s="116"/>
      <c r="K72" s="116"/>
      <c r="L72" s="116"/>
      <c r="M72" s="72"/>
      <c r="N72" s="72"/>
      <c r="O72" s="72"/>
      <c r="P72" s="72"/>
      <c r="Q72" s="72"/>
      <c r="R72" s="72"/>
      <c r="S72" s="72"/>
    </row>
    <row r="73" customFormat="false" ht="15" hidden="false" customHeight="true" outlineLevel="0" collapsed="false">
      <c r="A73" s="106"/>
      <c r="B73" s="139" t="s">
        <v>129</v>
      </c>
      <c r="C73" s="131" t="n">
        <v>45957258.1</v>
      </c>
      <c r="D73" s="131" t="n">
        <v>30844423.16</v>
      </c>
      <c r="E73" s="131" t="n">
        <v>316806.98</v>
      </c>
      <c r="F73" s="131" t="n">
        <v>1470</v>
      </c>
      <c r="G73" s="132" t="n">
        <f aca="false">D73/D70*100</f>
        <v>86.3607713440599</v>
      </c>
      <c r="H73" s="133" t="n">
        <f aca="false">D73/C73*100</f>
        <v>67.1154556106993</v>
      </c>
      <c r="I73" s="134"/>
      <c r="J73" s="116"/>
      <c r="K73" s="116"/>
      <c r="L73" s="116"/>
      <c r="M73" s="72"/>
      <c r="N73" s="72"/>
      <c r="O73" s="72"/>
      <c r="P73" s="72"/>
      <c r="Q73" s="72"/>
      <c r="R73" s="72"/>
      <c r="S73" s="72"/>
    </row>
    <row r="74" customFormat="false" ht="15" hidden="false" customHeight="true" outlineLevel="0" collapsed="false">
      <c r="A74" s="106"/>
      <c r="B74" s="80" t="s">
        <v>130</v>
      </c>
      <c r="C74" s="136" t="n">
        <v>10490899.29</v>
      </c>
      <c r="D74" s="136" t="n">
        <v>7493343.1</v>
      </c>
      <c r="E74" s="136" t="n">
        <v>24257</v>
      </c>
      <c r="F74" s="136" t="n">
        <v>0</v>
      </c>
      <c r="G74" s="132" t="n">
        <f aca="false">D74/D70*100</f>
        <v>20.9804828154773</v>
      </c>
      <c r="H74" s="85" t="n">
        <f aca="false">D74/C74*100</f>
        <v>71.4270806807068</v>
      </c>
      <c r="I74" s="138"/>
      <c r="J74" s="116"/>
      <c r="K74" s="116"/>
      <c r="L74" s="116"/>
      <c r="M74" s="72"/>
      <c r="N74" s="72"/>
      <c r="O74" s="72"/>
      <c r="P74" s="72"/>
      <c r="Q74" s="72"/>
      <c r="R74" s="72"/>
      <c r="S74" s="72"/>
    </row>
    <row r="75" customFormat="false" ht="15" hidden="false" customHeight="true" outlineLevel="0" collapsed="false">
      <c r="A75" s="106"/>
      <c r="B75" s="80" t="s">
        <v>131</v>
      </c>
      <c r="C75" s="136" t="n">
        <v>9005590.09</v>
      </c>
      <c r="D75" s="136" t="n">
        <v>6514632.99</v>
      </c>
      <c r="E75" s="136" t="n">
        <v>0</v>
      </c>
      <c r="F75" s="136" t="n">
        <v>0</v>
      </c>
      <c r="G75" s="132" t="n">
        <f aca="false">D75/D70*100</f>
        <v>18.2402091658977</v>
      </c>
      <c r="H75" s="85" t="n">
        <f aca="false">D75/C75*100</f>
        <v>72.3398791738699</v>
      </c>
      <c r="I75" s="138"/>
      <c r="J75" s="116"/>
      <c r="K75" s="116"/>
      <c r="L75" s="116"/>
      <c r="M75" s="72"/>
      <c r="N75" s="72"/>
      <c r="O75" s="72"/>
      <c r="P75" s="72"/>
      <c r="Q75" s="72"/>
      <c r="R75" s="72"/>
      <c r="S75" s="72"/>
    </row>
    <row r="76" customFormat="false" ht="15" hidden="false" customHeight="true" outlineLevel="0" collapsed="false">
      <c r="A76" s="106"/>
      <c r="B76" s="135" t="s">
        <v>132</v>
      </c>
      <c r="C76" s="136" t="n">
        <v>2053583.04</v>
      </c>
      <c r="D76" s="136" t="n">
        <v>1403559.33</v>
      </c>
      <c r="E76" s="136" t="n">
        <v>316.35</v>
      </c>
      <c r="F76" s="136" t="n">
        <v>0</v>
      </c>
      <c r="G76" s="132" t="n">
        <f aca="false">D76/D70*100</f>
        <v>3.92980169339474</v>
      </c>
      <c r="H76" s="85" t="n">
        <f aca="false">D76/C76*100</f>
        <v>68.3468504882082</v>
      </c>
      <c r="I76" s="138"/>
      <c r="J76" s="116"/>
      <c r="K76" s="116"/>
      <c r="L76" s="116"/>
      <c r="M76" s="72"/>
      <c r="N76" s="72"/>
      <c r="O76" s="72"/>
      <c r="P76" s="72"/>
      <c r="Q76" s="72"/>
      <c r="R76" s="72"/>
      <c r="S76" s="72"/>
    </row>
    <row r="77" customFormat="false" ht="15" hidden="false" customHeight="true" outlineLevel="0" collapsed="false">
      <c r="A77" s="106"/>
      <c r="B77" s="135" t="s">
        <v>133</v>
      </c>
      <c r="C77" s="136" t="n">
        <v>6998195.89</v>
      </c>
      <c r="D77" s="136" t="n">
        <v>3894999.07</v>
      </c>
      <c r="E77" s="136" t="n">
        <v>0</v>
      </c>
      <c r="F77" s="136" t="n">
        <v>0</v>
      </c>
      <c r="G77" s="132" t="n">
        <f aca="false">D77/D70*100</f>
        <v>10.9055410867861</v>
      </c>
      <c r="H77" s="85" t="n">
        <f aca="false">D77/C77*100</f>
        <v>55.6571883843051</v>
      </c>
      <c r="I77" s="138"/>
      <c r="J77" s="116"/>
      <c r="K77" s="116"/>
      <c r="L77" s="116"/>
      <c r="M77" s="72"/>
      <c r="N77" s="72"/>
      <c r="O77" s="72"/>
      <c r="P77" s="72"/>
      <c r="Q77" s="72"/>
      <c r="R77" s="72"/>
      <c r="S77" s="72"/>
    </row>
    <row r="78" customFormat="false" ht="43.5" hidden="false" customHeight="true" outlineLevel="0" collapsed="false">
      <c r="A78" s="106"/>
      <c r="B78" s="140"/>
      <c r="C78" s="141"/>
      <c r="D78" s="142"/>
      <c r="E78" s="141"/>
      <c r="F78" s="142"/>
      <c r="G78" s="143"/>
      <c r="H78" s="143"/>
      <c r="I78" s="116"/>
      <c r="J78" s="116"/>
      <c r="K78" s="116"/>
      <c r="L78" s="116"/>
      <c r="M78" s="72"/>
      <c r="N78" s="72"/>
      <c r="O78" s="72"/>
      <c r="P78" s="72"/>
      <c r="Q78" s="72"/>
      <c r="R78" s="72"/>
      <c r="S78" s="72"/>
    </row>
    <row r="79" customFormat="false" ht="33.75" hidden="false" customHeight="true" outlineLevel="0" collapsed="false">
      <c r="A79" s="106"/>
      <c r="B79" s="122" t="s">
        <v>2</v>
      </c>
      <c r="C79" s="144" t="s">
        <v>134</v>
      </c>
      <c r="D79" s="145" t="s">
        <v>135</v>
      </c>
      <c r="E79" s="146" t="s">
        <v>9</v>
      </c>
      <c r="F79" s="147" t="s">
        <v>136</v>
      </c>
      <c r="G79" s="148"/>
      <c r="H79" s="149"/>
      <c r="I79" s="149"/>
      <c r="J79" s="149"/>
      <c r="K79" s="149"/>
      <c r="L79" s="149"/>
      <c r="M79" s="72"/>
      <c r="N79" s="72"/>
      <c r="O79" s="72"/>
      <c r="P79" s="72"/>
      <c r="Q79" s="72"/>
      <c r="R79" s="72"/>
      <c r="S79" s="72"/>
    </row>
    <row r="80" customFormat="false" ht="14.25" hidden="false" customHeight="true" outlineLevel="0" collapsed="false">
      <c r="A80" s="106"/>
      <c r="B80" s="122"/>
      <c r="C80" s="145" t="s">
        <v>137</v>
      </c>
      <c r="D80" s="145"/>
      <c r="E80" s="146" t="s">
        <v>15</v>
      </c>
      <c r="F80" s="146"/>
      <c r="G80" s="106"/>
      <c r="H80" s="149"/>
      <c r="I80" s="149"/>
      <c r="J80" s="149"/>
      <c r="K80" s="149"/>
      <c r="L80" s="149"/>
      <c r="M80" s="72"/>
      <c r="N80" s="72"/>
      <c r="O80" s="72"/>
      <c r="P80" s="72"/>
      <c r="Q80" s="72"/>
      <c r="R80" s="72"/>
      <c r="S80" s="72"/>
    </row>
    <row r="81" customFormat="false" ht="9" hidden="false" customHeight="true" outlineLevel="0" collapsed="false">
      <c r="A81" s="106"/>
      <c r="B81" s="18" t="n">
        <v>1</v>
      </c>
      <c r="C81" s="150" t="n">
        <v>2</v>
      </c>
      <c r="D81" s="150" t="n">
        <v>3</v>
      </c>
      <c r="E81" s="151" t="n">
        <v>4</v>
      </c>
      <c r="F81" s="18" t="n">
        <v>5</v>
      </c>
      <c r="G81" s="106"/>
      <c r="H81" s="149"/>
      <c r="I81" s="149"/>
      <c r="J81" s="149"/>
      <c r="K81" s="149"/>
      <c r="L81" s="149"/>
      <c r="M81" s="72"/>
      <c r="N81" s="72"/>
      <c r="O81" s="72"/>
      <c r="P81" s="72"/>
      <c r="Q81" s="72"/>
      <c r="R81" s="72"/>
      <c r="S81" s="72"/>
    </row>
    <row r="82" customFormat="false" ht="14.25" hidden="false" customHeight="true" outlineLevel="0" collapsed="false">
      <c r="A82" s="106"/>
      <c r="B82" s="152" t="s">
        <v>138</v>
      </c>
      <c r="C82" s="153" t="n">
        <f aca="false">C6</f>
        <v>52578626.63</v>
      </c>
      <c r="D82" s="153" t="n">
        <f aca="false">D6</f>
        <v>47504822.26</v>
      </c>
      <c r="E82" s="154" t="s">
        <v>92</v>
      </c>
      <c r="F82" s="34" t="n">
        <f aca="false">IF(C82=0,0,100*D82/C82)</f>
        <v>90.3500629529471</v>
      </c>
      <c r="G82" s="106"/>
      <c r="H82" s="149"/>
      <c r="I82" s="149"/>
      <c r="J82" s="149"/>
      <c r="K82" s="149"/>
      <c r="L82" s="149"/>
      <c r="M82" s="72"/>
      <c r="N82" s="72"/>
      <c r="O82" s="72"/>
      <c r="P82" s="72"/>
      <c r="Q82" s="72"/>
      <c r="R82" s="72"/>
      <c r="S82" s="72"/>
    </row>
    <row r="83" customFormat="false" ht="14.25" hidden="false" customHeight="true" outlineLevel="0" collapsed="false">
      <c r="A83" s="106"/>
      <c r="B83" s="155" t="s">
        <v>139</v>
      </c>
      <c r="C83" s="156" t="n">
        <f aca="false">C82-C84</f>
        <v>51105042.63</v>
      </c>
      <c r="D83" s="156" t="n">
        <f aca="false">D82-D84</f>
        <v>45848352.99</v>
      </c>
      <c r="E83" s="157" t="s">
        <v>92</v>
      </c>
      <c r="F83" s="158" t="n">
        <f aca="false">IF(C83=0,0,100*D83/C83)</f>
        <v>89.7139511690493</v>
      </c>
      <c r="G83" s="106"/>
      <c r="H83" s="149"/>
      <c r="I83" s="149"/>
      <c r="J83" s="149"/>
      <c r="K83" s="149"/>
      <c r="L83" s="149"/>
      <c r="M83" s="72"/>
      <c r="N83" s="72"/>
      <c r="O83" s="72"/>
      <c r="P83" s="72"/>
      <c r="Q83" s="72"/>
      <c r="R83" s="72"/>
      <c r="S83" s="72"/>
    </row>
    <row r="84" customFormat="false" ht="14.25" hidden="false" customHeight="true" outlineLevel="0" collapsed="false">
      <c r="A84" s="106"/>
      <c r="B84" s="155" t="s">
        <v>140</v>
      </c>
      <c r="C84" s="156" t="n">
        <f aca="false">C54</f>
        <v>1473584</v>
      </c>
      <c r="D84" s="156" t="n">
        <f aca="false">D54</f>
        <v>1656469.27</v>
      </c>
      <c r="E84" s="157" t="s">
        <v>92</v>
      </c>
      <c r="F84" s="158" t="n">
        <f aca="false">IF(C84=0,0,100*D84/C84)</f>
        <v>112.410915835134</v>
      </c>
      <c r="G84" s="106"/>
      <c r="H84" s="149"/>
      <c r="I84" s="149"/>
      <c r="J84" s="149"/>
      <c r="K84" s="149"/>
      <c r="L84" s="149"/>
      <c r="M84" s="72"/>
      <c r="N84" s="72"/>
      <c r="O84" s="72"/>
      <c r="P84" s="72"/>
      <c r="Q84" s="72"/>
      <c r="R84" s="72"/>
      <c r="S84" s="72"/>
    </row>
    <row r="85" customFormat="false" ht="14.25" hidden="false" customHeight="true" outlineLevel="0" collapsed="false">
      <c r="A85" s="106"/>
      <c r="B85" s="152" t="s">
        <v>141</v>
      </c>
      <c r="C85" s="153" t="n">
        <f aca="false">C70</f>
        <v>66568626.63</v>
      </c>
      <c r="D85" s="153" t="n">
        <f aca="false">D70</f>
        <v>35715780.07</v>
      </c>
      <c r="E85" s="159" t="s">
        <v>92</v>
      </c>
      <c r="F85" s="34" t="n">
        <f aca="false">IF(C85=0,0,100*D85/C85)</f>
        <v>53.6525716063132</v>
      </c>
      <c r="G85" s="106"/>
      <c r="H85" s="149"/>
      <c r="I85" s="149"/>
      <c r="J85" s="149"/>
      <c r="K85" s="149"/>
      <c r="L85" s="149"/>
      <c r="M85" s="72"/>
      <c r="N85" s="72"/>
      <c r="O85" s="72"/>
      <c r="P85" s="72"/>
      <c r="Q85" s="72"/>
      <c r="R85" s="72"/>
      <c r="S85" s="72"/>
    </row>
    <row r="86" customFormat="false" ht="14.25" hidden="false" customHeight="true" outlineLevel="0" collapsed="false">
      <c r="A86" s="106"/>
      <c r="B86" s="155" t="s">
        <v>142</v>
      </c>
      <c r="C86" s="156" t="n">
        <f aca="false">C85-C87</f>
        <v>45957258.1</v>
      </c>
      <c r="D86" s="156" t="n">
        <f aca="false">D85-D87</f>
        <v>30844423.16</v>
      </c>
      <c r="E86" s="157" t="s">
        <v>92</v>
      </c>
      <c r="F86" s="158" t="n">
        <f aca="false">IF(C86=0,0,100*D86/C86)</f>
        <v>67.1154556106993</v>
      </c>
      <c r="G86" s="106"/>
      <c r="H86" s="149"/>
      <c r="I86" s="149"/>
      <c r="J86" s="149"/>
      <c r="K86" s="149"/>
      <c r="L86" s="149"/>
      <c r="M86" s="72"/>
      <c r="N86" s="72"/>
      <c r="O86" s="72"/>
      <c r="P86" s="72"/>
      <c r="Q86" s="72"/>
      <c r="R86" s="72"/>
      <c r="S86" s="72"/>
    </row>
    <row r="87" customFormat="false" ht="14.25" hidden="false" customHeight="true" outlineLevel="0" collapsed="false">
      <c r="A87" s="106"/>
      <c r="B87" s="155" t="s">
        <v>143</v>
      </c>
      <c r="C87" s="156" t="n">
        <f aca="false">C71</f>
        <v>20611368.53</v>
      </c>
      <c r="D87" s="156" t="n">
        <f aca="false">D71</f>
        <v>4871356.91</v>
      </c>
      <c r="E87" s="157" t="s">
        <v>92</v>
      </c>
      <c r="F87" s="158" t="n">
        <f aca="false">IF(C87=0,0,100*D87/C87)</f>
        <v>23.6343205591114</v>
      </c>
      <c r="G87" s="106"/>
      <c r="H87" s="149"/>
      <c r="I87" s="149"/>
      <c r="J87" s="149"/>
      <c r="K87" s="149"/>
      <c r="L87" s="149"/>
      <c r="M87" s="72"/>
      <c r="N87" s="72"/>
      <c r="O87" s="72"/>
      <c r="P87" s="72"/>
      <c r="Q87" s="72"/>
      <c r="R87" s="72"/>
      <c r="S87" s="72"/>
    </row>
    <row r="88" customFormat="false" ht="15.75" hidden="false" customHeight="true" outlineLevel="0" collapsed="false">
      <c r="A88" s="106"/>
      <c r="B88" s="152" t="s">
        <v>144</v>
      </c>
      <c r="C88" s="153" t="n">
        <f aca="false">C82-C85</f>
        <v>-13990000</v>
      </c>
      <c r="D88" s="153" t="n">
        <f aca="false">D82-D85</f>
        <v>11789042.19</v>
      </c>
      <c r="E88" s="157" t="s">
        <v>92</v>
      </c>
      <c r="F88" s="157" t="s">
        <v>92</v>
      </c>
      <c r="G88" s="106"/>
      <c r="H88" s="149"/>
      <c r="I88" s="149"/>
      <c r="J88" s="149"/>
      <c r="K88" s="149"/>
      <c r="L88" s="149"/>
      <c r="M88" s="72"/>
      <c r="N88" s="72"/>
      <c r="O88" s="72"/>
      <c r="P88" s="72"/>
      <c r="Q88" s="72"/>
      <c r="R88" s="72"/>
      <c r="S88" s="72"/>
    </row>
    <row r="89" s="164" customFormat="true" ht="17.25" hidden="false" customHeight="true" outlineLevel="0" collapsed="false">
      <c r="A89" s="160"/>
      <c r="B89" s="139" t="s">
        <v>145</v>
      </c>
      <c r="C89" s="161" t="n">
        <f aca="false">C90+C92+C96</f>
        <v>13990000</v>
      </c>
      <c r="D89" s="161" t="n">
        <f aca="false">D90+D92+D96</f>
        <v>13856780.49</v>
      </c>
      <c r="E89" s="162" t="n">
        <f aca="false">100</f>
        <v>100</v>
      </c>
      <c r="F89" s="163" t="n">
        <f aca="false">IF(C89=0,0,100*D89/C89)</f>
        <v>99.0477518942102</v>
      </c>
      <c r="G89" s="160"/>
      <c r="H89" s="160"/>
      <c r="I89" s="160"/>
      <c r="J89" s="160"/>
      <c r="K89" s="160"/>
      <c r="L89" s="160"/>
    </row>
    <row r="90" s="168" customFormat="true" ht="15" hidden="false" customHeight="true" outlineLevel="0" collapsed="false">
      <c r="A90" s="165"/>
      <c r="B90" s="80" t="s">
        <v>146</v>
      </c>
      <c r="C90" s="81" t="n">
        <v>5990000</v>
      </c>
      <c r="D90" s="81" t="n">
        <v>0</v>
      </c>
      <c r="E90" s="166" t="n">
        <f aca="false">IF($D$89=0,0,100*D90/$D$89)</f>
        <v>0</v>
      </c>
      <c r="F90" s="167" t="n">
        <f aca="false">IF(C90=0,0,100*D90/C90)</f>
        <v>0</v>
      </c>
      <c r="G90" s="165"/>
      <c r="H90" s="160"/>
      <c r="I90" s="160"/>
      <c r="J90" s="160"/>
      <c r="K90" s="160"/>
      <c r="L90" s="160"/>
      <c r="M90" s="164"/>
      <c r="N90" s="164"/>
      <c r="O90" s="164"/>
      <c r="P90" s="164"/>
      <c r="Q90" s="164"/>
      <c r="R90" s="164"/>
      <c r="S90" s="164"/>
    </row>
    <row r="91" s="168" customFormat="true" ht="15" hidden="false" customHeight="true" outlineLevel="0" collapsed="false">
      <c r="A91" s="165"/>
      <c r="B91" s="135" t="s">
        <v>147</v>
      </c>
      <c r="C91" s="81" t="n">
        <v>0</v>
      </c>
      <c r="D91" s="81" t="n">
        <v>0</v>
      </c>
      <c r="E91" s="166" t="n">
        <f aca="false">IF($D$89=0,0,100*D91/$D$89)</f>
        <v>0</v>
      </c>
      <c r="F91" s="167" t="n">
        <f aca="false">IF(C91=0,0,100*D91/C91)</f>
        <v>0</v>
      </c>
      <c r="G91" s="165"/>
      <c r="H91" s="160"/>
      <c r="I91" s="160"/>
      <c r="J91" s="160"/>
      <c r="K91" s="160"/>
      <c r="L91" s="160"/>
      <c r="M91" s="164"/>
      <c r="N91" s="164"/>
      <c r="O91" s="164"/>
      <c r="P91" s="164"/>
      <c r="Q91" s="164"/>
      <c r="R91" s="164"/>
      <c r="S91" s="164"/>
    </row>
    <row r="92" s="168" customFormat="true" ht="15" hidden="false" customHeight="true" outlineLevel="0" collapsed="false">
      <c r="A92" s="165"/>
      <c r="B92" s="135" t="s">
        <v>148</v>
      </c>
      <c r="C92" s="81" t="n">
        <v>8000000</v>
      </c>
      <c r="D92" s="81" t="n">
        <v>13856780.49</v>
      </c>
      <c r="E92" s="166" t="n">
        <f aca="false">IF($D$89=0,0,100*D92/$D$89)</f>
        <v>100</v>
      </c>
      <c r="F92" s="167" t="n">
        <f aca="false">IF(C92=0,0,100*D92/C92)</f>
        <v>173.209756125</v>
      </c>
      <c r="G92" s="165"/>
      <c r="H92" s="160"/>
      <c r="I92" s="160"/>
      <c r="J92" s="160"/>
      <c r="K92" s="160"/>
      <c r="L92" s="160"/>
      <c r="M92" s="164"/>
      <c r="N92" s="164"/>
      <c r="O92" s="164"/>
      <c r="P92" s="164"/>
      <c r="Q92" s="164"/>
      <c r="R92" s="164"/>
      <c r="S92" s="164"/>
    </row>
    <row r="93" s="168" customFormat="true" ht="15" hidden="false" customHeight="true" outlineLevel="0" collapsed="false">
      <c r="A93" s="165"/>
      <c r="B93" s="135" t="s">
        <v>149</v>
      </c>
      <c r="C93" s="81" t="n">
        <v>8000000</v>
      </c>
      <c r="D93" s="169" t="n">
        <v>0</v>
      </c>
      <c r="E93" s="166" t="n">
        <f aca="false">IF($D$89=0,0,100*D93/$D$89)</f>
        <v>0</v>
      </c>
      <c r="F93" s="167" t="n">
        <f aca="false">IF(C93=0,0,100*D93/C93)</f>
        <v>0</v>
      </c>
      <c r="G93" s="165"/>
      <c r="H93" s="160"/>
      <c r="I93" s="160"/>
      <c r="J93" s="160"/>
      <c r="K93" s="160"/>
      <c r="L93" s="160"/>
      <c r="M93" s="164"/>
      <c r="N93" s="164"/>
      <c r="O93" s="164"/>
      <c r="P93" s="164"/>
      <c r="Q93" s="164"/>
      <c r="R93" s="164"/>
      <c r="S93" s="164"/>
    </row>
    <row r="94" s="168" customFormat="true" ht="15" hidden="false" customHeight="true" outlineLevel="0" collapsed="false">
      <c r="A94" s="165"/>
      <c r="B94" s="148" t="s">
        <v>150</v>
      </c>
      <c r="C94" s="81" t="n">
        <v>0</v>
      </c>
      <c r="D94" s="169" t="n">
        <v>0</v>
      </c>
      <c r="E94" s="166" t="n">
        <f aca="false">IF($D$89=0,0,100*D94/$D$89)</f>
        <v>0</v>
      </c>
      <c r="F94" s="167" t="n">
        <f aca="false">IF(C94=0,0,100*D94/C94)</f>
        <v>0</v>
      </c>
      <c r="G94" s="165"/>
      <c r="H94" s="160"/>
      <c r="I94" s="160"/>
      <c r="J94" s="160"/>
      <c r="K94" s="160"/>
      <c r="L94" s="160"/>
      <c r="M94" s="164"/>
      <c r="N94" s="164"/>
      <c r="O94" s="164"/>
      <c r="P94" s="164"/>
      <c r="Q94" s="164"/>
      <c r="R94" s="164"/>
      <c r="S94" s="164"/>
    </row>
    <row r="95" s="168" customFormat="true" ht="15" hidden="false" customHeight="true" outlineLevel="0" collapsed="false">
      <c r="A95" s="165"/>
      <c r="B95" s="148" t="s">
        <v>151</v>
      </c>
      <c r="C95" s="81" t="n">
        <v>0</v>
      </c>
      <c r="D95" s="169" t="n">
        <v>0</v>
      </c>
      <c r="E95" s="166" t="n">
        <f aca="false">IF($D$89=0,0,100*D95/$D$89)</f>
        <v>0</v>
      </c>
      <c r="F95" s="167" t="n">
        <f aca="false">IF(C95=0,0,100*D95/C95)</f>
        <v>0</v>
      </c>
      <c r="G95" s="165"/>
      <c r="H95" s="160"/>
      <c r="I95" s="160"/>
      <c r="J95" s="160"/>
      <c r="K95" s="160"/>
      <c r="L95" s="160"/>
      <c r="M95" s="164"/>
      <c r="N95" s="164"/>
      <c r="O95" s="164"/>
      <c r="P95" s="164"/>
      <c r="Q95" s="164"/>
      <c r="R95" s="164"/>
      <c r="S95" s="164"/>
    </row>
    <row r="96" s="168" customFormat="true" ht="15" hidden="false" customHeight="true" outlineLevel="0" collapsed="false">
      <c r="A96" s="165"/>
      <c r="B96" s="170" t="s">
        <v>152</v>
      </c>
      <c r="C96" s="81" t="n">
        <v>0</v>
      </c>
      <c r="D96" s="169" t="n">
        <v>0</v>
      </c>
      <c r="E96" s="166" t="n">
        <f aca="false">IF($D$89=0,0,100*D96/$D$89)</f>
        <v>0</v>
      </c>
      <c r="F96" s="167" t="n">
        <f aca="false">IF(C96=0,0,100*D96/C96)</f>
        <v>0</v>
      </c>
      <c r="G96" s="165"/>
      <c r="H96" s="160"/>
      <c r="I96" s="160"/>
      <c r="J96" s="160"/>
      <c r="K96" s="160"/>
      <c r="L96" s="160"/>
      <c r="M96" s="164"/>
      <c r="N96" s="164"/>
      <c r="O96" s="164"/>
      <c r="P96" s="164"/>
      <c r="Q96" s="164"/>
      <c r="R96" s="164"/>
      <c r="S96" s="164"/>
    </row>
    <row r="97" s="168" customFormat="true" ht="15" hidden="false" customHeight="true" outlineLevel="0" collapsed="false">
      <c r="A97" s="165"/>
      <c r="B97" s="148" t="s">
        <v>149</v>
      </c>
      <c r="C97" s="81" t="n">
        <v>0</v>
      </c>
      <c r="D97" s="169" t="n">
        <v>0</v>
      </c>
      <c r="E97" s="166" t="n">
        <f aca="false">IF($D$89=0,0,100*D97/$D$89)</f>
        <v>0</v>
      </c>
      <c r="F97" s="167" t="n">
        <f aca="false">IF(C97=0,0,100*D97/C97)</f>
        <v>0</v>
      </c>
      <c r="G97" s="165"/>
      <c r="H97" s="165"/>
      <c r="I97" s="165"/>
      <c r="J97" s="165"/>
      <c r="K97" s="165"/>
      <c r="L97" s="165"/>
    </row>
    <row r="98" s="168" customFormat="true" ht="15" hidden="false" customHeight="true" outlineLevel="0" collapsed="false">
      <c r="A98" s="165"/>
      <c r="B98" s="148" t="s">
        <v>153</v>
      </c>
      <c r="C98" s="81" t="n">
        <v>0</v>
      </c>
      <c r="D98" s="169" t="n">
        <v>0</v>
      </c>
      <c r="E98" s="166" t="n">
        <f aca="false">IF($D$89=0,0,100*D98/$D$89)</f>
        <v>0</v>
      </c>
      <c r="F98" s="167" t="n">
        <f aca="false">IF(C98=0,0,100*D98/C98)</f>
        <v>0</v>
      </c>
      <c r="G98" s="165"/>
      <c r="H98" s="165"/>
      <c r="I98" s="165"/>
      <c r="J98" s="165"/>
      <c r="K98" s="165"/>
      <c r="L98" s="165"/>
    </row>
    <row r="99" s="168" customFormat="true" ht="15.75" hidden="false" customHeight="true" outlineLevel="0" collapsed="false">
      <c r="A99" s="165"/>
      <c r="B99" s="171" t="s">
        <v>154</v>
      </c>
      <c r="C99" s="172" t="n">
        <f aca="false">C100</f>
        <v>0</v>
      </c>
      <c r="D99" s="172" t="n">
        <f aca="false">D103+D100</f>
        <v>23000000</v>
      </c>
      <c r="E99" s="173" t="n">
        <v>0</v>
      </c>
      <c r="F99" s="163" t="n">
        <f aca="false">IF(C99=0,0,100*D99/C99)</f>
        <v>0</v>
      </c>
      <c r="G99" s="165"/>
      <c r="H99" s="165"/>
      <c r="I99" s="165"/>
      <c r="J99" s="165"/>
      <c r="K99" s="165"/>
      <c r="L99" s="165"/>
    </row>
    <row r="100" s="168" customFormat="true" ht="15" hidden="false" customHeight="true" outlineLevel="0" collapsed="false">
      <c r="A100" s="165"/>
      <c r="B100" s="174" t="s">
        <v>155</v>
      </c>
      <c r="C100" s="81" t="n">
        <v>0</v>
      </c>
      <c r="D100" s="169" t="n">
        <v>0</v>
      </c>
      <c r="E100" s="166" t="n">
        <f aca="false">IF($D$99=0,0,100*D100/$D$99)</f>
        <v>0</v>
      </c>
      <c r="F100" s="167" t="n">
        <f aca="false">IF(C100=0,0,100*D100/C100)</f>
        <v>0</v>
      </c>
      <c r="G100" s="165"/>
      <c r="H100" s="165"/>
      <c r="I100" s="165"/>
      <c r="J100" s="165"/>
      <c r="K100" s="165"/>
      <c r="L100" s="165"/>
    </row>
    <row r="101" s="168" customFormat="true" ht="15" hidden="false" customHeight="true" outlineLevel="0" collapsed="false">
      <c r="A101" s="165"/>
      <c r="B101" s="148" t="s">
        <v>156</v>
      </c>
      <c r="C101" s="81" t="n">
        <v>0</v>
      </c>
      <c r="D101" s="169" t="n">
        <v>0</v>
      </c>
      <c r="E101" s="166" t="n">
        <f aca="false">IF($D$99=0,0,100*D101/$D$99)</f>
        <v>0</v>
      </c>
      <c r="F101" s="167" t="n">
        <f aca="false">IF(C101=0,0,100*D101/C101)</f>
        <v>0</v>
      </c>
      <c r="G101" s="165"/>
      <c r="H101" s="165"/>
      <c r="I101" s="165"/>
      <c r="J101" s="165"/>
      <c r="K101" s="165"/>
      <c r="L101" s="165"/>
    </row>
    <row r="102" s="168" customFormat="true" ht="15" hidden="false" customHeight="true" outlineLevel="0" collapsed="false">
      <c r="A102" s="165"/>
      <c r="B102" s="148" t="s">
        <v>157</v>
      </c>
      <c r="C102" s="81" t="n">
        <v>0</v>
      </c>
      <c r="D102" s="169" t="n">
        <v>0</v>
      </c>
      <c r="E102" s="166" t="n">
        <f aca="false">IF($D$99=0,0,100*D102/$D$99)</f>
        <v>0</v>
      </c>
      <c r="F102" s="167" t="n">
        <f aca="false">IF(C102=0,0,100*D102/C102)</f>
        <v>0</v>
      </c>
      <c r="G102" s="165"/>
      <c r="H102" s="165"/>
      <c r="I102" s="165"/>
      <c r="J102" s="165"/>
      <c r="K102" s="165"/>
      <c r="L102" s="165"/>
    </row>
    <row r="103" s="168" customFormat="true" ht="15" hidden="false" customHeight="true" outlineLevel="0" collapsed="false">
      <c r="A103" s="165"/>
      <c r="B103" s="175" t="s">
        <v>158</v>
      </c>
      <c r="C103" s="81" t="n">
        <v>0</v>
      </c>
      <c r="D103" s="81" t="n">
        <v>23000000</v>
      </c>
      <c r="E103" s="166" t="n">
        <f aca="false">IF($D$99=0,0,100*D103/$D$99)</f>
        <v>100</v>
      </c>
      <c r="F103" s="167" t="n">
        <f aca="false">IF(C103=0,0,100*D103/C103)</f>
        <v>0</v>
      </c>
      <c r="G103" s="165"/>
      <c r="H103" s="165"/>
      <c r="I103" s="165"/>
      <c r="J103" s="165"/>
      <c r="K103" s="165"/>
      <c r="L103" s="165"/>
    </row>
    <row r="104" customFormat="false" ht="12" hidden="false" customHeight="true" outlineLevel="0" collapsed="false"/>
    <row r="105" s="176" customFormat="true" ht="15" hidden="false" customHeight="true" outlineLevel="0" collapsed="false"/>
    <row r="106" customFormat="false" ht="12" hidden="false" customHeight="true" outlineLevel="0" collapsed="false">
      <c r="B106" s="177"/>
      <c r="C106" s="177"/>
    </row>
    <row r="107" customFormat="false" ht="12" hidden="false" customHeight="true" outlineLevel="0" collapsed="false">
      <c r="B107" s="177"/>
      <c r="C107" s="177"/>
    </row>
    <row r="108" customFormat="false" ht="12" hidden="false" customHeight="true" outlineLevel="0" collapsed="false">
      <c r="B108" s="177"/>
      <c r="C108" s="177"/>
    </row>
    <row r="109" customFormat="false" ht="12" hidden="false" customHeight="true" outlineLevel="0" collapsed="false">
      <c r="B109" s="177"/>
      <c r="C109" s="177"/>
    </row>
    <row r="110" customFormat="false" ht="12" hidden="false" customHeight="true" outlineLevel="0" collapsed="false">
      <c r="B110" s="177"/>
      <c r="C110" s="177"/>
    </row>
    <row r="111" customFormat="false" ht="12" hidden="false" customHeight="true" outlineLevel="0" collapsed="false">
      <c r="B111" s="177"/>
      <c r="C111" s="177"/>
    </row>
    <row r="112" customFormat="false" ht="12" hidden="false" customHeight="true" outlineLevel="0" collapsed="false">
      <c r="B112" s="177"/>
      <c r="C112" s="177"/>
    </row>
    <row r="113" customFormat="false" ht="12" hidden="false" customHeight="true" outlineLevel="0" collapsed="false">
      <c r="B113" s="177"/>
      <c r="C113" s="177"/>
    </row>
    <row r="114" customFormat="false" ht="12" hidden="false" customHeight="true" outlineLevel="0" collapsed="false">
      <c r="B114" s="177"/>
      <c r="C114" s="177"/>
    </row>
    <row r="115" customFormat="false" ht="12" hidden="false" customHeight="true" outlineLevel="0" collapsed="false">
      <c r="B115" s="177"/>
      <c r="C115" s="177"/>
    </row>
    <row r="116" customFormat="false" ht="12" hidden="false" customHeight="true" outlineLevel="0" collapsed="false">
      <c r="B116" s="177"/>
      <c r="C116" s="177"/>
    </row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61:L61"/>
    <mergeCell ref="B62:M62"/>
    <mergeCell ref="B64:L64"/>
    <mergeCell ref="B65:B68"/>
    <mergeCell ref="C65:C67"/>
    <mergeCell ref="D65:D67"/>
    <mergeCell ref="E65:F65"/>
    <mergeCell ref="G65:G67"/>
    <mergeCell ref="H65:H67"/>
    <mergeCell ref="E66:E67"/>
    <mergeCell ref="C68:F68"/>
    <mergeCell ref="G68:H68"/>
    <mergeCell ref="B79:B80"/>
    <mergeCell ref="C80:D80"/>
    <mergeCell ref="E80:F80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7-10-24T07:43:54Z</dcterms:modified>
  <cp:revision>0</cp:revision>
  <dc:subject/>
  <dc:title/>
</cp:coreProperties>
</file>