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1">
  <si>
    <t xml:space="preserve">Informacja z wykonania budżetu gminy Kołobrzeg za III kwartał 2016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5</t>
  </si>
  <si>
    <t xml:space="preserve">  wpływy z opłat z tytułu użytkowania wieczystego nieruchomości</t>
  </si>
  <si>
    <t xml:space="preserve">057</t>
  </si>
  <si>
    <t xml:space="preserve">  grzywny, mandaty i inne kary pieniężne od osób fiz.</t>
  </si>
  <si>
    <t xml:space="preserve">058</t>
  </si>
  <si>
    <t xml:space="preserve">  grzywny i inne kary pieniężne od osób prawnych i innych jednostek organizacyjnych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0</t>
  </si>
  <si>
    <t xml:space="preserve">  odsetki od dotacji oraz płatności wykorzyst niezgodnie z przeznacz, lub wykorzyst z naruszeniem procedur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7</t>
  </si>
  <si>
    <t xml:space="preserve">  wpływy z różnych dochodów</t>
  </si>
  <si>
    <t xml:space="preserve">236</t>
  </si>
  <si>
    <t xml:space="preserve">  dochody JST związane z realizacją zadań z zakresu administracji rządowej oraz inych zadań zlec ustawami</t>
  </si>
  <si>
    <t xml:space="preserve">268</t>
  </si>
  <si>
    <t xml:space="preserve">  rekompensaty utraconych dochodów w podatkach i opłatach lokalnych</t>
  </si>
  <si>
    <t xml:space="preserve">291</t>
  </si>
  <si>
    <t xml:space="preserve">wpływy ze zwrotów dotacji wykorzyst niezgodnie z przeznacz, lub pobranych w nadmiernej wysokości</t>
  </si>
  <si>
    <t xml:space="preserve">299</t>
  </si>
  <si>
    <t xml:space="preserve">  wpłata środków finansow z niewykorzyst w terminie wydatków , które nie wygasają z upływem roku budżet.</t>
  </si>
  <si>
    <t xml:space="preserve"> DOTACJE CELOWE</t>
  </si>
  <si>
    <t xml:space="preserve">#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040</t>
  </si>
  <si>
    <t xml:space="preserve"> dotacje celowe z budżetu państwa na realizację zadań bieżących gmin zakr edukac opieki wychow finansowanej w całości przez budżet państwa</t>
  </si>
  <si>
    <t xml:space="preserve">2060</t>
  </si>
  <si>
    <t xml:space="preserve"> dotacje celowe otrzym z BP na zad bieżące z zakresu admin rządowej zlecone gminom związane z real. świadczenia wychowawczego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0</t>
  </si>
  <si>
    <t xml:space="preserve">  wpływy z tyt. przekształcenia prawa użytkowania                           wieczystego w prawo własności</t>
  </si>
  <si>
    <t xml:space="preserve">0770</t>
  </si>
  <si>
    <t xml:space="preserve">  wpływy z tyt. odpłatnego nabycia prawa własności oraz prawa użytkowania wieczystego</t>
  </si>
  <si>
    <t xml:space="preserve">0800</t>
  </si>
  <si>
    <t xml:space="preserve">  wpływy z tytułu odszkodowania za przejęte nieruchomości pod inwestycje celu publicznego</t>
  </si>
  <si>
    <t xml:space="preserve">6290</t>
  </si>
  <si>
    <t xml:space="preserve">środki na dofin własnych inwest gmin, powiatów, samorządów wojew pozyskane z innych źródeł</t>
  </si>
  <si>
    <t xml:space="preserve">6300</t>
  </si>
  <si>
    <t xml:space="preserve">  wpływy z tytułu pomocy finansowej udzielonej między jst na dofin własnych zadań inwest i zakupów inwest</t>
  </si>
  <si>
    <t xml:space="preserve">6330</t>
  </si>
  <si>
    <t xml:space="preserve">  dotacje celowe z BP na realiz inwesti zakupów inwest własnych gmin )zw gmin, zw powiatowo - gminnych)</t>
  </si>
  <si>
    <t xml:space="preserve">6340</t>
  </si>
  <si>
    <t xml:space="preserve">dotacje celowe otrzymz  BP na inwestycje i zakupy inwest z zakresu adm rządowej zlecone gminom</t>
  </si>
  <si>
    <t xml:space="preserve">Udzielone umorzenia niepodatkowych należności budzetowych o charakterze publiczno-prawnym w III kwartale 2016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 (udzielone)</t>
  </si>
  <si>
    <t xml:space="preserve">  wykup papierów wartości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2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94" activeCellId="0" sqref="D94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8</f>
        <v>43130878.75</v>
      </c>
      <c r="D6" s="23" t="n">
        <f aca="false">D7+D48</f>
        <v>38676287.76</v>
      </c>
      <c r="E6" s="23" t="n">
        <f aca="false">E7+E48</f>
        <v>37674194.62</v>
      </c>
      <c r="F6" s="23" t="n">
        <f aca="false">F7</f>
        <v>671742.9</v>
      </c>
      <c r="G6" s="23" t="n">
        <f aca="false">G7</f>
        <v>0</v>
      </c>
      <c r="H6" s="23" t="n">
        <f aca="false">H7</f>
        <v>24713.5</v>
      </c>
      <c r="I6" s="23" t="n">
        <f aca="false">I7</f>
        <v>30263</v>
      </c>
      <c r="J6" s="24" t="n">
        <f aca="false">D6/D6*100</f>
        <v>100</v>
      </c>
      <c r="K6" s="25" t="n">
        <f aca="false">IF(C6=0,0,100*D6/C6)</f>
        <v>89.6719215580554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6+C40</f>
        <v>42447320.75</v>
      </c>
      <c r="D7" s="32" t="n">
        <f aca="false">D8+D46+D40</f>
        <v>38111303.19</v>
      </c>
      <c r="E7" s="32" t="n">
        <f aca="false">E8+E46+E40</f>
        <v>37109210.05</v>
      </c>
      <c r="F7" s="32" t="n">
        <f aca="false">F8</f>
        <v>671742.9</v>
      </c>
      <c r="G7" s="32" t="n">
        <f aca="false">G8</f>
        <v>0</v>
      </c>
      <c r="H7" s="32" t="n">
        <f aca="false">H8</f>
        <v>24713.5</v>
      </c>
      <c r="I7" s="32" t="n">
        <f aca="false">I8</f>
        <v>30263</v>
      </c>
      <c r="J7" s="33" t="n">
        <f aca="false">D7/D6*100</f>
        <v>98.5391964877655</v>
      </c>
      <c r="K7" s="34" t="n">
        <f aca="false">D7/C7*100</f>
        <v>89.7849440591607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9)</f>
        <v>31183990</v>
      </c>
      <c r="D8" s="32" t="n">
        <f aca="false">SUM(D9:D39)</f>
        <v>28290759.86</v>
      </c>
      <c r="E8" s="32" t="n">
        <f aca="false">SUM(E9:E39)</f>
        <v>27569449.72</v>
      </c>
      <c r="F8" s="32" t="n">
        <f aca="false">SUM(F9:F39)</f>
        <v>671742.9</v>
      </c>
      <c r="G8" s="32" t="n">
        <f aca="false">SUM(G9:G39)</f>
        <v>0</v>
      </c>
      <c r="H8" s="32" t="n">
        <f aca="false">SUM(H9:H39)</f>
        <v>24713.5</v>
      </c>
      <c r="I8" s="32" t="n">
        <f aca="false">SUM(I9:I39)</f>
        <v>30263</v>
      </c>
      <c r="J8" s="33" t="n">
        <f aca="false">D8/D6*100</f>
        <v>73.1475575824498</v>
      </c>
      <c r="K8" s="34" t="n">
        <f aca="false">D8/C8*100</f>
        <v>90.7220655855777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0</v>
      </c>
      <c r="D9" s="41" t="n">
        <v>51307.39</v>
      </c>
      <c r="E9" s="41" t="n">
        <v>54555.25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132658517586746</v>
      </c>
      <c r="K9" s="44" t="e">
        <f aca="false">D9/C9*100</f>
        <v>#DIV/0!</v>
      </c>
      <c r="L9" s="44" t="n">
        <f aca="false">D9/D8*100</f>
        <v>0.181357412292566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9274236</v>
      </c>
      <c r="D10" s="41" t="n">
        <v>6678082</v>
      </c>
      <c r="E10" s="41" t="n">
        <v>6079629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7.2666054235604</v>
      </c>
      <c r="K10" s="44" t="n">
        <f aca="false">D10/C10*100</f>
        <v>72.0068154401074</v>
      </c>
      <c r="L10" s="44" t="n">
        <f aca="false">D10/D8*100</f>
        <v>23.6051701440585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700000</v>
      </c>
      <c r="D11" s="41" t="n">
        <v>564504.15</v>
      </c>
      <c r="E11" s="41" t="n">
        <v>564504.15</v>
      </c>
      <c r="F11" s="41" t="n">
        <v>0</v>
      </c>
      <c r="G11" s="41" t="n">
        <v>0</v>
      </c>
      <c r="H11" s="42" t="n">
        <v>886.17</v>
      </c>
      <c r="I11" s="42" t="n">
        <v>0</v>
      </c>
      <c r="J11" s="43" t="n">
        <f aca="false">D11/D6*100</f>
        <v>1.45956135579233</v>
      </c>
      <c r="K11" s="44" t="n">
        <f aca="false">D11/C11*100</f>
        <v>80.64345</v>
      </c>
      <c r="L11" s="44" t="n">
        <f aca="false">D11/D8*100</f>
        <v>1.9953658112879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4300000</v>
      </c>
      <c r="D12" s="41" t="n">
        <v>12297261.92</v>
      </c>
      <c r="E12" s="41" t="n">
        <v>12297261.92</v>
      </c>
      <c r="F12" s="41" t="n">
        <v>600908.9</v>
      </c>
      <c r="G12" s="41" t="n">
        <v>0</v>
      </c>
      <c r="H12" s="42" t="n">
        <v>8272.53</v>
      </c>
      <c r="I12" s="42" t="n">
        <v>0</v>
      </c>
      <c r="J12" s="43" t="n">
        <f aca="false">D12/D6*100</f>
        <v>31.7953522228112</v>
      </c>
      <c r="K12" s="44" t="n">
        <f aca="false">D12/C12*100</f>
        <v>85.9948386013986</v>
      </c>
      <c r="L12" s="44" t="n">
        <f aca="false">D12/D8*100</f>
        <v>43.4674147348971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53500</v>
      </c>
      <c r="D13" s="41" t="n">
        <v>45712.18</v>
      </c>
      <c r="E13" s="41" t="n">
        <v>45712.18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18191746539017</v>
      </c>
      <c r="K13" s="44" t="n">
        <f aca="false">D13/C13*100</f>
        <v>85.4433271028037</v>
      </c>
      <c r="L13" s="44" t="n">
        <f aca="false">D13/D8*100</f>
        <v>0.161579894729629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00000</v>
      </c>
      <c r="D14" s="41" t="n">
        <v>143221</v>
      </c>
      <c r="E14" s="41" t="n">
        <v>143221</v>
      </c>
      <c r="F14" s="41" t="n">
        <v>70834</v>
      </c>
      <c r="G14" s="41" t="n">
        <v>0</v>
      </c>
      <c r="H14" s="42" t="n">
        <v>12415</v>
      </c>
      <c r="I14" s="42" t="n">
        <v>30165</v>
      </c>
      <c r="J14" s="43" t="n">
        <f aca="false">D14/D6*100</f>
        <v>0.370306997633115</v>
      </c>
      <c r="K14" s="44" t="n">
        <f aca="false">D14/C14*100</f>
        <v>143.221</v>
      </c>
      <c r="L14" s="44" t="n">
        <f aca="false">D14/D8*100</f>
        <v>0.506246564987102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70000</v>
      </c>
      <c r="D15" s="41" t="n">
        <v>77920.05</v>
      </c>
      <c r="E15" s="41" t="n">
        <v>82490.05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0.201467241332781</v>
      </c>
      <c r="K15" s="44" t="n">
        <f aca="false">D15/C15*100</f>
        <v>111.314357142857</v>
      </c>
      <c r="L15" s="44" t="n">
        <f aca="false">D15/D8*100</f>
        <v>0.275425794095302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10000</v>
      </c>
      <c r="D16" s="41" t="n">
        <v>3526</v>
      </c>
      <c r="E16" s="41" t="n">
        <v>4014</v>
      </c>
      <c r="F16" s="41" t="n">
        <v>0</v>
      </c>
      <c r="G16" s="41" t="n">
        <v>0</v>
      </c>
      <c r="H16" s="42" t="n">
        <v>0</v>
      </c>
      <c r="I16" s="42" t="n">
        <v>0</v>
      </c>
      <c r="J16" s="43" t="n">
        <f aca="false">D16/D6*100</f>
        <v>0.00911669708809717</v>
      </c>
      <c r="K16" s="44" t="n">
        <f aca="false">D16/C16*100</f>
        <v>35.26</v>
      </c>
      <c r="L16" s="44" t="n">
        <f aca="false">D16/D8*100</f>
        <v>0.0124634333522634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500000</v>
      </c>
      <c r="D17" s="41" t="n">
        <v>1411745.96</v>
      </c>
      <c r="E17" s="41" t="n">
        <v>1281023.96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3.65015890035875</v>
      </c>
      <c r="K17" s="44" t="n">
        <f aca="false">D17/C17*100</f>
        <v>282.349192</v>
      </c>
      <c r="L17" s="44" t="n">
        <f aca="false">D17/D8*100</f>
        <v>4.99013093669517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0</v>
      </c>
      <c r="D18" s="41" t="n">
        <v>570.35</v>
      </c>
      <c r="E18" s="41" t="n">
        <v>570.35</v>
      </c>
      <c r="F18" s="41"/>
      <c r="G18" s="41"/>
      <c r="H18" s="41"/>
      <c r="I18" s="41"/>
      <c r="J18" s="43"/>
      <c r="K18" s="44" t="e">
        <f aca="false">D18/C18*100</f>
        <v>#DIV/0!</v>
      </c>
      <c r="L18" s="44"/>
      <c r="M18" s="16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47" t="s">
        <v>39</v>
      </c>
      <c r="B19" s="48" t="s">
        <v>40</v>
      </c>
      <c r="C19" s="41" t="n">
        <v>10000</v>
      </c>
      <c r="D19" s="41" t="n">
        <v>18498</v>
      </c>
      <c r="E19" s="41" t="n">
        <v>18498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478277546045438</v>
      </c>
      <c r="K19" s="44" t="n">
        <f aca="false">D19/C19*100</f>
        <v>184.98</v>
      </c>
      <c r="L19" s="44" t="n">
        <f aca="false">D19/D8*100</f>
        <v>0.0653853063386753</v>
      </c>
      <c r="M19" s="54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300000</v>
      </c>
      <c r="D20" s="41" t="n">
        <v>336903</v>
      </c>
      <c r="E20" s="41" t="n">
        <v>336903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8710841177173</v>
      </c>
      <c r="K20" s="44" t="n">
        <f aca="false">D20/C20*100</f>
        <v>112.301</v>
      </c>
      <c r="L20" s="44" t="n">
        <f aca="false">D20/D8*100</f>
        <v>1.19085878805378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55" t="s">
        <v>43</v>
      </c>
      <c r="B21" s="56" t="s">
        <v>44</v>
      </c>
      <c r="C21" s="41" t="n">
        <v>700000</v>
      </c>
      <c r="D21" s="41" t="n">
        <v>824528</v>
      </c>
      <c r="E21" s="41" t="n">
        <v>824528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2.13186954527923</v>
      </c>
      <c r="K21" s="44" t="n">
        <f aca="false">D21/C21*100</f>
        <v>117.789714285714</v>
      </c>
      <c r="L21" s="44" t="n">
        <f aca="false">D21/D8*100</f>
        <v>2.91447809843309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0</v>
      </c>
      <c r="D22" s="41" t="n">
        <v>13336</v>
      </c>
      <c r="E22" s="41" t="n">
        <v>13336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0344810755436369</v>
      </c>
      <c r="K22" s="44" t="e">
        <f aca="false">D22/C22*100</f>
        <v>#DIV/0!</v>
      </c>
      <c r="L22" s="44" t="n">
        <f aca="false">D22/D8*100</f>
        <v>0.0471390661332346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1250</v>
      </c>
      <c r="D23" s="41" t="n">
        <v>1212.13</v>
      </c>
      <c r="E23" s="41" t="n">
        <v>1212.13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00313403914957323</v>
      </c>
      <c r="K23" s="44" t="n">
        <f aca="false">D23/C23*100</f>
        <v>96.9704</v>
      </c>
      <c r="L23" s="44" t="n">
        <f aca="false">D23/D8*100</f>
        <v>0.0042845438086441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310000</v>
      </c>
      <c r="D24" s="41" t="n">
        <v>398508.39</v>
      </c>
      <c r="E24" s="41" t="n">
        <v>398508.39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1.03036876877348</v>
      </c>
      <c r="K24" s="44" t="n">
        <f aca="false">D24/C24*100</f>
        <v>128.551093548387</v>
      </c>
      <c r="L24" s="44" t="n">
        <f aca="false">D24/D8*100</f>
        <v>1.40861677795882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2860000</v>
      </c>
      <c r="D25" s="41" t="n">
        <v>2677034.97</v>
      </c>
      <c r="E25" s="41" t="n">
        <v>2677034.97</v>
      </c>
      <c r="F25" s="41" t="n">
        <v>0</v>
      </c>
      <c r="G25" s="41" t="n">
        <v>0</v>
      </c>
      <c r="H25" s="41" t="n">
        <v>2974.8</v>
      </c>
      <c r="I25" s="41" t="n">
        <v>98</v>
      </c>
      <c r="J25" s="43" t="n">
        <f aca="false">D25/D6*100</f>
        <v>6.92164404870485</v>
      </c>
      <c r="K25" s="44" t="n">
        <f aca="false">D25/C25*100</f>
        <v>93.6026213286713</v>
      </c>
      <c r="L25" s="44" t="n">
        <f aca="false">D25/D8*100</f>
        <v>9.46257712146159</v>
      </c>
      <c r="M25" s="16"/>
      <c r="N25" s="49"/>
      <c r="O25" s="49"/>
      <c r="P25" s="49"/>
      <c r="Q25" s="53"/>
      <c r="R25" s="49"/>
      <c r="S25" s="53"/>
    </row>
    <row r="26" customFormat="false" ht="32.25" hidden="false" customHeight="true" outlineLevel="0" collapsed="false">
      <c r="A26" s="47" t="s">
        <v>53</v>
      </c>
      <c r="B26" s="52" t="s">
        <v>54</v>
      </c>
      <c r="C26" s="41" t="n">
        <v>234000</v>
      </c>
      <c r="D26" s="41" t="n">
        <v>259290.03</v>
      </c>
      <c r="E26" s="41" t="n">
        <v>259290.03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670410851240393</v>
      </c>
      <c r="K26" s="44" t="n">
        <f aca="false">D26/C26*100</f>
        <v>110.807705128205</v>
      </c>
      <c r="L26" s="44" t="n">
        <f aca="false">D26/D8*100</f>
        <v>0.916518436702039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0</v>
      </c>
      <c r="D27" s="41" t="n">
        <v>3352.53</v>
      </c>
      <c r="E27" s="41" t="n">
        <v>3352.53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00866817937854747</v>
      </c>
      <c r="K27" s="44" t="e">
        <f aca="false">D27/C27*100</f>
        <v>#DIV/0!</v>
      </c>
      <c r="L27" s="44" t="n">
        <f aca="false">D27/D8*100</f>
        <v>0.0118502649507838</v>
      </c>
      <c r="M27" s="16"/>
      <c r="N27" s="49"/>
      <c r="O27" s="49"/>
      <c r="P27" s="49"/>
      <c r="Q27" s="53"/>
      <c r="R27" s="49"/>
      <c r="S27" s="53"/>
    </row>
    <row r="28" customFormat="false" ht="31.5" hidden="false" customHeight="true" outlineLevel="0" collapsed="false">
      <c r="A28" s="47" t="s">
        <v>57</v>
      </c>
      <c r="B28" s="52" t="s">
        <v>58</v>
      </c>
      <c r="C28" s="41" t="n">
        <v>0</v>
      </c>
      <c r="D28" s="41" t="n">
        <v>150</v>
      </c>
      <c r="E28" s="41" t="n">
        <v>150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000387834532959323</v>
      </c>
      <c r="K28" s="44" t="e">
        <f aca="false">D28/C28*100</f>
        <v>#DIV/0!</v>
      </c>
      <c r="L28" s="44" t="n">
        <f aca="false">D28/D8*100</f>
        <v>0.000530208452308428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 t="n">
        <v>135400</v>
      </c>
      <c r="D29" s="41" t="n">
        <v>306630.34</v>
      </c>
      <c r="E29" s="41" t="n">
        <v>306630.34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792812231367057</v>
      </c>
      <c r="K29" s="44" t="n">
        <f aca="false">D29/C29*100</f>
        <v>226.46258493353</v>
      </c>
      <c r="L29" s="44" t="n">
        <f aca="false">D29/D8*100</f>
        <v>1.08385332001471</v>
      </c>
      <c r="M29" s="16"/>
      <c r="N29" s="49"/>
      <c r="O29" s="49"/>
      <c r="P29" s="49"/>
      <c r="Q29" s="53"/>
      <c r="R29" s="49"/>
      <c r="S29" s="53"/>
    </row>
    <row r="30" customFormat="false" ht="15" hidden="false" customHeight="true" outlineLevel="0" collapsed="false">
      <c r="A30" s="47" t="s">
        <v>61</v>
      </c>
      <c r="B30" s="48" t="s">
        <v>62</v>
      </c>
      <c r="C30" s="41" t="n">
        <v>190850</v>
      </c>
      <c r="D30" s="41" t="n">
        <v>220922.29</v>
      </c>
      <c r="E30" s="41" t="n">
        <v>220922.29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0.571208621083028</v>
      </c>
      <c r="K30" s="44" t="n">
        <f aca="false">D30/C30*100</f>
        <v>115.75702908043</v>
      </c>
      <c r="L30" s="44" t="n">
        <f aca="false">D30/D8*100</f>
        <v>0.780899103075558</v>
      </c>
      <c r="M30" s="16"/>
      <c r="N30" s="49"/>
      <c r="O30" s="49"/>
      <c r="P30" s="49"/>
      <c r="Q30" s="53"/>
      <c r="R30" s="49"/>
      <c r="S30" s="53"/>
    </row>
    <row r="31" customFormat="false" ht="13.5" hidden="false" customHeight="true" outlineLevel="0" collapsed="false">
      <c r="A31" s="51" t="s">
        <v>63</v>
      </c>
      <c r="B31" s="52" t="s">
        <v>64</v>
      </c>
      <c r="C31" s="41" t="n">
        <v>1126250</v>
      </c>
      <c r="D31" s="41" t="n">
        <v>1386352.05</v>
      </c>
      <c r="E31" s="41" t="n">
        <v>1385911.05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3.584501332193</v>
      </c>
      <c r="K31" s="44" t="n">
        <f aca="false">D31/C31*100</f>
        <v>123.094521642619</v>
      </c>
      <c r="L31" s="44" t="n">
        <f aca="false">D31/D8*100</f>
        <v>4.90037049856744</v>
      </c>
      <c r="M31" s="16"/>
      <c r="N31" s="49"/>
      <c r="O31" s="49"/>
      <c r="P31" s="49"/>
      <c r="Q31" s="53"/>
      <c r="R31" s="49"/>
      <c r="S31" s="53"/>
    </row>
    <row r="32" customFormat="false" ht="31.5" hidden="false" customHeight="true" outlineLevel="0" collapsed="false">
      <c r="A32" s="51" t="s">
        <v>65</v>
      </c>
      <c r="B32" s="52" t="s">
        <v>66</v>
      </c>
      <c r="C32" s="41" t="n">
        <v>0</v>
      </c>
      <c r="D32" s="41" t="n">
        <v>5.4</v>
      </c>
      <c r="E32" s="41" t="n">
        <v>5.4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1.39620431865356E-005</v>
      </c>
      <c r="K32" s="44" t="e">
        <f aca="false">D32/C32*100</f>
        <v>#DIV/0!</v>
      </c>
      <c r="L32" s="44" t="n">
        <f aca="false">D32/D8*100</f>
        <v>1.90875042831034E-005</v>
      </c>
      <c r="M32" s="16"/>
      <c r="N32" s="49"/>
      <c r="O32" s="49"/>
      <c r="P32" s="49"/>
      <c r="Q32" s="53"/>
      <c r="R32" s="49"/>
      <c r="S32" s="53"/>
    </row>
    <row r="33" customFormat="false" ht="30" hidden="false" customHeight="true" outlineLevel="0" collapsed="false">
      <c r="A33" s="51" t="s">
        <v>67</v>
      </c>
      <c r="B33" s="52" t="s">
        <v>68</v>
      </c>
      <c r="C33" s="41" t="n">
        <v>60000</v>
      </c>
      <c r="D33" s="41" t="n">
        <v>136424.6</v>
      </c>
      <c r="E33" s="41" t="n">
        <v>136424.6</v>
      </c>
      <c r="F33" s="41" t="n">
        <v>0</v>
      </c>
      <c r="G33" s="41" t="n">
        <v>0</v>
      </c>
      <c r="H33" s="41" t="n">
        <v>165</v>
      </c>
      <c r="I33" s="41" t="n">
        <v>0</v>
      </c>
      <c r="J33" s="43" t="n">
        <f aca="false">D33/D6*100</f>
        <v>0.352734473501084</v>
      </c>
      <c r="K33" s="44" t="n">
        <f aca="false">D33/C33*100</f>
        <v>227.374333333333</v>
      </c>
      <c r="L33" s="44" t="n">
        <f aca="false">D33/D8*100</f>
        <v>0.482223173485309</v>
      </c>
      <c r="M33" s="16"/>
      <c r="N33" s="49"/>
      <c r="O33" s="49"/>
      <c r="P33" s="49"/>
      <c r="Q33" s="53"/>
      <c r="R33" s="49"/>
      <c r="S33" s="53"/>
    </row>
    <row r="34" customFormat="false" ht="15" hidden="false" customHeight="true" outlineLevel="0" collapsed="false">
      <c r="A34" s="51" t="s">
        <v>69</v>
      </c>
      <c r="B34" s="52" t="s">
        <v>70</v>
      </c>
      <c r="C34" s="41" t="n">
        <v>94599</v>
      </c>
      <c r="D34" s="41" t="n">
        <v>136260.19</v>
      </c>
      <c r="E34" s="41" t="n">
        <v>136260.19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352309380997325</v>
      </c>
      <c r="K34" s="44" t="n">
        <f aca="false">D34/C34*100</f>
        <v>144.039778433176</v>
      </c>
      <c r="L34" s="57" t="n">
        <f aca="false">D34/D8*100</f>
        <v>0.481642029674349</v>
      </c>
      <c r="M34" s="16"/>
      <c r="N34" s="49"/>
      <c r="O34" s="49"/>
      <c r="P34" s="49"/>
      <c r="Q34" s="53"/>
      <c r="R34" s="49"/>
      <c r="S34" s="53"/>
    </row>
    <row r="35" customFormat="false" ht="15" hidden="false" customHeight="true" outlineLevel="0" collapsed="false">
      <c r="A35" s="47" t="s">
        <v>71</v>
      </c>
      <c r="B35" s="48" t="s">
        <v>72</v>
      </c>
      <c r="C35" s="41" t="n">
        <v>68875</v>
      </c>
      <c r="D35" s="41" t="n">
        <v>242703.43</v>
      </c>
      <c r="E35" s="41" t="n">
        <v>242703.43</v>
      </c>
      <c r="F35" s="41" t="n">
        <v>0</v>
      </c>
      <c r="G35" s="41" t="n">
        <v>0</v>
      </c>
      <c r="H35" s="41" t="n">
        <v>0</v>
      </c>
      <c r="I35" s="41" t="n">
        <v>0</v>
      </c>
      <c r="J35" s="43" t="n">
        <f aca="false">D35/D6*100</f>
        <v>0.627525142811172</v>
      </c>
      <c r="K35" s="44" t="n">
        <f aca="false">D35/C35*100</f>
        <v>352.382475499093</v>
      </c>
      <c r="L35" s="44" t="n">
        <f aca="false">D35/D8*100</f>
        <v>0.857889399934979</v>
      </c>
      <c r="M35" s="16"/>
      <c r="N35" s="49"/>
      <c r="O35" s="49"/>
      <c r="P35" s="49"/>
      <c r="Q35" s="53"/>
      <c r="R35" s="49"/>
      <c r="S35" s="53"/>
    </row>
    <row r="36" customFormat="false" ht="30" hidden="false" customHeight="true" outlineLevel="0" collapsed="false">
      <c r="A36" s="51" t="s">
        <v>73</v>
      </c>
      <c r="B36" s="52" t="s">
        <v>74</v>
      </c>
      <c r="C36" s="41" t="n">
        <v>5030</v>
      </c>
      <c r="D36" s="41" t="n">
        <v>14214.41</v>
      </c>
      <c r="E36" s="41" t="n">
        <v>14214.41</v>
      </c>
      <c r="F36" s="41" t="n">
        <v>0</v>
      </c>
      <c r="G36" s="41" t="n">
        <v>0</v>
      </c>
      <c r="H36" s="41" t="n">
        <v>0</v>
      </c>
      <c r="I36" s="41" t="n">
        <v>0</v>
      </c>
      <c r="J36" s="43" t="n">
        <f aca="false">D36/D6*100</f>
        <v>0.0367522604242823</v>
      </c>
      <c r="K36" s="44" t="n">
        <f aca="false">D36/C36*100</f>
        <v>282.592644135189</v>
      </c>
      <c r="L36" s="44" t="n">
        <f aca="false">D36/D8*100</f>
        <v>0.050244002177183</v>
      </c>
      <c r="M36" s="16"/>
      <c r="N36" s="49"/>
      <c r="O36" s="49"/>
      <c r="P36" s="49"/>
      <c r="Q36" s="53"/>
      <c r="R36" s="49"/>
      <c r="S36" s="53"/>
    </row>
    <row r="37" customFormat="false" ht="30" hidden="false" customHeight="true" outlineLevel="0" collapsed="false">
      <c r="A37" s="51" t="s">
        <v>75</v>
      </c>
      <c r="B37" s="52" t="s">
        <v>76</v>
      </c>
      <c r="C37" s="41" t="n">
        <v>80000</v>
      </c>
      <c r="D37" s="41" t="n">
        <v>40062</v>
      </c>
      <c r="E37" s="41" t="n">
        <v>40062</v>
      </c>
      <c r="F37" s="41" t="n">
        <v>0</v>
      </c>
      <c r="G37" s="41" t="n">
        <v>0</v>
      </c>
      <c r="H37" s="41" t="n">
        <v>0</v>
      </c>
      <c r="I37" s="41" t="n">
        <v>0</v>
      </c>
      <c r="J37" s="43" t="n">
        <f aca="false">D37/D6*100</f>
        <v>0.103582847062776</v>
      </c>
      <c r="K37" s="44" t="n">
        <f aca="false">D37/C37*100</f>
        <v>50.0775</v>
      </c>
      <c r="L37" s="44" t="n">
        <f aca="false">D37/D8*100</f>
        <v>0.141608073442535</v>
      </c>
      <c r="M37" s="16"/>
      <c r="N37" s="49"/>
      <c r="O37" s="49"/>
      <c r="P37" s="49"/>
      <c r="Q37" s="53"/>
      <c r="R37" s="49"/>
      <c r="S37" s="53"/>
    </row>
    <row r="38" customFormat="false" ht="30" hidden="false" customHeight="true" outlineLevel="0" collapsed="false">
      <c r="A38" s="51" t="s">
        <v>77</v>
      </c>
      <c r="B38" s="52" t="s">
        <v>78</v>
      </c>
      <c r="C38" s="41" t="n">
        <v>0</v>
      </c>
      <c r="D38" s="41" t="n">
        <v>41.1</v>
      </c>
      <c r="E38" s="41" t="n">
        <v>41.1</v>
      </c>
      <c r="F38" s="41" t="n">
        <v>0</v>
      </c>
      <c r="G38" s="41" t="n">
        <v>0</v>
      </c>
      <c r="H38" s="41" t="n">
        <v>0</v>
      </c>
      <c r="I38" s="41" t="n">
        <v>0</v>
      </c>
      <c r="J38" s="43" t="n">
        <f aca="false">D38/D6*100</f>
        <v>0.000106266662030855</v>
      </c>
      <c r="K38" s="44" t="e">
        <f aca="false">D38/C38*100</f>
        <v>#DIV/0!</v>
      </c>
      <c r="L38" s="44" t="n">
        <f aca="false">D38/D8*100</f>
        <v>0.000145277115932509</v>
      </c>
      <c r="M38" s="16"/>
      <c r="N38" s="49"/>
      <c r="O38" s="49"/>
      <c r="P38" s="49"/>
      <c r="Q38" s="53"/>
      <c r="R38" s="49"/>
      <c r="S38" s="53"/>
    </row>
    <row r="39" customFormat="false" ht="32.25" hidden="false" customHeight="true" outlineLevel="0" collapsed="false">
      <c r="A39" s="51" t="s">
        <v>79</v>
      </c>
      <c r="B39" s="52" t="s">
        <v>80</v>
      </c>
      <c r="C39" s="41" t="n">
        <v>0</v>
      </c>
      <c r="D39" s="41" t="n">
        <v>480</v>
      </c>
      <c r="E39" s="41" t="n">
        <v>480</v>
      </c>
      <c r="F39" s="41" t="n">
        <v>0</v>
      </c>
      <c r="G39" s="41" t="n">
        <v>0</v>
      </c>
      <c r="H39" s="42" t="n">
        <v>0</v>
      </c>
      <c r="I39" s="42" t="n">
        <v>0</v>
      </c>
      <c r="J39" s="43" t="n">
        <f aca="false">D39/D6*100</f>
        <v>0.00124107050546984</v>
      </c>
      <c r="K39" s="44" t="e">
        <f aca="false">D39/C39*100</f>
        <v>#DIV/0!</v>
      </c>
      <c r="L39" s="44" t="n">
        <f aca="false">D39/D8*100</f>
        <v>0.00169666704738697</v>
      </c>
      <c r="M39" s="16"/>
      <c r="N39" s="49"/>
      <c r="O39" s="49"/>
      <c r="P39" s="49"/>
      <c r="Q39" s="53"/>
      <c r="R39" s="49"/>
      <c r="S39" s="53"/>
    </row>
    <row r="40" customFormat="false" ht="18" hidden="false" customHeight="true" outlineLevel="0" collapsed="false">
      <c r="A40" s="58"/>
      <c r="B40" s="59" t="s">
        <v>81</v>
      </c>
      <c r="C40" s="60" t="n">
        <f aca="false">SUM(C41:C45)</f>
        <v>7614156.75</v>
      </c>
      <c r="D40" s="60" t="n">
        <f aca="false">SUM(D41:D45)</f>
        <v>6732777.33</v>
      </c>
      <c r="E40" s="60" t="n">
        <f aca="false">SUM(E41:E45)</f>
        <v>6732777.33</v>
      </c>
      <c r="F40" s="61" t="s">
        <v>82</v>
      </c>
      <c r="G40" s="61" t="s">
        <v>82</v>
      </c>
      <c r="H40" s="62" t="s">
        <v>82</v>
      </c>
      <c r="I40" s="62" t="s">
        <v>82</v>
      </c>
      <c r="J40" s="63" t="n">
        <f aca="false">D40/D6*100</f>
        <v>17.4080236753311</v>
      </c>
      <c r="K40" s="64" t="n">
        <f aca="false">D40/C40*100</f>
        <v>88.4244644687673</v>
      </c>
      <c r="L40" s="65" t="n">
        <f aca="false">D40/D6*100</f>
        <v>17.4080236753311</v>
      </c>
      <c r="M40" s="16"/>
      <c r="N40" s="49"/>
      <c r="O40" s="49"/>
      <c r="P40" s="49"/>
      <c r="Q40" s="53"/>
      <c r="R40" s="49"/>
      <c r="S40" s="53"/>
    </row>
    <row r="41" customFormat="false" ht="30.75" hidden="false" customHeight="true" outlineLevel="0" collapsed="false">
      <c r="A41" s="66" t="s">
        <v>83</v>
      </c>
      <c r="B41" s="67" t="s">
        <v>84</v>
      </c>
      <c r="C41" s="41" t="n">
        <v>3074825.75</v>
      </c>
      <c r="D41" s="41" t="n">
        <v>2613100.75</v>
      </c>
      <c r="E41" s="41" t="n">
        <v>2613100.75</v>
      </c>
      <c r="F41" s="68" t="s">
        <v>82</v>
      </c>
      <c r="G41" s="68" t="s">
        <v>82</v>
      </c>
      <c r="H41" s="68" t="s">
        <v>82</v>
      </c>
      <c r="I41" s="68" t="s">
        <v>82</v>
      </c>
      <c r="J41" s="43" t="n">
        <f aca="false">D41/D6*100</f>
        <v>6.75633805967939</v>
      </c>
      <c r="K41" s="44" t="n">
        <f aca="false">D41/C41*100</f>
        <v>84.9837019219707</v>
      </c>
      <c r="L41" s="69"/>
      <c r="M41" s="70"/>
      <c r="N41" s="70"/>
      <c r="O41" s="70"/>
      <c r="P41" s="70"/>
      <c r="Q41" s="70"/>
      <c r="R41" s="70"/>
      <c r="S41" s="70"/>
    </row>
    <row r="42" customFormat="false" ht="28.5" hidden="false" customHeight="true" outlineLevel="0" collapsed="false">
      <c r="A42" s="66" t="s">
        <v>85</v>
      </c>
      <c r="B42" s="67" t="s">
        <v>86</v>
      </c>
      <c r="C42" s="41" t="n">
        <v>634534</v>
      </c>
      <c r="D42" s="41" t="n">
        <v>521704</v>
      </c>
      <c r="E42" s="41" t="n">
        <v>521704</v>
      </c>
      <c r="F42" s="68" t="s">
        <v>82</v>
      </c>
      <c r="G42" s="68" t="s">
        <v>82</v>
      </c>
      <c r="H42" s="68" t="s">
        <v>82</v>
      </c>
      <c r="I42" s="68" t="s">
        <v>82</v>
      </c>
      <c r="J42" s="43" t="n">
        <f aca="false">D42/D6*100</f>
        <v>1.34889884788674</v>
      </c>
      <c r="K42" s="44" t="n">
        <f aca="false">D42/C42*100</f>
        <v>82.2184469232539</v>
      </c>
      <c r="L42" s="69"/>
      <c r="M42" s="70"/>
      <c r="N42" s="70"/>
      <c r="O42" s="70"/>
      <c r="P42" s="70"/>
      <c r="Q42" s="70"/>
      <c r="R42" s="70"/>
      <c r="S42" s="70"/>
    </row>
    <row r="43" customFormat="false" ht="45.75" hidden="false" customHeight="true" outlineLevel="0" collapsed="false">
      <c r="A43" s="66" t="s">
        <v>87</v>
      </c>
      <c r="B43" s="67" t="s">
        <v>88</v>
      </c>
      <c r="C43" s="71" t="n">
        <v>717</v>
      </c>
      <c r="D43" s="71" t="n">
        <v>717</v>
      </c>
      <c r="E43" s="71" t="n">
        <v>717</v>
      </c>
      <c r="F43" s="68" t="s">
        <v>82</v>
      </c>
      <c r="G43" s="68" t="s">
        <v>82</v>
      </c>
      <c r="H43" s="68" t="s">
        <v>82</v>
      </c>
      <c r="I43" s="68" t="s">
        <v>82</v>
      </c>
      <c r="J43" s="43" t="n">
        <f aca="false">D43/D6*100</f>
        <v>0.00185384906754557</v>
      </c>
      <c r="K43" s="44" t="n">
        <f aca="false">D43/C43*100</f>
        <v>100</v>
      </c>
      <c r="L43" s="69"/>
      <c r="M43" s="70"/>
      <c r="N43" s="70"/>
      <c r="O43" s="70"/>
      <c r="P43" s="70"/>
      <c r="Q43" s="70"/>
      <c r="R43" s="70"/>
      <c r="S43" s="70"/>
    </row>
    <row r="44" customFormat="false" ht="46.5" hidden="false" customHeight="true" outlineLevel="0" collapsed="false">
      <c r="A44" s="66" t="s">
        <v>89</v>
      </c>
      <c r="B44" s="67" t="s">
        <v>90</v>
      </c>
      <c r="C44" s="71" t="n">
        <v>3554080</v>
      </c>
      <c r="D44" s="71" t="n">
        <v>3222533</v>
      </c>
      <c r="E44" s="71" t="n">
        <v>3222533</v>
      </c>
      <c r="F44" s="68" t="s">
        <v>82</v>
      </c>
      <c r="G44" s="68" t="s">
        <v>82</v>
      </c>
      <c r="H44" s="68" t="s">
        <v>82</v>
      </c>
      <c r="I44" s="68" t="s">
        <v>82</v>
      </c>
      <c r="J44" s="43" t="n">
        <f aca="false">D44/D6*100</f>
        <v>8.33206387334005</v>
      </c>
      <c r="K44" s="44" t="n">
        <f aca="false">D44/C44*100</f>
        <v>90.6713692432359</v>
      </c>
      <c r="L44" s="69"/>
      <c r="M44" s="70"/>
      <c r="N44" s="70"/>
      <c r="O44" s="70"/>
      <c r="P44" s="70"/>
      <c r="Q44" s="70"/>
      <c r="R44" s="70"/>
      <c r="S44" s="70"/>
    </row>
    <row r="45" customFormat="false" ht="28.5" hidden="false" customHeight="true" outlineLevel="0" collapsed="false">
      <c r="A45" s="66" t="s">
        <v>91</v>
      </c>
      <c r="B45" s="67" t="s">
        <v>92</v>
      </c>
      <c r="C45" s="71" t="n">
        <v>350000</v>
      </c>
      <c r="D45" s="71" t="n">
        <v>374722.58</v>
      </c>
      <c r="E45" s="71" t="n">
        <v>374722.58</v>
      </c>
      <c r="F45" s="68" t="s">
        <v>82</v>
      </c>
      <c r="G45" s="68" t="s">
        <v>82</v>
      </c>
      <c r="H45" s="68" t="s">
        <v>82</v>
      </c>
      <c r="I45" s="68" t="s">
        <v>82</v>
      </c>
      <c r="J45" s="43" t="n">
        <f aca="false">D45/D6*100</f>
        <v>0.968869045357418</v>
      </c>
      <c r="K45" s="44" t="n">
        <f aca="false">D45/C45*100</f>
        <v>107.063594285714</v>
      </c>
      <c r="L45" s="69"/>
      <c r="M45" s="70"/>
      <c r="N45" s="70"/>
      <c r="O45" s="70"/>
      <c r="P45" s="70"/>
      <c r="Q45" s="70"/>
      <c r="R45" s="70"/>
      <c r="S45" s="70"/>
    </row>
    <row r="46" customFormat="false" ht="15.75" hidden="false" customHeight="true" outlineLevel="0" collapsed="false">
      <c r="A46" s="72"/>
      <c r="B46" s="59" t="s">
        <v>93</v>
      </c>
      <c r="C46" s="73" t="n">
        <f aca="false">SUM(C47:C47)</f>
        <v>3649174</v>
      </c>
      <c r="D46" s="73" t="n">
        <f aca="false">SUM(D47:D47)</f>
        <v>3087766</v>
      </c>
      <c r="E46" s="73" t="n">
        <f aca="false">SUM(E47:E47)</f>
        <v>2806983</v>
      </c>
      <c r="F46" s="74" t="s">
        <v>82</v>
      </c>
      <c r="G46" s="74" t="s">
        <v>82</v>
      </c>
      <c r="H46" s="74" t="s">
        <v>82</v>
      </c>
      <c r="I46" s="74" t="s">
        <v>82</v>
      </c>
      <c r="J46" s="33" t="n">
        <f aca="false">D46/D6*100</f>
        <v>7.98361522998452</v>
      </c>
      <c r="K46" s="34" t="n">
        <f aca="false">D46/C46*100</f>
        <v>84.6154773655627</v>
      </c>
      <c r="L46" s="75"/>
      <c r="M46" s="16"/>
      <c r="N46" s="16"/>
      <c r="O46" s="76"/>
      <c r="P46" s="76"/>
      <c r="Q46" s="76"/>
      <c r="R46" s="76"/>
      <c r="S46" s="76"/>
    </row>
    <row r="47" customFormat="false" ht="15" hidden="false" customHeight="true" outlineLevel="0" collapsed="false">
      <c r="A47" s="39" t="s">
        <v>94</v>
      </c>
      <c r="B47" s="77" t="s">
        <v>95</v>
      </c>
      <c r="C47" s="78" t="n">
        <v>3649174</v>
      </c>
      <c r="D47" s="78" t="n">
        <v>3087766</v>
      </c>
      <c r="E47" s="78" t="n">
        <v>2806983</v>
      </c>
      <c r="F47" s="79" t="s">
        <v>82</v>
      </c>
      <c r="G47" s="80" t="s">
        <v>82</v>
      </c>
      <c r="H47" s="79" t="s">
        <v>82</v>
      </c>
      <c r="I47" s="79" t="s">
        <v>82</v>
      </c>
      <c r="J47" s="81" t="n">
        <f aca="false">D47/D6*100</f>
        <v>7.98361522998452</v>
      </c>
      <c r="K47" s="82" t="n">
        <f aca="false">D47/C47*100</f>
        <v>84.6154773655627</v>
      </c>
      <c r="L47" s="75"/>
      <c r="M47" s="70"/>
      <c r="N47" s="70"/>
      <c r="O47" s="70"/>
      <c r="P47" s="70"/>
      <c r="Q47" s="70"/>
      <c r="R47" s="70"/>
      <c r="S47" s="70"/>
    </row>
    <row r="48" s="90" customFormat="true" ht="16.5" hidden="false" customHeight="true" outlineLevel="0" collapsed="false">
      <c r="A48" s="72"/>
      <c r="B48" s="30" t="s">
        <v>96</v>
      </c>
      <c r="C48" s="83" t="n">
        <f aca="false">SUM(C49:C55)</f>
        <v>683558</v>
      </c>
      <c r="D48" s="83" t="n">
        <f aca="false">SUM(D49:D55)</f>
        <v>564984.57</v>
      </c>
      <c r="E48" s="83" t="n">
        <f aca="false">SUM(E49:E55)</f>
        <v>564984.57</v>
      </c>
      <c r="F48" s="84" t="s">
        <v>82</v>
      </c>
      <c r="G48" s="84" t="s">
        <v>82</v>
      </c>
      <c r="H48" s="84" t="s">
        <v>82</v>
      </c>
      <c r="I48" s="84" t="s">
        <v>82</v>
      </c>
      <c r="J48" s="85" t="n">
        <f aca="false">D48/D6*100</f>
        <v>1.46080351223449</v>
      </c>
      <c r="K48" s="86" t="n">
        <f aca="false">D48/C48*100</f>
        <v>82.6534939244365</v>
      </c>
      <c r="L48" s="87" t="n">
        <f aca="false">100</f>
        <v>100</v>
      </c>
      <c r="M48" s="50"/>
      <c r="N48" s="88"/>
      <c r="O48" s="88"/>
      <c r="P48" s="88"/>
      <c r="Q48" s="89"/>
      <c r="R48" s="88"/>
      <c r="S48" s="89"/>
    </row>
    <row r="49" s="90" customFormat="true" ht="30" hidden="false" customHeight="true" outlineLevel="0" collapsed="false">
      <c r="A49" s="91" t="s">
        <v>97</v>
      </c>
      <c r="B49" s="92" t="s">
        <v>98</v>
      </c>
      <c r="C49" s="93" t="n">
        <v>42000</v>
      </c>
      <c r="D49" s="93" t="n">
        <v>124418.5</v>
      </c>
      <c r="E49" s="93" t="n">
        <v>124418.5</v>
      </c>
      <c r="F49" s="94" t="s">
        <v>82</v>
      </c>
      <c r="G49" s="94" t="s">
        <v>82</v>
      </c>
      <c r="H49" s="94" t="s">
        <v>82</v>
      </c>
      <c r="I49" s="94" t="s">
        <v>82</v>
      </c>
      <c r="J49" s="95" t="n">
        <f aca="false">D49/D6*100</f>
        <v>0.321691938926664</v>
      </c>
      <c r="K49" s="96" t="n">
        <f aca="false">D49/C49*100</f>
        <v>296.234523809524</v>
      </c>
      <c r="L49" s="96" t="n">
        <f aca="false">D49/D48*100</f>
        <v>22.0215748546903</v>
      </c>
      <c r="M49" s="50"/>
      <c r="N49" s="88"/>
      <c r="O49" s="88"/>
      <c r="P49" s="88"/>
      <c r="Q49" s="89"/>
      <c r="R49" s="88"/>
      <c r="S49" s="89"/>
    </row>
    <row r="50" s="90" customFormat="true" ht="30" hidden="false" customHeight="true" outlineLevel="0" collapsed="false">
      <c r="A50" s="91" t="s">
        <v>99</v>
      </c>
      <c r="B50" s="92" t="s">
        <v>100</v>
      </c>
      <c r="C50" s="93" t="n">
        <v>100000</v>
      </c>
      <c r="D50" s="93" t="n">
        <v>300585.36</v>
      </c>
      <c r="E50" s="93" t="n">
        <v>300585.36</v>
      </c>
      <c r="F50" s="94" t="s">
        <v>82</v>
      </c>
      <c r="G50" s="94" t="s">
        <v>82</v>
      </c>
      <c r="H50" s="94" t="s">
        <v>82</v>
      </c>
      <c r="I50" s="94" t="s">
        <v>82</v>
      </c>
      <c r="J50" s="95" t="n">
        <f aca="false">D50/D6/100</f>
        <v>7.77182551400068E-005</v>
      </c>
      <c r="K50" s="96" t="n">
        <f aca="false">D50/C50*100</f>
        <v>300.58536</v>
      </c>
      <c r="L50" s="96" t="n">
        <f aca="false">D50/D48*100</f>
        <v>53.20240161603</v>
      </c>
      <c r="M50" s="50"/>
      <c r="N50" s="88"/>
      <c r="O50" s="88"/>
      <c r="P50" s="88"/>
      <c r="Q50" s="89"/>
      <c r="R50" s="88"/>
      <c r="S50" s="89"/>
    </row>
    <row r="51" s="90" customFormat="true" ht="30" hidden="false" customHeight="true" outlineLevel="0" collapsed="false">
      <c r="A51" s="91" t="s">
        <v>101</v>
      </c>
      <c r="B51" s="92" t="s">
        <v>102</v>
      </c>
      <c r="C51" s="93"/>
      <c r="D51" s="93" t="n">
        <v>108252</v>
      </c>
      <c r="E51" s="93" t="n">
        <v>108252</v>
      </c>
      <c r="F51" s="94" t="s">
        <v>82</v>
      </c>
      <c r="G51" s="94" t="s">
        <v>82</v>
      </c>
      <c r="H51" s="94" t="s">
        <v>82</v>
      </c>
      <c r="I51" s="94" t="s">
        <v>82</v>
      </c>
      <c r="J51" s="95" t="n">
        <f aca="false">D51/D6/100</f>
        <v>2.79892425746085E-005</v>
      </c>
      <c r="K51" s="96" t="e">
        <f aca="false">D51/C51*100</f>
        <v>#DIV/0!</v>
      </c>
      <c r="L51" s="96" t="n">
        <f aca="false">D51/D48*100</f>
        <v>19.1601692768353</v>
      </c>
      <c r="M51" s="50"/>
      <c r="N51" s="88"/>
      <c r="O51" s="88"/>
      <c r="P51" s="88"/>
      <c r="Q51" s="89"/>
      <c r="R51" s="88"/>
      <c r="S51" s="89"/>
    </row>
    <row r="52" s="90" customFormat="true" ht="30" hidden="false" customHeight="true" outlineLevel="0" collapsed="false">
      <c r="A52" s="91" t="s">
        <v>103</v>
      </c>
      <c r="B52" s="92" t="s">
        <v>104</v>
      </c>
      <c r="C52" s="93" t="n">
        <v>0</v>
      </c>
      <c r="D52" s="93" t="n">
        <v>3612.71</v>
      </c>
      <c r="E52" s="93" t="n">
        <v>3612.71</v>
      </c>
      <c r="F52" s="94" t="s">
        <v>82</v>
      </c>
      <c r="G52" s="94" t="s">
        <v>82</v>
      </c>
      <c r="H52" s="94" t="s">
        <v>82</v>
      </c>
      <c r="I52" s="94" t="s">
        <v>82</v>
      </c>
      <c r="J52" s="95" t="n">
        <f aca="false">D52/D6/100</f>
        <v>9.34089130378319E-007</v>
      </c>
      <c r="K52" s="96" t="e">
        <f aca="false">D52/C52*100</f>
        <v>#DIV/0!</v>
      </c>
      <c r="L52" s="96" t="n">
        <f aca="false">D52/D48*100</f>
        <v>0.639435161919555</v>
      </c>
      <c r="M52" s="50"/>
      <c r="N52" s="88"/>
      <c r="O52" s="88"/>
      <c r="P52" s="88"/>
      <c r="Q52" s="89"/>
      <c r="R52" s="88"/>
      <c r="S52" s="89"/>
    </row>
    <row r="53" s="90" customFormat="true" ht="30" hidden="false" customHeight="true" outlineLevel="0" collapsed="false">
      <c r="A53" s="91" t="s">
        <v>105</v>
      </c>
      <c r="B53" s="92" t="s">
        <v>106</v>
      </c>
      <c r="C53" s="93" t="n">
        <v>18300</v>
      </c>
      <c r="D53" s="93" t="n">
        <v>18300</v>
      </c>
      <c r="E53" s="93" t="n">
        <v>18300</v>
      </c>
      <c r="F53" s="94" t="s">
        <v>82</v>
      </c>
      <c r="G53" s="94" t="s">
        <v>82</v>
      </c>
      <c r="H53" s="94" t="s">
        <v>82</v>
      </c>
      <c r="I53" s="94" t="s">
        <v>82</v>
      </c>
      <c r="J53" s="95" t="n">
        <f aca="false">D53/D6/100</f>
        <v>4.73158130210375E-006</v>
      </c>
      <c r="K53" s="96" t="n">
        <f aca="false">D53/C53*100</f>
        <v>100</v>
      </c>
      <c r="L53" s="96" t="n">
        <f aca="false">D53/D48*100</f>
        <v>3.23902651005142</v>
      </c>
      <c r="M53" s="50"/>
      <c r="N53" s="88"/>
      <c r="O53" s="88"/>
      <c r="P53" s="88"/>
      <c r="Q53" s="89"/>
      <c r="R53" s="88"/>
      <c r="S53" s="89"/>
    </row>
    <row r="54" s="90" customFormat="true" ht="30" hidden="false" customHeight="true" outlineLevel="0" collapsed="false">
      <c r="A54" s="91" t="s">
        <v>107</v>
      </c>
      <c r="B54" s="92" t="s">
        <v>108</v>
      </c>
      <c r="C54" s="93" t="n">
        <v>513442</v>
      </c>
      <c r="D54" s="93" t="n">
        <v>0</v>
      </c>
      <c r="E54" s="93" t="n">
        <v>0</v>
      </c>
      <c r="F54" s="94" t="s">
        <v>82</v>
      </c>
      <c r="G54" s="94" t="s">
        <v>82</v>
      </c>
      <c r="H54" s="94" t="s">
        <v>82</v>
      </c>
      <c r="I54" s="94" t="s">
        <v>82</v>
      </c>
      <c r="J54" s="95" t="n">
        <f aca="false">D54/D6/100</f>
        <v>0</v>
      </c>
      <c r="K54" s="96" t="n">
        <f aca="false">D54/C54*100</f>
        <v>0</v>
      </c>
      <c r="L54" s="96" t="n">
        <f aca="false">D54/D48*100</f>
        <v>0</v>
      </c>
      <c r="M54" s="50"/>
      <c r="N54" s="88"/>
      <c r="O54" s="88"/>
      <c r="P54" s="88"/>
      <c r="Q54" s="89"/>
      <c r="R54" s="88"/>
      <c r="S54" s="89"/>
    </row>
    <row r="55" s="90" customFormat="true" ht="33" hidden="false" customHeight="true" outlineLevel="0" collapsed="false">
      <c r="A55" s="91" t="s">
        <v>109</v>
      </c>
      <c r="B55" s="92" t="s">
        <v>110</v>
      </c>
      <c r="C55" s="93" t="n">
        <v>9816</v>
      </c>
      <c r="D55" s="93" t="n">
        <v>9816</v>
      </c>
      <c r="E55" s="93" t="n">
        <v>9816</v>
      </c>
      <c r="F55" s="94" t="s">
        <v>82</v>
      </c>
      <c r="G55" s="94" t="s">
        <v>82</v>
      </c>
      <c r="H55" s="94" t="s">
        <v>82</v>
      </c>
      <c r="I55" s="94" t="s">
        <v>82</v>
      </c>
      <c r="J55" s="95" t="n">
        <f aca="false">D55/D6/100</f>
        <v>2.53798918368581E-006</v>
      </c>
      <c r="K55" s="96" t="n">
        <f aca="false">D55/C55*100</f>
        <v>100</v>
      </c>
      <c r="L55" s="96" t="n">
        <f aca="false">D55/D48*100</f>
        <v>1.73739258047348</v>
      </c>
      <c r="M55" s="50"/>
      <c r="N55" s="88"/>
      <c r="O55" s="88"/>
      <c r="P55" s="88"/>
      <c r="Q55" s="89"/>
      <c r="R55" s="88"/>
      <c r="S55" s="89"/>
    </row>
    <row r="56" customFormat="false" ht="18.75" hidden="false" customHeight="true" outlineLevel="0" collapsed="false">
      <c r="A56" s="97"/>
      <c r="B56" s="98"/>
      <c r="C56" s="99"/>
      <c r="D56" s="99"/>
      <c r="E56" s="99"/>
      <c r="F56" s="100"/>
      <c r="G56" s="100"/>
      <c r="H56" s="100"/>
      <c r="I56" s="101"/>
      <c r="J56" s="102"/>
      <c r="K56" s="103"/>
      <c r="L56" s="103"/>
      <c r="M56" s="16"/>
      <c r="N56" s="49"/>
      <c r="O56" s="49"/>
      <c r="P56" s="49"/>
      <c r="Q56" s="53"/>
      <c r="R56" s="49"/>
      <c r="S56" s="53"/>
    </row>
    <row r="57" customFormat="false" ht="18.7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6"/>
      <c r="N57" s="49"/>
      <c r="O57" s="49"/>
      <c r="P57" s="49"/>
      <c r="Q57" s="53"/>
      <c r="R57" s="49"/>
      <c r="S57" s="53"/>
    </row>
    <row r="58" customFormat="false" ht="18.75" hidden="false" customHeight="true" outlineLevel="0" collapsed="false">
      <c r="A58" s="105"/>
      <c r="B58" s="104" t="s">
        <v>111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49"/>
      <c r="O58" s="49"/>
      <c r="P58" s="49"/>
      <c r="Q58" s="53"/>
      <c r="R58" s="49"/>
      <c r="S58" s="53"/>
    </row>
    <row r="59" customFormat="false" ht="34.5" hidden="false" customHeight="true" outlineLevel="0" collapsed="false">
      <c r="A59" s="106"/>
      <c r="B59" s="107"/>
      <c r="C59" s="108"/>
      <c r="D59" s="108"/>
      <c r="E59" s="108"/>
      <c r="F59" s="109"/>
      <c r="G59" s="109"/>
      <c r="H59" s="109"/>
      <c r="I59" s="109"/>
      <c r="J59" s="110"/>
      <c r="K59" s="111"/>
      <c r="L59" s="75"/>
      <c r="M59" s="70"/>
      <c r="N59" s="70"/>
      <c r="O59" s="70"/>
      <c r="P59" s="70"/>
      <c r="Q59" s="70"/>
      <c r="R59" s="70"/>
      <c r="S59" s="70"/>
    </row>
    <row r="60" customFormat="false" ht="49.9" hidden="false" customHeight="true" outlineLevel="0" collapsed="false">
      <c r="A60" s="106"/>
      <c r="B60" s="112" t="s">
        <v>0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70"/>
      <c r="N60" s="70"/>
      <c r="O60" s="70"/>
      <c r="P60" s="70"/>
      <c r="Q60" s="70"/>
      <c r="R60" s="70"/>
      <c r="S60" s="70"/>
    </row>
    <row r="61" customFormat="false" ht="29.25" hidden="false" customHeight="true" outlineLevel="0" collapsed="false">
      <c r="A61" s="106"/>
      <c r="B61" s="113" t="s">
        <v>2</v>
      </c>
      <c r="C61" s="113" t="s">
        <v>3</v>
      </c>
      <c r="D61" s="113" t="s">
        <v>112</v>
      </c>
      <c r="E61" s="113" t="s">
        <v>113</v>
      </c>
      <c r="F61" s="113"/>
      <c r="G61" s="113" t="s">
        <v>9</v>
      </c>
      <c r="H61" s="114" t="s">
        <v>10</v>
      </c>
      <c r="I61" s="115"/>
      <c r="J61" s="116"/>
      <c r="K61" s="116"/>
      <c r="L61" s="116"/>
      <c r="M61" s="70"/>
      <c r="N61" s="70"/>
      <c r="O61" s="70"/>
      <c r="P61" s="70"/>
      <c r="Q61" s="70"/>
      <c r="R61" s="70"/>
      <c r="S61" s="70"/>
    </row>
    <row r="62" customFormat="false" ht="15" hidden="false" customHeight="true" outlineLevel="0" collapsed="false">
      <c r="A62" s="106"/>
      <c r="B62" s="113"/>
      <c r="C62" s="113"/>
      <c r="D62" s="113"/>
      <c r="E62" s="113" t="s">
        <v>114</v>
      </c>
      <c r="F62" s="117" t="s">
        <v>115</v>
      </c>
      <c r="G62" s="113"/>
      <c r="H62" s="114"/>
      <c r="I62" s="118"/>
      <c r="J62" s="116"/>
      <c r="K62" s="116"/>
      <c r="L62" s="116"/>
      <c r="M62" s="70"/>
      <c r="N62" s="70"/>
      <c r="O62" s="70"/>
      <c r="P62" s="70"/>
      <c r="Q62" s="70"/>
      <c r="R62" s="70"/>
      <c r="S62" s="70"/>
    </row>
    <row r="63" customFormat="false" ht="15" hidden="false" customHeight="true" outlineLevel="0" collapsed="false">
      <c r="A63" s="106"/>
      <c r="B63" s="113"/>
      <c r="C63" s="113"/>
      <c r="D63" s="113"/>
      <c r="E63" s="113"/>
      <c r="F63" s="113" t="s">
        <v>116</v>
      </c>
      <c r="G63" s="113"/>
      <c r="H63" s="114"/>
      <c r="I63" s="118"/>
      <c r="J63" s="116"/>
      <c r="K63" s="116"/>
      <c r="L63" s="116"/>
      <c r="M63" s="70"/>
      <c r="N63" s="70"/>
      <c r="O63" s="70"/>
      <c r="P63" s="70"/>
      <c r="Q63" s="70"/>
      <c r="R63" s="70"/>
      <c r="S63" s="70"/>
    </row>
    <row r="64" customFormat="false" ht="15" hidden="false" customHeight="true" outlineLevel="0" collapsed="false">
      <c r="A64" s="106"/>
      <c r="B64" s="113"/>
      <c r="C64" s="119" t="s">
        <v>14</v>
      </c>
      <c r="D64" s="119"/>
      <c r="E64" s="119"/>
      <c r="F64" s="119"/>
      <c r="G64" s="113" t="s">
        <v>117</v>
      </c>
      <c r="H64" s="113"/>
      <c r="I64" s="120"/>
      <c r="J64" s="116"/>
      <c r="K64" s="116"/>
      <c r="L64" s="116"/>
      <c r="M64" s="70"/>
      <c r="N64" s="70"/>
      <c r="O64" s="70"/>
      <c r="P64" s="70"/>
      <c r="Q64" s="70"/>
      <c r="R64" s="70"/>
      <c r="S64" s="70"/>
    </row>
    <row r="65" customFormat="false" ht="15" hidden="false" customHeight="true" outlineLevel="0" collapsed="false">
      <c r="A65" s="106"/>
      <c r="B65" s="121" t="n">
        <v>1</v>
      </c>
      <c r="C65" s="122" t="n">
        <v>2</v>
      </c>
      <c r="D65" s="123" t="n">
        <v>3</v>
      </c>
      <c r="E65" s="123" t="n">
        <v>4</v>
      </c>
      <c r="F65" s="123" t="n">
        <v>5</v>
      </c>
      <c r="G65" s="113" t="n">
        <v>6</v>
      </c>
      <c r="H65" s="124" t="n">
        <v>7</v>
      </c>
      <c r="I65" s="118"/>
      <c r="J65" s="116"/>
      <c r="K65" s="116"/>
      <c r="L65" s="116"/>
      <c r="M65" s="70"/>
      <c r="N65" s="70"/>
      <c r="O65" s="70"/>
      <c r="P65" s="70"/>
      <c r="Q65" s="70"/>
      <c r="R65" s="70"/>
      <c r="S65" s="70"/>
    </row>
    <row r="66" customFormat="false" ht="15" hidden="false" customHeight="true" outlineLevel="0" collapsed="false">
      <c r="A66" s="106"/>
      <c r="B66" s="125" t="s">
        <v>118</v>
      </c>
      <c r="C66" s="126" t="n">
        <f aca="false">C67+C69</f>
        <v>53044135.21</v>
      </c>
      <c r="D66" s="126" t="n">
        <f aca="false">D67+D69</f>
        <v>32497345.59</v>
      </c>
      <c r="E66" s="126" t="n">
        <f aca="false">E67+E69</f>
        <v>684494.2</v>
      </c>
      <c r="F66" s="126" t="n">
        <f aca="false">F67+F69</f>
        <v>0</v>
      </c>
      <c r="G66" s="127" t="n">
        <f aca="false">D66/D66*100</f>
        <v>100</v>
      </c>
      <c r="H66" s="128" t="n">
        <f aca="false">D66/C66*100</f>
        <v>61.2647288175103</v>
      </c>
      <c r="I66" s="129"/>
      <c r="J66" s="116"/>
      <c r="K66" s="116"/>
      <c r="L66" s="116"/>
      <c r="M66" s="70"/>
      <c r="N66" s="70"/>
      <c r="O66" s="70"/>
      <c r="P66" s="70"/>
      <c r="Q66" s="70"/>
      <c r="R66" s="70"/>
      <c r="S66" s="70"/>
    </row>
    <row r="67" customFormat="false" ht="15" hidden="false" customHeight="true" outlineLevel="0" collapsed="false">
      <c r="A67" s="106"/>
      <c r="B67" s="130" t="s">
        <v>119</v>
      </c>
      <c r="C67" s="131" t="n">
        <v>13449754</v>
      </c>
      <c r="D67" s="131" t="n">
        <v>4856265.99</v>
      </c>
      <c r="E67" s="131" t="n">
        <v>468904.45</v>
      </c>
      <c r="F67" s="131" t="n">
        <v>0</v>
      </c>
      <c r="G67" s="132" t="n">
        <f aca="false">D67/D66*100</f>
        <v>14.943577396347</v>
      </c>
      <c r="H67" s="133" t="n">
        <f aca="false">D67/C67*100</f>
        <v>36.1067272308475</v>
      </c>
      <c r="I67" s="134"/>
      <c r="J67" s="116"/>
      <c r="K67" s="116"/>
      <c r="L67" s="116"/>
      <c r="M67" s="70"/>
      <c r="N67" s="70"/>
      <c r="O67" s="70"/>
      <c r="P67" s="70"/>
      <c r="Q67" s="70"/>
      <c r="R67" s="70"/>
      <c r="S67" s="70"/>
    </row>
    <row r="68" customFormat="false" ht="15" hidden="false" customHeight="true" outlineLevel="0" collapsed="false">
      <c r="A68" s="106"/>
      <c r="B68" s="135" t="s">
        <v>120</v>
      </c>
      <c r="C68" s="78" t="n">
        <v>10756584</v>
      </c>
      <c r="D68" s="78" t="n">
        <v>3479678.39</v>
      </c>
      <c r="E68" s="78" t="n">
        <v>467595.85</v>
      </c>
      <c r="F68" s="78" t="n">
        <v>0</v>
      </c>
      <c r="G68" s="136" t="n">
        <f aca="false">D68/D66*100</f>
        <v>10.7075772707749</v>
      </c>
      <c r="H68" s="82" t="n">
        <f aca="false">D68/C68*100</f>
        <v>32.349288491588</v>
      </c>
      <c r="I68" s="137"/>
      <c r="J68" s="116"/>
      <c r="K68" s="116"/>
      <c r="L68" s="116"/>
      <c r="M68" s="70"/>
      <c r="N68" s="70"/>
      <c r="O68" s="70"/>
      <c r="P68" s="70"/>
      <c r="Q68" s="70"/>
      <c r="R68" s="70"/>
      <c r="S68" s="70"/>
    </row>
    <row r="69" customFormat="false" ht="15" hidden="false" customHeight="true" outlineLevel="0" collapsed="false">
      <c r="A69" s="106"/>
      <c r="B69" s="138" t="s">
        <v>121</v>
      </c>
      <c r="C69" s="131" t="n">
        <v>39594381.21</v>
      </c>
      <c r="D69" s="131" t="n">
        <v>27641079.6</v>
      </c>
      <c r="E69" s="131" t="n">
        <v>215589.75</v>
      </c>
      <c r="F69" s="131" t="n">
        <v>0</v>
      </c>
      <c r="G69" s="132" t="n">
        <f aca="false">D69/D66*100</f>
        <v>85.056422603653</v>
      </c>
      <c r="H69" s="133" t="n">
        <f aca="false">D69/C69*100</f>
        <v>69.8106113930603</v>
      </c>
      <c r="I69" s="134"/>
      <c r="J69" s="116"/>
      <c r="K69" s="116"/>
      <c r="L69" s="116"/>
      <c r="M69" s="70"/>
      <c r="N69" s="70"/>
      <c r="O69" s="70"/>
      <c r="P69" s="70"/>
      <c r="Q69" s="70"/>
      <c r="R69" s="70"/>
      <c r="S69" s="70"/>
    </row>
    <row r="70" customFormat="false" ht="15" hidden="false" customHeight="true" outlineLevel="0" collapsed="false">
      <c r="A70" s="106"/>
      <c r="B70" s="77" t="s">
        <v>122</v>
      </c>
      <c r="C70" s="78" t="n">
        <v>9635339.02</v>
      </c>
      <c r="D70" s="78" t="n">
        <v>7041310.75</v>
      </c>
      <c r="E70" s="78" t="n">
        <v>5473</v>
      </c>
      <c r="F70" s="78" t="n">
        <v>0</v>
      </c>
      <c r="G70" s="132" t="n">
        <f aca="false">D70/D66*100</f>
        <v>21.6673412002202</v>
      </c>
      <c r="H70" s="82" t="n">
        <f aca="false">D70/C70*100</f>
        <v>73.0779761395464</v>
      </c>
      <c r="I70" s="137"/>
      <c r="J70" s="116"/>
      <c r="K70" s="116"/>
      <c r="L70" s="116"/>
      <c r="M70" s="70"/>
      <c r="N70" s="70"/>
      <c r="O70" s="70"/>
      <c r="P70" s="70"/>
      <c r="Q70" s="70"/>
      <c r="R70" s="70"/>
      <c r="S70" s="70"/>
    </row>
    <row r="71" customFormat="false" ht="15" hidden="false" customHeight="true" outlineLevel="0" collapsed="false">
      <c r="A71" s="106"/>
      <c r="B71" s="77" t="s">
        <v>123</v>
      </c>
      <c r="C71" s="78" t="n">
        <v>8316939.02</v>
      </c>
      <c r="D71" s="78" t="n">
        <v>6090518.91</v>
      </c>
      <c r="E71" s="78" t="n">
        <v>23</v>
      </c>
      <c r="F71" s="78" t="n">
        <v>0</v>
      </c>
      <c r="G71" s="132" t="n">
        <f aca="false">D71/D66*100</f>
        <v>18.7415888880295</v>
      </c>
      <c r="H71" s="82" t="n">
        <f aca="false">D71/C71*100</f>
        <v>73.2302941665671</v>
      </c>
      <c r="I71" s="137"/>
      <c r="J71" s="116"/>
      <c r="K71" s="116"/>
      <c r="L71" s="116"/>
      <c r="M71" s="70"/>
      <c r="N71" s="70"/>
      <c r="O71" s="70"/>
      <c r="P71" s="70"/>
      <c r="Q71" s="70"/>
      <c r="R71" s="70"/>
      <c r="S71" s="70"/>
    </row>
    <row r="72" customFormat="false" ht="15" hidden="false" customHeight="true" outlineLevel="0" collapsed="false">
      <c r="A72" s="106"/>
      <c r="B72" s="135" t="s">
        <v>124</v>
      </c>
      <c r="C72" s="78" t="n">
        <v>1919879.2</v>
      </c>
      <c r="D72" s="78" t="n">
        <v>1312816.2</v>
      </c>
      <c r="E72" s="78" t="n">
        <v>831.11</v>
      </c>
      <c r="F72" s="78" t="n">
        <v>0</v>
      </c>
      <c r="G72" s="132" t="n">
        <f aca="false">D72/D66*100</f>
        <v>4.03976440587805</v>
      </c>
      <c r="H72" s="82" t="n">
        <f aca="false">D72/C72*100</f>
        <v>68.3801460008526</v>
      </c>
      <c r="I72" s="137"/>
      <c r="J72" s="116"/>
      <c r="K72" s="116"/>
      <c r="L72" s="116"/>
      <c r="M72" s="70"/>
      <c r="N72" s="70"/>
      <c r="O72" s="70"/>
      <c r="P72" s="70"/>
      <c r="Q72" s="70"/>
      <c r="R72" s="70"/>
      <c r="S72" s="70"/>
    </row>
    <row r="73" customFormat="false" ht="15" hidden="false" customHeight="true" outlineLevel="0" collapsed="false">
      <c r="A73" s="106"/>
      <c r="B73" s="135" t="s">
        <v>125</v>
      </c>
      <c r="C73" s="78" t="n">
        <v>6148802.26</v>
      </c>
      <c r="D73" s="78" t="n">
        <v>4037683.51</v>
      </c>
      <c r="E73" s="78" t="n">
        <v>0</v>
      </c>
      <c r="F73" s="78" t="n">
        <v>0</v>
      </c>
      <c r="G73" s="132" t="n">
        <f aca="false">D73/D66*100</f>
        <v>12.4246563425244</v>
      </c>
      <c r="H73" s="82" t="n">
        <f aca="false">D73/C73*100</f>
        <v>65.6661791885303</v>
      </c>
      <c r="I73" s="137"/>
      <c r="J73" s="116"/>
      <c r="K73" s="116"/>
      <c r="L73" s="116"/>
      <c r="M73" s="70"/>
      <c r="N73" s="70"/>
      <c r="O73" s="70"/>
      <c r="P73" s="70"/>
      <c r="Q73" s="70"/>
      <c r="R73" s="70"/>
      <c r="S73" s="70"/>
    </row>
    <row r="74" customFormat="false" ht="43.5" hidden="false" customHeight="true" outlineLevel="0" collapsed="false">
      <c r="A74" s="106"/>
      <c r="B74" s="139"/>
      <c r="C74" s="140"/>
      <c r="D74" s="141"/>
      <c r="E74" s="140"/>
      <c r="F74" s="141"/>
      <c r="G74" s="142"/>
      <c r="H74" s="142"/>
      <c r="I74" s="116"/>
      <c r="J74" s="116"/>
      <c r="K74" s="116"/>
      <c r="L74" s="116"/>
      <c r="M74" s="70"/>
      <c r="N74" s="70"/>
      <c r="O74" s="70"/>
      <c r="P74" s="70"/>
      <c r="Q74" s="70"/>
      <c r="R74" s="70"/>
      <c r="S74" s="70"/>
    </row>
    <row r="75" customFormat="false" ht="33.75" hidden="false" customHeight="true" outlineLevel="0" collapsed="false">
      <c r="A75" s="106"/>
      <c r="B75" s="122" t="s">
        <v>2</v>
      </c>
      <c r="C75" s="143" t="s">
        <v>126</v>
      </c>
      <c r="D75" s="144" t="s">
        <v>127</v>
      </c>
      <c r="E75" s="145" t="s">
        <v>9</v>
      </c>
      <c r="F75" s="146" t="s">
        <v>128</v>
      </c>
      <c r="G75" s="147"/>
      <c r="H75" s="148"/>
      <c r="I75" s="148"/>
      <c r="J75" s="148"/>
      <c r="K75" s="148"/>
      <c r="L75" s="148"/>
      <c r="M75" s="70"/>
      <c r="N75" s="70"/>
      <c r="O75" s="70"/>
      <c r="P75" s="70"/>
      <c r="Q75" s="70"/>
      <c r="R75" s="70"/>
      <c r="S75" s="70"/>
    </row>
    <row r="76" customFormat="false" ht="14.25" hidden="false" customHeight="true" outlineLevel="0" collapsed="false">
      <c r="A76" s="106"/>
      <c r="B76" s="122"/>
      <c r="C76" s="144" t="s">
        <v>129</v>
      </c>
      <c r="D76" s="144"/>
      <c r="E76" s="145" t="s">
        <v>15</v>
      </c>
      <c r="F76" s="145"/>
      <c r="G76" s="106"/>
      <c r="H76" s="148"/>
      <c r="I76" s="148"/>
      <c r="J76" s="148"/>
      <c r="K76" s="148"/>
      <c r="L76" s="148"/>
      <c r="M76" s="70"/>
      <c r="N76" s="70"/>
      <c r="O76" s="70"/>
      <c r="P76" s="70"/>
      <c r="Q76" s="70"/>
      <c r="R76" s="70"/>
      <c r="S76" s="70"/>
    </row>
    <row r="77" customFormat="false" ht="9" hidden="false" customHeight="true" outlineLevel="0" collapsed="false">
      <c r="A77" s="106"/>
      <c r="B77" s="18" t="n">
        <v>1</v>
      </c>
      <c r="C77" s="149" t="n">
        <v>2</v>
      </c>
      <c r="D77" s="149" t="n">
        <v>3</v>
      </c>
      <c r="E77" s="150" t="n">
        <v>4</v>
      </c>
      <c r="F77" s="18" t="n">
        <v>5</v>
      </c>
      <c r="G77" s="106"/>
      <c r="H77" s="148"/>
      <c r="I77" s="148"/>
      <c r="J77" s="148"/>
      <c r="K77" s="148"/>
      <c r="L77" s="148"/>
      <c r="M77" s="70"/>
      <c r="N77" s="70"/>
      <c r="O77" s="70"/>
      <c r="P77" s="70"/>
      <c r="Q77" s="70"/>
      <c r="R77" s="70"/>
      <c r="S77" s="70"/>
    </row>
    <row r="78" customFormat="false" ht="14.25" hidden="false" customHeight="true" outlineLevel="0" collapsed="false">
      <c r="A78" s="106"/>
      <c r="B78" s="151" t="s">
        <v>130</v>
      </c>
      <c r="C78" s="152" t="n">
        <f aca="false">C6</f>
        <v>43130878.75</v>
      </c>
      <c r="D78" s="152" t="n">
        <f aca="false">D6</f>
        <v>38676287.76</v>
      </c>
      <c r="E78" s="153" t="s">
        <v>82</v>
      </c>
      <c r="F78" s="34" t="n">
        <f aca="false">IF(C78=0,0,100*D78/C78)</f>
        <v>89.6719215580554</v>
      </c>
      <c r="G78" s="106"/>
      <c r="H78" s="148"/>
      <c r="I78" s="148"/>
      <c r="J78" s="148"/>
      <c r="K78" s="148"/>
      <c r="L78" s="148"/>
      <c r="M78" s="70"/>
      <c r="N78" s="70"/>
      <c r="O78" s="70"/>
      <c r="P78" s="70"/>
      <c r="Q78" s="70"/>
      <c r="R78" s="70"/>
      <c r="S78" s="70"/>
    </row>
    <row r="79" customFormat="false" ht="14.25" hidden="false" customHeight="true" outlineLevel="0" collapsed="false">
      <c r="A79" s="106"/>
      <c r="B79" s="154" t="s">
        <v>131</v>
      </c>
      <c r="C79" s="155" t="n">
        <f aca="false">C78-C80</f>
        <v>42447320.75</v>
      </c>
      <c r="D79" s="155" t="n">
        <f aca="false">D78-D80</f>
        <v>38111303.19</v>
      </c>
      <c r="E79" s="156" t="s">
        <v>82</v>
      </c>
      <c r="F79" s="157" t="n">
        <f aca="false">IF(C79=0,0,100*D79/C79)</f>
        <v>89.7849440591607</v>
      </c>
      <c r="G79" s="106"/>
      <c r="H79" s="148"/>
      <c r="I79" s="148"/>
      <c r="J79" s="148"/>
      <c r="K79" s="148"/>
      <c r="L79" s="148"/>
      <c r="M79" s="70"/>
      <c r="N79" s="70"/>
      <c r="O79" s="70"/>
      <c r="P79" s="70"/>
      <c r="Q79" s="70"/>
      <c r="R79" s="70"/>
      <c r="S79" s="70"/>
    </row>
    <row r="80" customFormat="false" ht="14.25" hidden="false" customHeight="true" outlineLevel="0" collapsed="false">
      <c r="A80" s="106"/>
      <c r="B80" s="154" t="s">
        <v>132</v>
      </c>
      <c r="C80" s="155" t="n">
        <f aca="false">C48</f>
        <v>683558</v>
      </c>
      <c r="D80" s="155" t="n">
        <f aca="false">D48</f>
        <v>564984.57</v>
      </c>
      <c r="E80" s="156" t="s">
        <v>82</v>
      </c>
      <c r="F80" s="157" t="n">
        <f aca="false">IF(C80=0,0,100*D80/C80)</f>
        <v>82.6534939244366</v>
      </c>
      <c r="G80" s="106"/>
      <c r="H80" s="148"/>
      <c r="I80" s="148"/>
      <c r="J80" s="148"/>
      <c r="K80" s="148"/>
      <c r="L80" s="148"/>
      <c r="M80" s="70"/>
      <c r="N80" s="70"/>
      <c r="O80" s="70"/>
      <c r="P80" s="70"/>
      <c r="Q80" s="70"/>
      <c r="R80" s="70"/>
      <c r="S80" s="70"/>
    </row>
    <row r="81" customFormat="false" ht="14.25" hidden="false" customHeight="true" outlineLevel="0" collapsed="false">
      <c r="A81" s="106"/>
      <c r="B81" s="151" t="s">
        <v>133</v>
      </c>
      <c r="C81" s="152" t="n">
        <f aca="false">C66</f>
        <v>53044135.21</v>
      </c>
      <c r="D81" s="152" t="n">
        <f aca="false">D66</f>
        <v>32497345.59</v>
      </c>
      <c r="E81" s="158" t="s">
        <v>82</v>
      </c>
      <c r="F81" s="34" t="n">
        <f aca="false">IF(C81=0,0,100*D81/C81)</f>
        <v>61.2647288175103</v>
      </c>
      <c r="G81" s="106"/>
      <c r="H81" s="148"/>
      <c r="I81" s="148"/>
      <c r="J81" s="148"/>
      <c r="K81" s="148"/>
      <c r="L81" s="148"/>
      <c r="M81" s="70"/>
      <c r="N81" s="70"/>
      <c r="O81" s="70"/>
      <c r="P81" s="70"/>
      <c r="Q81" s="70"/>
      <c r="R81" s="70"/>
      <c r="S81" s="70"/>
    </row>
    <row r="82" customFormat="false" ht="14.25" hidden="false" customHeight="true" outlineLevel="0" collapsed="false">
      <c r="A82" s="106"/>
      <c r="B82" s="154" t="s">
        <v>134</v>
      </c>
      <c r="C82" s="155" t="n">
        <f aca="false">C81-C83</f>
        <v>39594381.21</v>
      </c>
      <c r="D82" s="155" t="n">
        <f aca="false">D81-D83</f>
        <v>27641079.6</v>
      </c>
      <c r="E82" s="156" t="s">
        <v>82</v>
      </c>
      <c r="F82" s="157" t="n">
        <f aca="false">IF(C82=0,0,100*D82/C82)</f>
        <v>69.8106113930603</v>
      </c>
      <c r="G82" s="106"/>
      <c r="H82" s="148"/>
      <c r="I82" s="148"/>
      <c r="J82" s="148"/>
      <c r="K82" s="148"/>
      <c r="L82" s="148"/>
      <c r="M82" s="70"/>
      <c r="N82" s="70"/>
      <c r="O82" s="70"/>
      <c r="P82" s="70"/>
      <c r="Q82" s="70"/>
      <c r="R82" s="70"/>
      <c r="S82" s="70"/>
    </row>
    <row r="83" customFormat="false" ht="14.25" hidden="false" customHeight="true" outlineLevel="0" collapsed="false">
      <c r="A83" s="106"/>
      <c r="B83" s="154" t="s">
        <v>135</v>
      </c>
      <c r="C83" s="155" t="n">
        <f aca="false">C67</f>
        <v>13449754</v>
      </c>
      <c r="D83" s="155" t="n">
        <f aca="false">D67</f>
        <v>4856265.99</v>
      </c>
      <c r="E83" s="156" t="s">
        <v>82</v>
      </c>
      <c r="F83" s="157" t="n">
        <f aca="false">IF(C83=0,0,100*D83/C83)</f>
        <v>36.1067272308475</v>
      </c>
      <c r="G83" s="106"/>
      <c r="H83" s="148"/>
      <c r="I83" s="148"/>
      <c r="J83" s="148"/>
      <c r="K83" s="148"/>
      <c r="L83" s="148"/>
      <c r="M83" s="70"/>
      <c r="N83" s="70"/>
      <c r="O83" s="70"/>
      <c r="P83" s="70"/>
      <c r="Q83" s="70"/>
      <c r="R83" s="70"/>
      <c r="S83" s="70"/>
    </row>
    <row r="84" customFormat="false" ht="15.75" hidden="false" customHeight="true" outlineLevel="0" collapsed="false">
      <c r="A84" s="106"/>
      <c r="B84" s="151" t="s">
        <v>136</v>
      </c>
      <c r="C84" s="152" t="n">
        <f aca="false">C78-C81</f>
        <v>-9913256.46</v>
      </c>
      <c r="D84" s="152" t="n">
        <f aca="false">D78-D81</f>
        <v>6178942.16999999</v>
      </c>
      <c r="E84" s="156" t="s">
        <v>82</v>
      </c>
      <c r="F84" s="156" t="s">
        <v>82</v>
      </c>
      <c r="G84" s="106"/>
      <c r="H84" s="148"/>
      <c r="I84" s="148"/>
      <c r="J84" s="148"/>
      <c r="K84" s="148"/>
      <c r="L84" s="148"/>
      <c r="M84" s="70"/>
      <c r="N84" s="70"/>
      <c r="O84" s="70"/>
      <c r="P84" s="70"/>
      <c r="Q84" s="70"/>
      <c r="R84" s="70"/>
      <c r="S84" s="70"/>
    </row>
    <row r="85" s="163" customFormat="true" ht="17.25" hidden="false" customHeight="true" outlineLevel="0" collapsed="false">
      <c r="A85" s="159"/>
      <c r="B85" s="138" t="s">
        <v>137</v>
      </c>
      <c r="C85" s="160" t="n">
        <f aca="false">C86+C88+C92</f>
        <v>11013256.46</v>
      </c>
      <c r="D85" s="160" t="n">
        <f aca="false">D86+D88+D92</f>
        <v>11740159.34</v>
      </c>
      <c r="E85" s="161" t="n">
        <f aca="false">100</f>
        <v>100</v>
      </c>
      <c r="F85" s="162" t="n">
        <f aca="false">IF(C85=0,0,100*D85/C85)</f>
        <v>106.600253818115</v>
      </c>
      <c r="G85" s="159"/>
      <c r="H85" s="159"/>
      <c r="I85" s="159"/>
      <c r="J85" s="159"/>
      <c r="K85" s="159"/>
      <c r="L85" s="159"/>
    </row>
    <row r="86" s="166" customFormat="true" ht="15" hidden="false" customHeight="true" outlineLevel="0" collapsed="false">
      <c r="A86" s="164"/>
      <c r="B86" s="77" t="s">
        <v>138</v>
      </c>
      <c r="C86" s="41" t="n">
        <v>2319000</v>
      </c>
      <c r="D86" s="41" t="n">
        <v>0</v>
      </c>
      <c r="E86" s="165" t="n">
        <f aca="false">IF($D$85=0,0,100*D86/$D$85)</f>
        <v>0</v>
      </c>
      <c r="F86" s="44" t="n">
        <f aca="false">IF(C86=0,0,100*D86/C86)</f>
        <v>0</v>
      </c>
      <c r="G86" s="164"/>
      <c r="H86" s="159"/>
      <c r="I86" s="159"/>
      <c r="J86" s="159"/>
      <c r="K86" s="159"/>
      <c r="L86" s="159"/>
      <c r="M86" s="163"/>
      <c r="N86" s="163"/>
      <c r="O86" s="163"/>
      <c r="P86" s="163"/>
      <c r="Q86" s="163"/>
      <c r="R86" s="163"/>
      <c r="S86" s="163"/>
    </row>
    <row r="87" s="166" customFormat="true" ht="15" hidden="false" customHeight="true" outlineLevel="0" collapsed="false">
      <c r="A87" s="164"/>
      <c r="B87" s="135" t="s">
        <v>139</v>
      </c>
      <c r="C87" s="41" t="n">
        <v>0</v>
      </c>
      <c r="D87" s="41" t="n">
        <v>0</v>
      </c>
      <c r="E87" s="165" t="n">
        <f aca="false">IF($D$85=0,0,100*D87/$D$85)</f>
        <v>0</v>
      </c>
      <c r="F87" s="44" t="n">
        <f aca="false">IF(C87=0,0,100*D87/C87)</f>
        <v>0</v>
      </c>
      <c r="G87" s="164"/>
      <c r="H87" s="159"/>
      <c r="I87" s="159"/>
      <c r="J87" s="159"/>
      <c r="K87" s="159"/>
      <c r="L87" s="159"/>
      <c r="M87" s="163"/>
      <c r="N87" s="163"/>
      <c r="O87" s="163"/>
      <c r="P87" s="163"/>
      <c r="Q87" s="163"/>
      <c r="R87" s="163"/>
      <c r="S87" s="163"/>
    </row>
    <row r="88" s="166" customFormat="true" ht="15" hidden="false" customHeight="true" outlineLevel="0" collapsed="false">
      <c r="A88" s="164"/>
      <c r="B88" s="135" t="s">
        <v>140</v>
      </c>
      <c r="C88" s="41" t="n">
        <v>7594256.46</v>
      </c>
      <c r="D88" s="41" t="n">
        <v>10640159.34</v>
      </c>
      <c r="E88" s="165" t="n">
        <f aca="false">IF($D$85=0,0,100*D88/$D$85)</f>
        <v>90.6304508470155</v>
      </c>
      <c r="F88" s="44" t="n">
        <f aca="false">IF(C88=0,0,100*D88/C88)</f>
        <v>140.107980235369</v>
      </c>
      <c r="G88" s="164"/>
      <c r="H88" s="159"/>
      <c r="I88" s="159"/>
      <c r="J88" s="159"/>
      <c r="K88" s="159"/>
      <c r="L88" s="159"/>
      <c r="M88" s="163"/>
      <c r="N88" s="163"/>
      <c r="O88" s="163"/>
      <c r="P88" s="163"/>
      <c r="Q88" s="163"/>
      <c r="R88" s="163"/>
      <c r="S88" s="163"/>
    </row>
    <row r="89" s="166" customFormat="true" ht="15" hidden="false" customHeight="true" outlineLevel="0" collapsed="false">
      <c r="A89" s="164"/>
      <c r="B89" s="135" t="s">
        <v>141</v>
      </c>
      <c r="C89" s="41" t="n">
        <v>7594256.46</v>
      </c>
      <c r="D89" s="42" t="n">
        <v>0</v>
      </c>
      <c r="E89" s="165" t="n">
        <f aca="false">IF($D$85=0,0,100*D89/$D$85)</f>
        <v>0</v>
      </c>
      <c r="F89" s="44" t="n">
        <f aca="false">IF(C89=0,0,100*D89/C89)</f>
        <v>0</v>
      </c>
      <c r="G89" s="164"/>
      <c r="H89" s="159"/>
      <c r="I89" s="159"/>
      <c r="J89" s="159"/>
      <c r="K89" s="159"/>
      <c r="L89" s="159"/>
      <c r="M89" s="163"/>
      <c r="N89" s="163"/>
      <c r="O89" s="163"/>
      <c r="P89" s="163"/>
      <c r="Q89" s="163"/>
      <c r="R89" s="163"/>
      <c r="S89" s="163"/>
    </row>
    <row r="90" s="166" customFormat="true" ht="15" hidden="false" customHeight="true" outlineLevel="0" collapsed="false">
      <c r="A90" s="164"/>
      <c r="B90" s="147" t="s">
        <v>142</v>
      </c>
      <c r="C90" s="41" t="n">
        <v>0</v>
      </c>
      <c r="D90" s="42" t="n">
        <v>0</v>
      </c>
      <c r="E90" s="165" t="n">
        <f aca="false">IF($D$85=0,0,100*D90/$D$85)</f>
        <v>0</v>
      </c>
      <c r="F90" s="44" t="n">
        <f aca="false">IF(C90=0,0,100*D90/C90)</f>
        <v>0</v>
      </c>
      <c r="G90" s="164"/>
      <c r="H90" s="159"/>
      <c r="I90" s="159"/>
      <c r="J90" s="159"/>
      <c r="K90" s="159"/>
      <c r="L90" s="159"/>
      <c r="M90" s="163"/>
      <c r="N90" s="163"/>
      <c r="O90" s="163"/>
      <c r="P90" s="163"/>
      <c r="Q90" s="163"/>
      <c r="R90" s="163"/>
      <c r="S90" s="163"/>
    </row>
    <row r="91" s="166" customFormat="true" ht="15" hidden="false" customHeight="true" outlineLevel="0" collapsed="false">
      <c r="A91" s="164"/>
      <c r="B91" s="147" t="s">
        <v>143</v>
      </c>
      <c r="C91" s="41" t="n">
        <v>0</v>
      </c>
      <c r="D91" s="42" t="n">
        <v>0</v>
      </c>
      <c r="E91" s="165" t="n">
        <f aca="false">IF($D$85=0,0,100*D91/$D$85)</f>
        <v>0</v>
      </c>
      <c r="F91" s="44" t="n">
        <f aca="false">IF(C91=0,0,100*D91/C91)</f>
        <v>0</v>
      </c>
      <c r="G91" s="164"/>
      <c r="H91" s="159"/>
      <c r="I91" s="159"/>
      <c r="J91" s="159"/>
      <c r="K91" s="159"/>
      <c r="L91" s="159"/>
      <c r="M91" s="163"/>
      <c r="N91" s="163"/>
      <c r="O91" s="163"/>
      <c r="P91" s="163"/>
      <c r="Q91" s="163"/>
      <c r="R91" s="163"/>
      <c r="S91" s="163"/>
    </row>
    <row r="92" s="166" customFormat="true" ht="15" hidden="false" customHeight="true" outlineLevel="0" collapsed="false">
      <c r="A92" s="164"/>
      <c r="B92" s="167" t="s">
        <v>144</v>
      </c>
      <c r="C92" s="41" t="n">
        <v>1100000</v>
      </c>
      <c r="D92" s="42" t="n">
        <v>1100000</v>
      </c>
      <c r="E92" s="165" t="n">
        <f aca="false">IF($D$85=0,0,100*D92/$D$85)</f>
        <v>9.36954915298449</v>
      </c>
      <c r="F92" s="44" t="n">
        <f aca="false">IF(C92=0,0,100*D92/C92)</f>
        <v>100</v>
      </c>
      <c r="G92" s="164"/>
      <c r="H92" s="159"/>
      <c r="I92" s="159"/>
      <c r="J92" s="159"/>
      <c r="K92" s="159"/>
      <c r="L92" s="159"/>
      <c r="M92" s="163"/>
      <c r="N92" s="163"/>
      <c r="O92" s="163"/>
      <c r="P92" s="163"/>
      <c r="Q92" s="163"/>
      <c r="R92" s="163"/>
      <c r="S92" s="163"/>
    </row>
    <row r="93" s="166" customFormat="true" ht="15" hidden="false" customHeight="true" outlineLevel="0" collapsed="false">
      <c r="A93" s="164"/>
      <c r="B93" s="147" t="s">
        <v>141</v>
      </c>
      <c r="C93" s="41" t="n">
        <v>0</v>
      </c>
      <c r="D93" s="42" t="n">
        <v>0</v>
      </c>
      <c r="E93" s="165" t="n">
        <f aca="false">IF($D$85=0,0,100*D93/$D$85)</f>
        <v>0</v>
      </c>
      <c r="F93" s="44" t="n">
        <f aca="false">IF(C93=0,0,100*D93/C93)</f>
        <v>0</v>
      </c>
      <c r="G93" s="164"/>
      <c r="H93" s="164"/>
      <c r="I93" s="164"/>
      <c r="J93" s="164"/>
      <c r="K93" s="164"/>
      <c r="L93" s="164"/>
    </row>
    <row r="94" s="166" customFormat="true" ht="15" hidden="false" customHeight="true" outlineLevel="0" collapsed="false">
      <c r="A94" s="164"/>
      <c r="B94" s="147" t="s">
        <v>145</v>
      </c>
      <c r="C94" s="41" t="n">
        <v>0</v>
      </c>
      <c r="D94" s="42" t="n">
        <v>0</v>
      </c>
      <c r="E94" s="165" t="n">
        <f aca="false">IF($D$85=0,0,100*D94/$D$85)</f>
        <v>0</v>
      </c>
      <c r="F94" s="44" t="n">
        <f aca="false">IF(C94=0,0,100*D94/C94)</f>
        <v>0</v>
      </c>
      <c r="G94" s="164"/>
      <c r="H94" s="164"/>
      <c r="I94" s="164"/>
      <c r="J94" s="164"/>
      <c r="K94" s="164"/>
      <c r="L94" s="164"/>
    </row>
    <row r="95" s="166" customFormat="true" ht="15.75" hidden="false" customHeight="true" outlineLevel="0" collapsed="false">
      <c r="A95" s="164"/>
      <c r="B95" s="168" t="s">
        <v>146</v>
      </c>
      <c r="C95" s="169" t="n">
        <f aca="false">C96</f>
        <v>1100000</v>
      </c>
      <c r="D95" s="169" t="n">
        <f aca="false">D99+D96</f>
        <v>14000000</v>
      </c>
      <c r="E95" s="170" t="n">
        <v>0</v>
      </c>
      <c r="F95" s="162" t="n">
        <f aca="false">IF(C95=0,0,100*D95/C95)</f>
        <v>1272.72727272727</v>
      </c>
      <c r="G95" s="164"/>
      <c r="H95" s="164"/>
      <c r="I95" s="164"/>
      <c r="J95" s="164"/>
      <c r="K95" s="164"/>
      <c r="L95" s="164"/>
    </row>
    <row r="96" s="166" customFormat="true" ht="15" hidden="false" customHeight="true" outlineLevel="0" collapsed="false">
      <c r="A96" s="164"/>
      <c r="B96" s="171" t="s">
        <v>147</v>
      </c>
      <c r="C96" s="41" t="n">
        <v>1100000</v>
      </c>
      <c r="D96" s="42" t="n">
        <v>0</v>
      </c>
      <c r="E96" s="165" t="n">
        <f aca="false">IF($D$95=0,0,100*D96/$D$95)</f>
        <v>0</v>
      </c>
      <c r="F96" s="44" t="n">
        <f aca="false">IF(C96=0,0,100*D96/C96)</f>
        <v>0</v>
      </c>
      <c r="G96" s="164"/>
      <c r="H96" s="164"/>
      <c r="I96" s="164"/>
      <c r="J96" s="164"/>
      <c r="K96" s="164"/>
      <c r="L96" s="164"/>
    </row>
    <row r="97" s="166" customFormat="true" ht="15" hidden="false" customHeight="true" outlineLevel="0" collapsed="false">
      <c r="A97" s="164"/>
      <c r="B97" s="147" t="s">
        <v>148</v>
      </c>
      <c r="C97" s="41" t="n">
        <v>0</v>
      </c>
      <c r="D97" s="42" t="n">
        <v>0</v>
      </c>
      <c r="E97" s="165" t="n">
        <f aca="false">IF($D$95=0,0,100*D97/$D$95)</f>
        <v>0</v>
      </c>
      <c r="F97" s="44" t="n">
        <f aca="false">IF(C97=0,0,100*D97/C97)</f>
        <v>0</v>
      </c>
      <c r="G97" s="164"/>
      <c r="H97" s="164"/>
      <c r="I97" s="164"/>
      <c r="J97" s="164"/>
      <c r="K97" s="164"/>
      <c r="L97" s="164"/>
    </row>
    <row r="98" s="166" customFormat="true" ht="15" hidden="false" customHeight="true" outlineLevel="0" collapsed="false">
      <c r="A98" s="164"/>
      <c r="B98" s="147" t="s">
        <v>149</v>
      </c>
      <c r="C98" s="41" t="n">
        <v>0</v>
      </c>
      <c r="D98" s="42" t="n">
        <v>0</v>
      </c>
      <c r="E98" s="165" t="n">
        <f aca="false">IF($D$95=0,0,100*D98/$D$95)</f>
        <v>0</v>
      </c>
      <c r="F98" s="44" t="n">
        <f aca="false">IF(C98=0,0,100*D98/C98)</f>
        <v>0</v>
      </c>
      <c r="G98" s="164"/>
      <c r="H98" s="164"/>
      <c r="I98" s="164"/>
      <c r="J98" s="164"/>
      <c r="K98" s="164"/>
      <c r="L98" s="164"/>
    </row>
    <row r="99" s="166" customFormat="true" ht="15" hidden="false" customHeight="true" outlineLevel="0" collapsed="false">
      <c r="A99" s="164"/>
      <c r="B99" s="172" t="s">
        <v>150</v>
      </c>
      <c r="C99" s="41" t="n">
        <v>0</v>
      </c>
      <c r="D99" s="41" t="n">
        <v>14000000</v>
      </c>
      <c r="E99" s="165" t="n">
        <f aca="false">IF($D$95=0,0,100*D99/$D$95)</f>
        <v>100</v>
      </c>
      <c r="F99" s="44" t="n">
        <f aca="false">IF(C99=0,0,100*D99/C99)</f>
        <v>0</v>
      </c>
      <c r="G99" s="164"/>
      <c r="H99" s="164"/>
      <c r="I99" s="164"/>
      <c r="J99" s="164"/>
      <c r="K99" s="164"/>
      <c r="L99" s="164"/>
    </row>
    <row r="100" customFormat="false" ht="12" hidden="false" customHeight="true" outlineLevel="0" collapsed="false"/>
    <row r="101" s="173" customFormat="true" ht="15" hidden="false" customHeight="true" outlineLevel="0" collapsed="false"/>
    <row r="102" customFormat="false" ht="12" hidden="false" customHeight="true" outlineLevel="0" collapsed="false">
      <c r="B102" s="174"/>
      <c r="C102" s="174"/>
    </row>
    <row r="103" customFormat="false" ht="12" hidden="false" customHeight="true" outlineLevel="0" collapsed="false">
      <c r="B103" s="174"/>
      <c r="C103" s="174"/>
    </row>
    <row r="104" customFormat="false" ht="12" hidden="false" customHeight="true" outlineLevel="0" collapsed="false">
      <c r="B104" s="174"/>
      <c r="C104" s="174"/>
    </row>
    <row r="105" customFormat="false" ht="12" hidden="false" customHeight="true" outlineLevel="0" collapsed="false">
      <c r="B105" s="174"/>
      <c r="C105" s="174"/>
    </row>
    <row r="106" customFormat="false" ht="12" hidden="false" customHeight="true" outlineLevel="0" collapsed="false">
      <c r="B106" s="174"/>
      <c r="C106" s="174"/>
    </row>
    <row r="107" customFormat="false" ht="12" hidden="false" customHeight="true" outlineLevel="0" collapsed="false">
      <c r="B107" s="174"/>
      <c r="C107" s="174"/>
    </row>
    <row r="108" customFormat="false" ht="12" hidden="false" customHeight="true" outlineLevel="0" collapsed="false">
      <c r="B108" s="174"/>
      <c r="C108" s="174"/>
    </row>
    <row r="109" customFormat="false" ht="12" hidden="false" customHeight="true" outlineLevel="0" collapsed="false">
      <c r="B109" s="174"/>
      <c r="C109" s="174"/>
    </row>
    <row r="110" customFormat="false" ht="12" hidden="false" customHeight="true" outlineLevel="0" collapsed="false">
      <c r="B110" s="174"/>
      <c r="C110" s="174"/>
    </row>
    <row r="111" customFormat="false" ht="12" hidden="false" customHeight="true" outlineLevel="0" collapsed="false">
      <c r="B111" s="174"/>
      <c r="C111" s="174"/>
    </row>
    <row r="112" customFormat="false" ht="12" hidden="false" customHeight="true" outlineLevel="0" collapsed="false">
      <c r="B112" s="174"/>
      <c r="C112" s="174"/>
    </row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7:L57"/>
    <mergeCell ref="B58:M58"/>
    <mergeCell ref="B60:L60"/>
    <mergeCell ref="B61:B64"/>
    <mergeCell ref="C61:C63"/>
    <mergeCell ref="D61:D63"/>
    <mergeCell ref="E61:F61"/>
    <mergeCell ref="G61:G63"/>
    <mergeCell ref="H61:H63"/>
    <mergeCell ref="E62:E63"/>
    <mergeCell ref="C64:F64"/>
    <mergeCell ref="G64:H64"/>
    <mergeCell ref="B75:B76"/>
    <mergeCell ref="C76:D76"/>
    <mergeCell ref="E76:F76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3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5-02-06T10:45:06Z</cp:lastPrinted>
  <dcterms:modified xsi:type="dcterms:W3CDTF">2016-10-31T06:57:55Z</dcterms:modified>
  <cp:revision>0</cp:revision>
  <dc:subject/>
  <dc:title/>
</cp:coreProperties>
</file>