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Informacja z wykonania budżetu gminy Kołobrzeg za III kwartał 2012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087</t>
  </si>
  <si>
    <t xml:space="preserve">wpływy ze sprzedaży składników majątkowych</t>
  </si>
  <si>
    <t xml:space="preserve">6330</t>
  </si>
  <si>
    <t xml:space="preserve">dotacje celowe z budżetu państwa na realizację inwestycji i zakupów inwestycyjnych własnych gmin</t>
  </si>
  <si>
    <t xml:space="preserve">Udzielone umorzenia niepodatkowych należności budzetowych o charakterze publiczno-prawnym w III kwartale 2012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6</f>
        <v>34581831.48</v>
      </c>
      <c r="D6" s="23" t="n">
        <f aca="false">D7+D46</f>
        <v>28816840.44</v>
      </c>
      <c r="E6" s="23" t="n">
        <f aca="false">E7+E46</f>
        <v>28468169.16</v>
      </c>
      <c r="F6" s="23" t="n">
        <f aca="false">F7</f>
        <v>604759</v>
      </c>
      <c r="G6" s="23" t="n">
        <f aca="false">G7</f>
        <v>0</v>
      </c>
      <c r="H6" s="23" t="n">
        <f aca="false">H7</f>
        <v>2647.43</v>
      </c>
      <c r="I6" s="23" t="n">
        <f aca="false">I7</f>
        <v>7235.84</v>
      </c>
      <c r="J6" s="24" t="n">
        <f aca="false">D6/D6*100</f>
        <v>100</v>
      </c>
      <c r="K6" s="25" t="n">
        <f aca="false">IF(C6=0,0,100*D6/C6)</f>
        <v>83.3294224357836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4+C37</f>
        <v>33269107.48</v>
      </c>
      <c r="D7" s="32" t="n">
        <f aca="false">D8+D44+D37</f>
        <v>28432124.99</v>
      </c>
      <c r="E7" s="32" t="n">
        <f aca="false">E8+E44+E37</f>
        <v>28083453.71</v>
      </c>
      <c r="F7" s="32" t="n">
        <f aca="false">F8</f>
        <v>604759</v>
      </c>
      <c r="G7" s="32" t="n">
        <f aca="false">G8</f>
        <v>0</v>
      </c>
      <c r="H7" s="32" t="n">
        <f aca="false">H8</f>
        <v>2647.43</v>
      </c>
      <c r="I7" s="32" t="n">
        <f aca="false">I8</f>
        <v>7235.84</v>
      </c>
      <c r="J7" s="33" t="n">
        <f aca="false">D7/D6*100</f>
        <v>98.6649631114104</v>
      </c>
      <c r="K7" s="34" t="n">
        <f aca="false">D7/C7*100</f>
        <v>85.4610392151103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6)</f>
        <v>25663149.8</v>
      </c>
      <c r="D8" s="32" t="n">
        <f aca="false">SUM(D9:D36)</f>
        <v>22138211.19</v>
      </c>
      <c r="E8" s="32" t="n">
        <f aca="false">SUM(E9:E36)</f>
        <v>21789539.91</v>
      </c>
      <c r="F8" s="32" t="n">
        <f aca="false">SUM(F9:F36)</f>
        <v>604759</v>
      </c>
      <c r="G8" s="32" t="n">
        <f aca="false">SUM(G9:G36)</f>
        <v>0</v>
      </c>
      <c r="H8" s="32" t="n">
        <f aca="false">SUM(H9:H36)</f>
        <v>2647.43</v>
      </c>
      <c r="I8" s="32" t="n">
        <f aca="false">SUM(I9:I36)</f>
        <v>7235.84</v>
      </c>
      <c r="J8" s="33" t="n">
        <f aca="false">D8/D6*100</f>
        <v>76.8238670582027</v>
      </c>
      <c r="K8" s="34" t="n">
        <f aca="false">D8/C8*100</f>
        <v>86.2645909115957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50000</v>
      </c>
      <c r="D9" s="41" t="n">
        <v>1260.35</v>
      </c>
      <c r="E9" s="41" t="n">
        <v>14760.68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0437365783602888</v>
      </c>
      <c r="K9" s="44" t="n">
        <f aca="false">D9/C9*100</f>
        <v>2.5207</v>
      </c>
      <c r="L9" s="44" t="n">
        <f aca="false">D9/D8*100</f>
        <v>0.00569309773577962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512977</v>
      </c>
      <c r="D10" s="41" t="n">
        <v>4431177</v>
      </c>
      <c r="E10" s="41" t="n">
        <v>4073988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5.3770397182378</v>
      </c>
      <c r="K10" s="44" t="n">
        <f aca="false">D10/C10*100</f>
        <v>68.0361223446667</v>
      </c>
      <c r="L10" s="44" t="n">
        <f aca="false">D10/D8*100</f>
        <v>20.0159667913982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70000</v>
      </c>
      <c r="D11" s="41" t="n">
        <v>778261.34</v>
      </c>
      <c r="E11" s="41" t="n">
        <v>778261.34</v>
      </c>
      <c r="F11" s="41" t="n">
        <v>0</v>
      </c>
      <c r="G11" s="41" t="n">
        <v>0</v>
      </c>
      <c r="H11" s="42" t="n">
        <v>770</v>
      </c>
      <c r="I11" s="42" t="n">
        <v>1409</v>
      </c>
      <c r="J11" s="43" t="n">
        <f aca="false">D11/D6*100</f>
        <v>2.70071710887399</v>
      </c>
      <c r="K11" s="44" t="n">
        <f aca="false">D11/C11*100</f>
        <v>101.072901298701</v>
      </c>
      <c r="L11" s="44" t="n">
        <f aca="false">D11/D8*100</f>
        <v>3.51546623763146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3400000</v>
      </c>
      <c r="D12" s="41" t="n">
        <v>11911660.28</v>
      </c>
      <c r="E12" s="41" t="n">
        <v>11911660.28</v>
      </c>
      <c r="F12" s="41" t="n">
        <v>541733</v>
      </c>
      <c r="G12" s="41" t="n">
        <v>0</v>
      </c>
      <c r="H12" s="42" t="n">
        <v>566</v>
      </c>
      <c r="I12" s="42" t="n">
        <v>4817.5</v>
      </c>
      <c r="J12" s="43" t="n">
        <f aca="false">D12/D6*100</f>
        <v>41.3357609582545</v>
      </c>
      <c r="K12" s="44" t="n">
        <f aca="false">D12/C12*100</f>
        <v>88.8929871641791</v>
      </c>
      <c r="L12" s="44" t="n">
        <f aca="false">D12/D8*100</f>
        <v>53.8058842142611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1500</v>
      </c>
      <c r="D13" s="41" t="n">
        <v>35543.85</v>
      </c>
      <c r="E13" s="41" t="n">
        <v>35543.85</v>
      </c>
      <c r="F13" s="41" t="n">
        <v>0</v>
      </c>
      <c r="G13" s="41" t="n">
        <v>0</v>
      </c>
      <c r="H13" s="42" t="n">
        <v>0</v>
      </c>
      <c r="I13" s="42" t="n">
        <v>36</v>
      </c>
      <c r="J13" s="43" t="n">
        <f aca="false">D13/D6*100</f>
        <v>0.123344021958294</v>
      </c>
      <c r="K13" s="44" t="n">
        <f aca="false">D13/C13*100</f>
        <v>85.6478313253012</v>
      </c>
      <c r="L13" s="44" t="n">
        <f aca="false">D13/D8*100</f>
        <v>0.160554299961035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23000</v>
      </c>
      <c r="D14" s="41" t="n">
        <v>100199</v>
      </c>
      <c r="E14" s="41" t="n">
        <v>100199</v>
      </c>
      <c r="F14" s="41" t="n">
        <v>63026</v>
      </c>
      <c r="G14" s="41" t="n">
        <v>0</v>
      </c>
      <c r="H14" s="42" t="n">
        <v>0</v>
      </c>
      <c r="I14" s="42" t="n">
        <v>0</v>
      </c>
      <c r="J14" s="43" t="n">
        <f aca="false">D14/D6*100</f>
        <v>0.347709875441154</v>
      </c>
      <c r="K14" s="44" t="n">
        <f aca="false">D14/C14*100</f>
        <v>81.4626016260163</v>
      </c>
      <c r="L14" s="44" t="n">
        <f aca="false">D14/D8*100</f>
        <v>0.452606577559711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58199.49</v>
      </c>
      <c r="E15" s="41" t="n">
        <v>59234.53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201963466887281</v>
      </c>
      <c r="K15" s="44" t="n">
        <f aca="false">D15/C15*100</f>
        <v>64.6661</v>
      </c>
      <c r="L15" s="44" t="n">
        <f aca="false">D15/D8*100</f>
        <v>0.262891565630601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2000</v>
      </c>
      <c r="D16" s="41" t="n">
        <v>34064.47</v>
      </c>
      <c r="E16" s="41" t="n">
        <v>36801.47</v>
      </c>
      <c r="F16" s="41" t="n">
        <v>0</v>
      </c>
      <c r="G16" s="41" t="n">
        <v>0</v>
      </c>
      <c r="H16" s="42" t="n">
        <v>1140.43</v>
      </c>
      <c r="I16" s="42" t="n">
        <v>973.34</v>
      </c>
      <c r="J16" s="43" t="n">
        <f aca="false">D16/D6*100</f>
        <v>0.118210287734098</v>
      </c>
      <c r="K16" s="44" t="n">
        <f aca="false">D16/C16*100</f>
        <v>106.45146875</v>
      </c>
      <c r="L16" s="44" t="n">
        <f aca="false">D16/D8*100</f>
        <v>0.153871826895333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00000</v>
      </c>
      <c r="D17" s="41" t="n">
        <v>504079.44</v>
      </c>
      <c r="E17" s="41" t="n">
        <v>503359.44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74925297951922</v>
      </c>
      <c r="K17" s="44" t="n">
        <f aca="false">D17/C17*100</f>
        <v>72.0113485714286</v>
      </c>
      <c r="L17" s="44" t="n">
        <f aca="false">D17/D8*100</f>
        <v>2.27696554014128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3539.31</v>
      </c>
      <c r="E18" s="41" t="n">
        <v>3539.31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15999</v>
      </c>
      <c r="E19" s="41" t="n">
        <v>15999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555196189301592</v>
      </c>
      <c r="K19" s="44" t="n">
        <f aca="false">D19/C19*100</f>
        <v>79.995</v>
      </c>
      <c r="L19" s="44" t="n">
        <f aca="false">D19/D8*100</f>
        <v>0.0722687116076789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50000</v>
      </c>
      <c r="D20" s="41" t="n">
        <v>288642.4</v>
      </c>
      <c r="E20" s="41" t="n">
        <v>288642.4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1.00164485624643</v>
      </c>
      <c r="K20" s="44" t="n">
        <f aca="false">D20/C20*100</f>
        <v>115.45696</v>
      </c>
      <c r="L20" s="44" t="n">
        <f aca="false">D20/D8*100</f>
        <v>1.30381988645217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900000</v>
      </c>
      <c r="D21" s="41" t="n">
        <v>747546.7</v>
      </c>
      <c r="E21" s="41" t="n">
        <v>747546.7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59413137799225</v>
      </c>
      <c r="K21" s="44" t="n">
        <f aca="false">D21/C21*100</f>
        <v>83.0607444444444</v>
      </c>
      <c r="L21" s="44" t="n">
        <f aca="false">D21/D8*100</f>
        <v>3.37672585008888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10000</v>
      </c>
      <c r="D22" s="41" t="n">
        <v>559</v>
      </c>
      <c r="E22" s="41" t="n">
        <v>559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0193983792624283</v>
      </c>
      <c r="K22" s="44" t="n">
        <f aca="false">D22/C22*100</f>
        <v>5.59</v>
      </c>
      <c r="L22" s="44" t="n">
        <f aca="false">D22/D8*100</f>
        <v>0.00252504592716373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47444</v>
      </c>
      <c r="D23" s="41" t="n">
        <v>279750.91</v>
      </c>
      <c r="E23" s="41" t="n">
        <v>279750.91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970789669264657</v>
      </c>
      <c r="K23" s="44" t="n">
        <f aca="false">D23/C23*100</f>
        <v>113.056251111363</v>
      </c>
      <c r="L23" s="44" t="n">
        <f aca="false">D23/D8*100</f>
        <v>1.26365634331994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90000</v>
      </c>
      <c r="D24" s="41" t="n">
        <v>310737.7</v>
      </c>
      <c r="E24" s="41" t="n">
        <v>310737.7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07831981319046</v>
      </c>
      <c r="K24" s="44" t="n">
        <f aca="false">D24/C24*100</f>
        <v>107.150931034483</v>
      </c>
      <c r="L24" s="44" t="n">
        <f aca="false">D24/D8*100</f>
        <v>1.40362605331167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365000</v>
      </c>
      <c r="D25" s="41" t="n">
        <v>439177.06</v>
      </c>
      <c r="E25" s="41" t="n">
        <v>439177.06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1.52402919020362</v>
      </c>
      <c r="K25" s="44" t="n">
        <f aca="false">D25/C25*100</f>
        <v>120.322482191781</v>
      </c>
      <c r="L25" s="44" t="n">
        <f aca="false">D25/D8*100</f>
        <v>1.98379650564712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89280</v>
      </c>
      <c r="D26" s="41" t="n">
        <v>81125.73</v>
      </c>
      <c r="E26" s="41" t="n">
        <v>81125.73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281521946061065</v>
      </c>
      <c r="K26" s="44" t="n">
        <f aca="false">D26/C26*100</f>
        <v>90.8666330645161</v>
      </c>
      <c r="L26" s="44" t="n">
        <f aca="false">D26/D8*100</f>
        <v>0.366451152280294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7838</v>
      </c>
      <c r="D27" s="41" t="n">
        <v>7837.98</v>
      </c>
      <c r="E27" s="41" t="n">
        <v>7837.98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271993038803806</v>
      </c>
      <c r="K27" s="44" t="n">
        <f aca="false">D27/C27*100</f>
        <v>99.9997448328655</v>
      </c>
      <c r="L27" s="44" t="n">
        <f aca="false">D27/D8*100</f>
        <v>0.0354047575602697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40532.8</v>
      </c>
      <c r="D28" s="41" t="n">
        <v>88509.81</v>
      </c>
      <c r="E28" s="41" t="n">
        <v>80094.18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307146129306881</v>
      </c>
      <c r="K28" s="44" t="n">
        <f aca="false">D28/C28*100</f>
        <v>62.9816028713581</v>
      </c>
      <c r="L28" s="44" t="n">
        <f aca="false">D28/D8*100</f>
        <v>0.399805608684321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50500</v>
      </c>
      <c r="D29" s="41" t="n">
        <v>194519.5</v>
      </c>
      <c r="E29" s="41" t="n">
        <v>194519.5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675020220919126</v>
      </c>
      <c r="K29" s="44" t="n">
        <f aca="false">D29/C29*100</f>
        <v>129.248837209302</v>
      </c>
      <c r="L29" s="44" t="n">
        <f aca="false">D29/D8*100</f>
        <v>0.878659519193068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976900</v>
      </c>
      <c r="D30" s="41" t="n">
        <v>1027269.35</v>
      </c>
      <c r="E30" s="41" t="n">
        <v>1027269.35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3.56482297960074</v>
      </c>
      <c r="K30" s="44" t="n">
        <f aca="false">D30/C30*100</f>
        <v>105.156039512744</v>
      </c>
      <c r="L30" s="44" t="n">
        <f aca="false">D30/D8*100</f>
        <v>4.64025454081866</v>
      </c>
      <c r="M30" s="16"/>
      <c r="N30" s="49"/>
      <c r="O30" s="49"/>
      <c r="P30" s="49"/>
      <c r="Q30" s="53"/>
      <c r="R30" s="49"/>
      <c r="S30" s="53"/>
    </row>
    <row r="31" customFormat="false" ht="30" hidden="false" customHeight="true" outlineLevel="0" collapsed="false">
      <c r="A31" s="51" t="s">
        <v>63</v>
      </c>
      <c r="B31" s="52" t="s">
        <v>64</v>
      </c>
      <c r="C31" s="41" t="n">
        <v>55462</v>
      </c>
      <c r="D31" s="41" t="n">
        <v>93058.31</v>
      </c>
      <c r="E31" s="41" t="n">
        <v>93489.11</v>
      </c>
      <c r="F31" s="41" t="n">
        <v>0</v>
      </c>
      <c r="G31" s="41" t="n">
        <v>0</v>
      </c>
      <c r="H31" s="41" t="n">
        <v>171</v>
      </c>
      <c r="I31" s="41" t="n">
        <v>0</v>
      </c>
      <c r="J31" s="43" t="n">
        <f aca="false">D31/D6*100</f>
        <v>0.322930302486694</v>
      </c>
      <c r="K31" s="44" t="n">
        <f aca="false">D31/C31*100</f>
        <v>167.787512170495</v>
      </c>
      <c r="L31" s="44" t="n">
        <f aca="false">D31/D8*100</f>
        <v>0.420351532476279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6</v>
      </c>
      <c r="C32" s="41" t="n">
        <v>260000</v>
      </c>
      <c r="D32" s="41" t="n">
        <v>384468.56</v>
      </c>
      <c r="E32" s="41" t="n">
        <v>384418.74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1.33418013262248</v>
      </c>
      <c r="K32" s="44" t="n">
        <f aca="false">D32/C32*100</f>
        <v>147.872523076923</v>
      </c>
      <c r="L32" s="57" t="n">
        <f aca="false">D32/D8*100</f>
        <v>1.73667400992935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47" t="s">
        <v>67</v>
      </c>
      <c r="B33" s="48" t="s">
        <v>68</v>
      </c>
      <c r="C33" s="41" t="n">
        <v>121437</v>
      </c>
      <c r="D33" s="41" t="n">
        <v>228867.14</v>
      </c>
      <c r="E33" s="41" t="n">
        <v>228867.14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794213163224913</v>
      </c>
      <c r="K33" s="44" t="n">
        <f aca="false">D33/C33*100</f>
        <v>188.46573943691</v>
      </c>
      <c r="L33" s="44" t="n">
        <f aca="false">D33/D8*100</f>
        <v>1.03381044672381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2" t="s">
        <v>70</v>
      </c>
      <c r="C34" s="41" t="n">
        <v>10075</v>
      </c>
      <c r="D34" s="41" t="n">
        <v>19088.1</v>
      </c>
      <c r="E34" s="41" t="n">
        <v>19088.1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0662393923433196</v>
      </c>
      <c r="K34" s="44" t="n">
        <f aca="false">D34/C34*100</f>
        <v>189.460049627792</v>
      </c>
      <c r="L34" s="44" t="n">
        <f aca="false">D34/D8*100</f>
        <v>0.086222413528254</v>
      </c>
      <c r="M34" s="16"/>
      <c r="N34" s="49"/>
      <c r="O34" s="49"/>
      <c r="P34" s="49"/>
      <c r="Q34" s="53"/>
      <c r="R34" s="49"/>
      <c r="S34" s="53"/>
    </row>
    <row r="35" customFormat="false" ht="32.25" hidden="false" customHeight="true" outlineLevel="0" collapsed="false">
      <c r="A35" s="51" t="s">
        <v>71</v>
      </c>
      <c r="B35" s="52" t="s">
        <v>72</v>
      </c>
      <c r="C35" s="41" t="n">
        <v>35000</v>
      </c>
      <c r="D35" s="41" t="n">
        <v>54216</v>
      </c>
      <c r="E35" s="41" t="n">
        <v>54216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f aca="false">D35/D6*100</f>
        <v>0.188139987494063</v>
      </c>
      <c r="K35" s="44" t="n">
        <f aca="false">D35/C35*100</f>
        <v>154.902857142857</v>
      </c>
      <c r="L35" s="44" t="n">
        <f aca="false">D35/D8*100</f>
        <v>0.244897835397332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3</v>
      </c>
      <c r="B36" s="52" t="s">
        <v>74</v>
      </c>
      <c r="C36" s="41" t="n">
        <v>14204</v>
      </c>
      <c r="D36" s="41" t="n">
        <v>18853.41</v>
      </c>
      <c r="E36" s="41" t="n">
        <v>18853.41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065424972731674</v>
      </c>
      <c r="K36" s="44" t="n">
        <f aca="false">D36/C36*100</f>
        <v>132.733103351169</v>
      </c>
      <c r="L36" s="44" t="n">
        <f aca="false">D36/D8*100</f>
        <v>0.0851623007757566</v>
      </c>
      <c r="M36" s="16"/>
      <c r="N36" s="49"/>
      <c r="O36" s="49"/>
      <c r="P36" s="49"/>
      <c r="Q36" s="53"/>
      <c r="R36" s="49"/>
      <c r="S36" s="53"/>
    </row>
    <row r="37" customFormat="false" ht="18" hidden="false" customHeight="true" outlineLevel="0" collapsed="false">
      <c r="A37" s="58"/>
      <c r="B37" s="59" t="s">
        <v>75</v>
      </c>
      <c r="C37" s="60" t="n">
        <f aca="false">SUM(C38:C43)</f>
        <v>3847736.68</v>
      </c>
      <c r="D37" s="60" t="n">
        <f aca="false">SUM(D38:D43)</f>
        <v>3113879.8</v>
      </c>
      <c r="E37" s="60" t="n">
        <f aca="false">SUM(E38:E43)</f>
        <v>3113879.8</v>
      </c>
      <c r="F37" s="61" t="s">
        <v>76</v>
      </c>
      <c r="G37" s="61" t="s">
        <v>76</v>
      </c>
      <c r="H37" s="62" t="s">
        <v>76</v>
      </c>
      <c r="I37" s="62" t="s">
        <v>76</v>
      </c>
      <c r="J37" s="63" t="n">
        <f aca="false">D37/D6*100</f>
        <v>10.8057641034015</v>
      </c>
      <c r="K37" s="64" t="n">
        <f aca="false">D37/C37*100</f>
        <v>80.9275701267583</v>
      </c>
      <c r="L37" s="65" t="n">
        <f aca="false">D37/D6*100</f>
        <v>10.8057641034015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66" t="s">
        <v>77</v>
      </c>
      <c r="B38" s="67" t="s">
        <v>78</v>
      </c>
      <c r="C38" s="68" t="n">
        <v>132647.41</v>
      </c>
      <c r="D38" s="68" t="n">
        <v>106117.93</v>
      </c>
      <c r="E38" s="68" t="n">
        <v>106117.93</v>
      </c>
      <c r="F38" s="69" t="s">
        <v>76</v>
      </c>
      <c r="G38" s="69" t="s">
        <v>76</v>
      </c>
      <c r="H38" s="69" t="s">
        <v>76</v>
      </c>
      <c r="I38" s="69" t="s">
        <v>76</v>
      </c>
      <c r="J38" s="70" t="n">
        <f aca="false">D38/D6*100</f>
        <v>0.368249705310163</v>
      </c>
      <c r="K38" s="71" t="n">
        <f aca="false">D38/C38*100</f>
        <v>80.0000015077565</v>
      </c>
      <c r="L38" s="72"/>
      <c r="M38" s="16"/>
      <c r="N38" s="49"/>
      <c r="O38" s="49"/>
      <c r="P38" s="49"/>
      <c r="Q38" s="53"/>
      <c r="R38" s="49"/>
      <c r="S38" s="53"/>
    </row>
    <row r="39" customFormat="false" ht="34.5" hidden="false" customHeight="true" outlineLevel="0" collapsed="false">
      <c r="A39" s="66" t="s">
        <v>79</v>
      </c>
      <c r="B39" s="67" t="s">
        <v>78</v>
      </c>
      <c r="C39" s="68" t="n">
        <v>20804</v>
      </c>
      <c r="D39" s="68" t="n">
        <v>0</v>
      </c>
      <c r="E39" s="68" t="n">
        <v>0</v>
      </c>
      <c r="F39" s="69" t="s">
        <v>76</v>
      </c>
      <c r="G39" s="69" t="s">
        <v>76</v>
      </c>
      <c r="H39" s="69" t="s">
        <v>76</v>
      </c>
      <c r="I39" s="69" t="s">
        <v>76</v>
      </c>
      <c r="J39" s="70" t="n">
        <f aca="false">D39/D6*100</f>
        <v>0</v>
      </c>
      <c r="K39" s="71" t="n">
        <f aca="false">D39/C39*100</f>
        <v>0</v>
      </c>
      <c r="L39" s="72"/>
      <c r="M39" s="16"/>
      <c r="N39" s="49"/>
      <c r="O39" s="49"/>
      <c r="P39" s="49"/>
      <c r="Q39" s="53"/>
      <c r="R39" s="49"/>
      <c r="S39" s="53"/>
    </row>
    <row r="40" customFormat="false" ht="35.25" hidden="false" customHeight="true" outlineLevel="0" collapsed="false">
      <c r="A40" s="66" t="s">
        <v>80</v>
      </c>
      <c r="B40" s="67" t="s">
        <v>78</v>
      </c>
      <c r="C40" s="68" t="n">
        <v>7010.99</v>
      </c>
      <c r="D40" s="68" t="n">
        <v>5608.79</v>
      </c>
      <c r="E40" s="68" t="n">
        <v>5608.79</v>
      </c>
      <c r="F40" s="69" t="s">
        <v>76</v>
      </c>
      <c r="G40" s="69" t="s">
        <v>76</v>
      </c>
      <c r="H40" s="69" t="s">
        <v>76</v>
      </c>
      <c r="I40" s="69" t="s">
        <v>76</v>
      </c>
      <c r="J40" s="70" t="n">
        <f aca="false">D40/D6*100</f>
        <v>0.0194635841902174</v>
      </c>
      <c r="K40" s="71" t="n">
        <f aca="false">D40/C40*100</f>
        <v>79.9999714733583</v>
      </c>
      <c r="L40" s="72"/>
      <c r="M40" s="16"/>
      <c r="N40" s="49"/>
      <c r="O40" s="49"/>
      <c r="P40" s="49"/>
      <c r="Q40" s="53"/>
      <c r="R40" s="49"/>
      <c r="S40" s="53"/>
    </row>
    <row r="41" customFormat="false" ht="30.75" hidden="false" customHeight="true" outlineLevel="0" collapsed="false">
      <c r="A41" s="73" t="s">
        <v>81</v>
      </c>
      <c r="B41" s="74" t="s">
        <v>82</v>
      </c>
      <c r="C41" s="41" t="n">
        <v>2717174.63</v>
      </c>
      <c r="D41" s="41" t="n">
        <v>2189342.63</v>
      </c>
      <c r="E41" s="41" t="n">
        <v>2189342.63</v>
      </c>
      <c r="F41" s="69" t="s">
        <v>76</v>
      </c>
      <c r="G41" s="69" t="s">
        <v>76</v>
      </c>
      <c r="H41" s="69" t="s">
        <v>76</v>
      </c>
      <c r="I41" s="69" t="s">
        <v>76</v>
      </c>
      <c r="J41" s="70" t="n">
        <f aca="false">D41/D6*100</f>
        <v>7.59744162292346</v>
      </c>
      <c r="K41" s="71" t="n">
        <f aca="false">D41/C41*100</f>
        <v>80.5742334639714</v>
      </c>
      <c r="L41" s="75"/>
      <c r="M41" s="76"/>
      <c r="N41" s="76"/>
      <c r="O41" s="76"/>
      <c r="P41" s="76"/>
      <c r="Q41" s="76"/>
      <c r="R41" s="76"/>
      <c r="S41" s="76"/>
    </row>
    <row r="42" customFormat="false" ht="28.5" hidden="false" customHeight="true" outlineLevel="0" collapsed="false">
      <c r="A42" s="73" t="s">
        <v>83</v>
      </c>
      <c r="B42" s="74" t="s">
        <v>84</v>
      </c>
      <c r="C42" s="41" t="n">
        <v>646951.65</v>
      </c>
      <c r="D42" s="41" t="n">
        <v>539112.65</v>
      </c>
      <c r="E42" s="41" t="n">
        <v>539112.65</v>
      </c>
      <c r="F42" s="69" t="s">
        <v>76</v>
      </c>
      <c r="G42" s="69" t="s">
        <v>76</v>
      </c>
      <c r="H42" s="69" t="s">
        <v>76</v>
      </c>
      <c r="I42" s="69" t="s">
        <v>76</v>
      </c>
      <c r="J42" s="70" t="n">
        <f aca="false">D42/D6*100</f>
        <v>1.87082498208815</v>
      </c>
      <c r="K42" s="71" t="n">
        <f aca="false">D42/C42*100</f>
        <v>83.3312118455838</v>
      </c>
      <c r="L42" s="75"/>
      <c r="M42" s="76"/>
      <c r="N42" s="76"/>
      <c r="O42" s="76"/>
      <c r="P42" s="76"/>
      <c r="Q42" s="76"/>
      <c r="R42" s="76"/>
      <c r="S42" s="76"/>
    </row>
    <row r="43" customFormat="false" ht="28.5" hidden="false" customHeight="true" outlineLevel="0" collapsed="false">
      <c r="A43" s="73" t="s">
        <v>85</v>
      </c>
      <c r="B43" s="74" t="s">
        <v>86</v>
      </c>
      <c r="C43" s="77" t="n">
        <v>323148</v>
      </c>
      <c r="D43" s="77" t="n">
        <v>273697.8</v>
      </c>
      <c r="E43" s="77" t="n">
        <v>273697.8</v>
      </c>
      <c r="F43" s="69" t="s">
        <v>76</v>
      </c>
      <c r="G43" s="69" t="s">
        <v>76</v>
      </c>
      <c r="H43" s="69" t="s">
        <v>76</v>
      </c>
      <c r="I43" s="69" t="s">
        <v>76</v>
      </c>
      <c r="J43" s="70" t="n">
        <f aca="false">D43/D6*100</f>
        <v>0.949784208889488</v>
      </c>
      <c r="K43" s="71" t="n">
        <f aca="false">D43/C43*100</f>
        <v>84.6973522967804</v>
      </c>
      <c r="L43" s="75"/>
      <c r="M43" s="76"/>
      <c r="N43" s="76"/>
      <c r="O43" s="76"/>
      <c r="P43" s="76"/>
      <c r="Q43" s="76"/>
      <c r="R43" s="76"/>
      <c r="S43" s="76"/>
    </row>
    <row r="44" customFormat="false" ht="15.75" hidden="false" customHeight="true" outlineLevel="0" collapsed="false">
      <c r="A44" s="78"/>
      <c r="B44" s="59" t="s">
        <v>87</v>
      </c>
      <c r="C44" s="79" t="n">
        <f aca="false">SUM(C45:C45)</f>
        <v>3758221</v>
      </c>
      <c r="D44" s="79" t="n">
        <f aca="false">SUM(D45:D45)</f>
        <v>3180034</v>
      </c>
      <c r="E44" s="79" t="n">
        <f aca="false">SUM(E45:E45)</f>
        <v>3180034</v>
      </c>
      <c r="F44" s="80" t="s">
        <v>76</v>
      </c>
      <c r="G44" s="80" t="s">
        <v>76</v>
      </c>
      <c r="H44" s="80" t="s">
        <v>76</v>
      </c>
      <c r="I44" s="80" t="s">
        <v>76</v>
      </c>
      <c r="J44" s="81" t="n">
        <f aca="false">D44/D6*100</f>
        <v>11.0353319498062</v>
      </c>
      <c r="K44" s="82" t="n">
        <f aca="false">D44/C44*100</f>
        <v>84.6154071301289</v>
      </c>
      <c r="L44" s="83"/>
      <c r="M44" s="16"/>
      <c r="N44" s="16"/>
      <c r="O44" s="84"/>
      <c r="P44" s="84"/>
      <c r="Q44" s="84"/>
      <c r="R44" s="84"/>
      <c r="S44" s="84"/>
    </row>
    <row r="45" customFormat="false" ht="15" hidden="false" customHeight="true" outlineLevel="0" collapsed="false">
      <c r="A45" s="39" t="s">
        <v>88</v>
      </c>
      <c r="B45" s="85" t="s">
        <v>89</v>
      </c>
      <c r="C45" s="41" t="n">
        <v>3758221</v>
      </c>
      <c r="D45" s="41" t="n">
        <v>3180034</v>
      </c>
      <c r="E45" s="41" t="n">
        <v>3180034</v>
      </c>
      <c r="F45" s="69" t="s">
        <v>76</v>
      </c>
      <c r="G45" s="86" t="s">
        <v>76</v>
      </c>
      <c r="H45" s="69" t="s">
        <v>76</v>
      </c>
      <c r="I45" s="69" t="s">
        <v>76</v>
      </c>
      <c r="J45" s="70" t="n">
        <f aca="false">D45/D6*100</f>
        <v>11.0353319498062</v>
      </c>
      <c r="K45" s="71" t="n">
        <f aca="false">D45/C45*100</f>
        <v>84.6154071301289</v>
      </c>
      <c r="L45" s="83"/>
      <c r="M45" s="76"/>
      <c r="N45" s="76"/>
      <c r="O45" s="76"/>
      <c r="P45" s="76"/>
      <c r="Q45" s="76"/>
      <c r="R45" s="76"/>
      <c r="S45" s="76"/>
    </row>
    <row r="46" customFormat="false" ht="16.5" hidden="false" customHeight="true" outlineLevel="0" collapsed="false">
      <c r="A46" s="78"/>
      <c r="B46" s="30" t="s">
        <v>90</v>
      </c>
      <c r="C46" s="32" t="n">
        <f aca="false">SUM(C47:C50)</f>
        <v>1312724</v>
      </c>
      <c r="D46" s="32" t="n">
        <f aca="false">SUM(D47:D50)</f>
        <v>384715.45</v>
      </c>
      <c r="E46" s="32" t="n">
        <f aca="false">SUM(E47:E50)</f>
        <v>384715.45</v>
      </c>
      <c r="F46" s="80" t="s">
        <v>76</v>
      </c>
      <c r="G46" s="80" t="s">
        <v>76</v>
      </c>
      <c r="H46" s="80" t="s">
        <v>76</v>
      </c>
      <c r="I46" s="80" t="s">
        <v>76</v>
      </c>
      <c r="J46" s="87" t="n">
        <f aca="false">D46/D6*100</f>
        <v>1.33503688858958</v>
      </c>
      <c r="K46" s="88" t="n">
        <f aca="false">D46/C46*100</f>
        <v>29.3066516647825</v>
      </c>
      <c r="L46" s="89" t="n">
        <f aca="false">100</f>
        <v>100</v>
      </c>
      <c r="M46" s="16"/>
      <c r="N46" s="49"/>
      <c r="O46" s="49"/>
      <c r="P46" s="49"/>
      <c r="Q46" s="53"/>
      <c r="R46" s="49"/>
      <c r="S46" s="53"/>
    </row>
    <row r="47" customFormat="false" ht="30" hidden="false" customHeight="true" outlineLevel="0" collapsed="false">
      <c r="A47" s="51" t="s">
        <v>91</v>
      </c>
      <c r="B47" s="90" t="s">
        <v>92</v>
      </c>
      <c r="C47" s="41" t="n">
        <v>75787</v>
      </c>
      <c r="D47" s="41" t="n">
        <v>75787.12</v>
      </c>
      <c r="E47" s="41" t="n">
        <v>75787.12</v>
      </c>
      <c r="F47" s="69" t="s">
        <v>76</v>
      </c>
      <c r="G47" s="69" t="s">
        <v>76</v>
      </c>
      <c r="H47" s="69" t="s">
        <v>76</v>
      </c>
      <c r="I47" s="69" t="s">
        <v>76</v>
      </c>
      <c r="J47" s="91" t="n">
        <f aca="false">D47/D6*100</f>
        <v>0.262995938634555</v>
      </c>
      <c r="K47" s="71" t="n">
        <f aca="false">D47/C47*100</f>
        <v>100.000158338501</v>
      </c>
      <c r="L47" s="71" t="n">
        <f aca="false">D47/D46*100</f>
        <v>19.6995259743273</v>
      </c>
      <c r="M47" s="16"/>
      <c r="N47" s="49"/>
      <c r="O47" s="49"/>
      <c r="P47" s="49"/>
      <c r="Q47" s="53"/>
      <c r="R47" s="49"/>
      <c r="S47" s="53"/>
    </row>
    <row r="48" customFormat="false" ht="30" hidden="false" customHeight="true" outlineLevel="0" collapsed="false">
      <c r="A48" s="51" t="s">
        <v>93</v>
      </c>
      <c r="B48" s="90" t="s">
        <v>94</v>
      </c>
      <c r="C48" s="41" t="n">
        <v>1200000</v>
      </c>
      <c r="D48" s="41" t="n">
        <v>271914.33</v>
      </c>
      <c r="E48" s="41" t="n">
        <v>271914.33</v>
      </c>
      <c r="F48" s="69" t="s">
        <v>76</v>
      </c>
      <c r="G48" s="69" t="s">
        <v>76</v>
      </c>
      <c r="H48" s="69" t="s">
        <v>76</v>
      </c>
      <c r="I48" s="69" t="s">
        <v>76</v>
      </c>
      <c r="J48" s="91" t="n">
        <f aca="false">D48/D6/100</f>
        <v>9.43595223654575E-005</v>
      </c>
      <c r="K48" s="71" t="n">
        <f aca="false">D48/C48*100</f>
        <v>22.6595275</v>
      </c>
      <c r="L48" s="71" t="n">
        <f aca="false">D48/D46*100</f>
        <v>70.6793371568519</v>
      </c>
      <c r="M48" s="16"/>
      <c r="N48" s="49"/>
      <c r="O48" s="49"/>
      <c r="P48" s="49"/>
      <c r="Q48" s="53"/>
      <c r="R48" s="49"/>
      <c r="S48" s="53"/>
    </row>
    <row r="49" customFormat="false" ht="17.25" hidden="false" customHeight="true" outlineLevel="0" collapsed="false">
      <c r="A49" s="51" t="s">
        <v>95</v>
      </c>
      <c r="B49" s="90" t="s">
        <v>96</v>
      </c>
      <c r="C49" s="41"/>
      <c r="D49" s="41" t="n">
        <v>77</v>
      </c>
      <c r="E49" s="41" t="n">
        <v>77</v>
      </c>
      <c r="F49" s="69" t="s">
        <v>76</v>
      </c>
      <c r="G49" s="69" t="s">
        <v>76</v>
      </c>
      <c r="H49" s="69" t="s">
        <v>76</v>
      </c>
      <c r="I49" s="69" t="s">
        <v>76</v>
      </c>
      <c r="J49" s="91" t="n">
        <f aca="false">D49/D6/100</f>
        <v>2.67204866405541E-008</v>
      </c>
      <c r="K49" s="71" t="e">
        <f aca="false">D49/C49*100</f>
        <v>#DIV/0!</v>
      </c>
      <c r="L49" s="71" t="n">
        <f aca="false">D49/D47*100</f>
        <v>0.101600377478389</v>
      </c>
      <c r="M49" s="16"/>
      <c r="N49" s="49"/>
      <c r="O49" s="49"/>
      <c r="P49" s="49"/>
      <c r="Q49" s="53"/>
      <c r="R49" s="49"/>
      <c r="S49" s="53"/>
    </row>
    <row r="50" customFormat="false" ht="30.75" hidden="false" customHeight="true" outlineLevel="0" collapsed="false">
      <c r="A50" s="39" t="s">
        <v>97</v>
      </c>
      <c r="B50" s="40" t="s">
        <v>98</v>
      </c>
      <c r="C50" s="41" t="n">
        <v>36937</v>
      </c>
      <c r="D50" s="41" t="n">
        <v>36937</v>
      </c>
      <c r="E50" s="41" t="n">
        <v>36937</v>
      </c>
      <c r="F50" s="69" t="s">
        <v>76</v>
      </c>
      <c r="G50" s="69" t="s">
        <v>76</v>
      </c>
      <c r="H50" s="69" t="s">
        <v>76</v>
      </c>
      <c r="I50" s="69" t="s">
        <v>76</v>
      </c>
      <c r="J50" s="91" t="n">
        <f aca="false">D50/D6/100</f>
        <v>1.28178521434045E-005</v>
      </c>
      <c r="K50" s="71" t="n">
        <f aca="false">D50/C50*100</f>
        <v>100</v>
      </c>
      <c r="L50" s="71" t="n">
        <f aca="false">D50/D48*100</f>
        <v>13.5840578905863</v>
      </c>
      <c r="M50" s="16"/>
      <c r="N50" s="49"/>
      <c r="O50" s="49"/>
      <c r="P50" s="49"/>
      <c r="Q50" s="53"/>
      <c r="R50" s="49"/>
      <c r="S50" s="53"/>
    </row>
    <row r="51" customFormat="false" ht="18.75" hidden="false" customHeight="true" outlineLevel="0" collapsed="false">
      <c r="A51" s="92"/>
      <c r="B51" s="93"/>
      <c r="C51" s="94"/>
      <c r="D51" s="94"/>
      <c r="E51" s="94"/>
      <c r="F51" s="95"/>
      <c r="G51" s="95"/>
      <c r="H51" s="95"/>
      <c r="I51" s="96"/>
      <c r="J51" s="97"/>
      <c r="K51" s="98"/>
      <c r="L51" s="98"/>
      <c r="M51" s="16"/>
      <c r="N51" s="49"/>
      <c r="O51" s="49"/>
      <c r="P51" s="49"/>
      <c r="Q51" s="53"/>
      <c r="R51" s="49"/>
      <c r="S51" s="53"/>
    </row>
    <row r="52" customFormat="false" ht="18.7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6"/>
      <c r="N52" s="49"/>
      <c r="O52" s="49"/>
      <c r="P52" s="49"/>
      <c r="Q52" s="53"/>
      <c r="R52" s="49"/>
      <c r="S52" s="53"/>
    </row>
    <row r="53" customFormat="false" ht="18.75" hidden="false" customHeight="true" outlineLevel="0" collapsed="false">
      <c r="A53" s="100"/>
      <c r="B53" s="99" t="s">
        <v>99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49"/>
      <c r="O53" s="49"/>
      <c r="P53" s="49"/>
      <c r="Q53" s="53"/>
      <c r="R53" s="49"/>
      <c r="S53" s="53"/>
    </row>
    <row r="54" customFormat="false" ht="34.5" hidden="false" customHeight="true" outlineLevel="0" collapsed="false">
      <c r="A54" s="101"/>
      <c r="B54" s="102"/>
      <c r="C54" s="103"/>
      <c r="D54" s="103"/>
      <c r="E54" s="103"/>
      <c r="F54" s="104"/>
      <c r="G54" s="104"/>
      <c r="H54" s="104"/>
      <c r="I54" s="104"/>
      <c r="J54" s="105"/>
      <c r="K54" s="106"/>
      <c r="L54" s="83"/>
      <c r="M54" s="76"/>
      <c r="N54" s="76"/>
      <c r="O54" s="76"/>
      <c r="P54" s="76"/>
      <c r="Q54" s="76"/>
      <c r="R54" s="76"/>
      <c r="S54" s="76"/>
    </row>
    <row r="55" customFormat="false" ht="49.9" hidden="false" customHeight="true" outlineLevel="0" collapsed="false">
      <c r="A55" s="101"/>
      <c r="B55" s="107" t="s">
        <v>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76"/>
      <c r="N55" s="76"/>
      <c r="O55" s="76"/>
      <c r="P55" s="76"/>
      <c r="Q55" s="76"/>
      <c r="R55" s="76"/>
      <c r="S55" s="76"/>
    </row>
    <row r="56" customFormat="false" ht="29.25" hidden="false" customHeight="true" outlineLevel="0" collapsed="false">
      <c r="A56" s="101"/>
      <c r="B56" s="108" t="s">
        <v>2</v>
      </c>
      <c r="C56" s="108" t="s">
        <v>3</v>
      </c>
      <c r="D56" s="108" t="s">
        <v>100</v>
      </c>
      <c r="E56" s="108" t="s">
        <v>101</v>
      </c>
      <c r="F56" s="108"/>
      <c r="G56" s="108" t="s">
        <v>9</v>
      </c>
      <c r="H56" s="109" t="s">
        <v>10</v>
      </c>
      <c r="I56" s="110"/>
      <c r="J56" s="111"/>
      <c r="K56" s="111"/>
      <c r="L56" s="111"/>
      <c r="M56" s="76"/>
      <c r="N56" s="76"/>
      <c r="O56" s="76"/>
      <c r="P56" s="76"/>
      <c r="Q56" s="76"/>
      <c r="R56" s="76"/>
      <c r="S56" s="76"/>
    </row>
    <row r="57" customFormat="false" ht="15" hidden="false" customHeight="true" outlineLevel="0" collapsed="false">
      <c r="A57" s="101"/>
      <c r="B57" s="108"/>
      <c r="C57" s="108"/>
      <c r="D57" s="108"/>
      <c r="E57" s="108" t="s">
        <v>102</v>
      </c>
      <c r="F57" s="112" t="s">
        <v>103</v>
      </c>
      <c r="G57" s="108"/>
      <c r="H57" s="109"/>
      <c r="I57" s="113"/>
      <c r="J57" s="111"/>
      <c r="K57" s="111"/>
      <c r="L57" s="111"/>
      <c r="M57" s="76"/>
      <c r="N57" s="76"/>
      <c r="O57" s="76"/>
      <c r="P57" s="76"/>
      <c r="Q57" s="76"/>
      <c r="R57" s="76"/>
      <c r="S57" s="76"/>
    </row>
    <row r="58" customFormat="false" ht="15" hidden="false" customHeight="true" outlineLevel="0" collapsed="false">
      <c r="A58" s="101"/>
      <c r="B58" s="108"/>
      <c r="C58" s="108"/>
      <c r="D58" s="108"/>
      <c r="E58" s="108"/>
      <c r="F58" s="108" t="s">
        <v>104</v>
      </c>
      <c r="G58" s="108"/>
      <c r="H58" s="109"/>
      <c r="I58" s="113"/>
      <c r="J58" s="111"/>
      <c r="K58" s="111"/>
      <c r="L58" s="111"/>
      <c r="M58" s="76"/>
      <c r="N58" s="76"/>
      <c r="O58" s="76"/>
      <c r="P58" s="76"/>
      <c r="Q58" s="76"/>
      <c r="R58" s="76"/>
      <c r="S58" s="76"/>
    </row>
    <row r="59" customFormat="false" ht="15" hidden="false" customHeight="true" outlineLevel="0" collapsed="false">
      <c r="A59" s="101"/>
      <c r="B59" s="108"/>
      <c r="C59" s="114" t="s">
        <v>14</v>
      </c>
      <c r="D59" s="114"/>
      <c r="E59" s="114"/>
      <c r="F59" s="114"/>
      <c r="G59" s="108" t="s">
        <v>105</v>
      </c>
      <c r="H59" s="108"/>
      <c r="I59" s="115"/>
      <c r="J59" s="111"/>
      <c r="K59" s="111"/>
      <c r="L59" s="111"/>
      <c r="M59" s="76"/>
      <c r="N59" s="76"/>
      <c r="O59" s="76"/>
      <c r="P59" s="76"/>
      <c r="Q59" s="76"/>
      <c r="R59" s="76"/>
      <c r="S59" s="76"/>
    </row>
    <row r="60" customFormat="false" ht="15" hidden="false" customHeight="true" outlineLevel="0" collapsed="false">
      <c r="A60" s="101"/>
      <c r="B60" s="116" t="n">
        <v>1</v>
      </c>
      <c r="C60" s="117" t="n">
        <v>2</v>
      </c>
      <c r="D60" s="118" t="n">
        <v>3</v>
      </c>
      <c r="E60" s="118" t="n">
        <v>4</v>
      </c>
      <c r="F60" s="118" t="n">
        <v>5</v>
      </c>
      <c r="G60" s="108" t="n">
        <v>6</v>
      </c>
      <c r="H60" s="119" t="n">
        <v>7</v>
      </c>
      <c r="I60" s="113"/>
      <c r="J60" s="111"/>
      <c r="K60" s="111"/>
      <c r="L60" s="111"/>
      <c r="M60" s="76"/>
      <c r="N60" s="76"/>
      <c r="O60" s="76"/>
      <c r="P60" s="76"/>
      <c r="Q60" s="76"/>
      <c r="R60" s="76"/>
      <c r="S60" s="76"/>
    </row>
    <row r="61" customFormat="false" ht="15" hidden="false" customHeight="true" outlineLevel="0" collapsed="false">
      <c r="A61" s="101"/>
      <c r="B61" s="120" t="s">
        <v>106</v>
      </c>
      <c r="C61" s="121" t="n">
        <f aca="false">C62+C64</f>
        <v>46700279.28</v>
      </c>
      <c r="D61" s="121" t="n">
        <f aca="false">D62+D64</f>
        <v>23800811.9</v>
      </c>
      <c r="E61" s="121" t="n">
        <f aca="false">E62+E64</f>
        <v>536688.07</v>
      </c>
      <c r="F61" s="121" t="n">
        <f aca="false">F62+F64</f>
        <v>1503.24</v>
      </c>
      <c r="G61" s="122" t="n">
        <f aca="false">D61/D61*100</f>
        <v>100</v>
      </c>
      <c r="H61" s="123" t="n">
        <f aca="false">D61/C61*100</f>
        <v>50.965031188139</v>
      </c>
      <c r="I61" s="124"/>
      <c r="J61" s="111"/>
      <c r="K61" s="111"/>
      <c r="L61" s="111"/>
      <c r="M61" s="76"/>
      <c r="N61" s="76"/>
      <c r="O61" s="76"/>
      <c r="P61" s="76"/>
      <c r="Q61" s="76"/>
      <c r="R61" s="76"/>
      <c r="S61" s="76"/>
    </row>
    <row r="62" customFormat="false" ht="15" hidden="false" customHeight="true" outlineLevel="0" collapsed="false">
      <c r="A62" s="101"/>
      <c r="B62" s="125" t="s">
        <v>107</v>
      </c>
      <c r="C62" s="126" t="n">
        <v>15004801</v>
      </c>
      <c r="D62" s="126" t="n">
        <v>3226950.48</v>
      </c>
      <c r="E62" s="126" t="n">
        <v>223841</v>
      </c>
      <c r="F62" s="126" t="n">
        <v>0</v>
      </c>
      <c r="G62" s="127" t="n">
        <f aca="false">D62/D61*100</f>
        <v>13.5581529468749</v>
      </c>
      <c r="H62" s="128" t="n">
        <f aca="false">D62/C62*100</f>
        <v>21.5061198079201</v>
      </c>
      <c r="I62" s="129"/>
      <c r="J62" s="111"/>
      <c r="K62" s="111"/>
      <c r="L62" s="111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1"/>
      <c r="B63" s="130" t="s">
        <v>108</v>
      </c>
      <c r="C63" s="131" t="n">
        <v>13567808.61</v>
      </c>
      <c r="D63" s="131" t="n">
        <v>2492578.59</v>
      </c>
      <c r="E63" s="131" t="n">
        <v>213341</v>
      </c>
      <c r="F63" s="131" t="n">
        <v>0</v>
      </c>
      <c r="G63" s="132" t="n">
        <f aca="false">D63/D61*100</f>
        <v>10.4726620271303</v>
      </c>
      <c r="H63" s="71" t="n">
        <f aca="false">D63/C63*100</f>
        <v>18.3712687999068</v>
      </c>
      <c r="I63" s="133"/>
      <c r="J63" s="111"/>
      <c r="K63" s="111"/>
      <c r="L63" s="111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1"/>
      <c r="B64" s="134" t="s">
        <v>109</v>
      </c>
      <c r="C64" s="126" t="n">
        <v>31695478.28</v>
      </c>
      <c r="D64" s="126" t="n">
        <v>20573861.42</v>
      </c>
      <c r="E64" s="126" t="n">
        <v>312847.07</v>
      </c>
      <c r="F64" s="126" t="n">
        <v>1503.24</v>
      </c>
      <c r="G64" s="127" t="n">
        <f aca="false">D64/D61*100</f>
        <v>86.4418470531251</v>
      </c>
      <c r="H64" s="128" t="n">
        <f aca="false">D64/C64*100</f>
        <v>64.9110300158563</v>
      </c>
      <c r="I64" s="129"/>
      <c r="J64" s="111"/>
      <c r="K64" s="111"/>
      <c r="L64" s="111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1"/>
      <c r="B65" s="85" t="s">
        <v>110</v>
      </c>
      <c r="C65" s="131" t="n">
        <v>8469644.63</v>
      </c>
      <c r="D65" s="131" t="n">
        <v>6142073.79</v>
      </c>
      <c r="E65" s="131" t="n">
        <v>13075.7</v>
      </c>
      <c r="F65" s="131" t="n">
        <v>311.7</v>
      </c>
      <c r="G65" s="127" t="n">
        <f aca="false">D65/D61*100</f>
        <v>25.8061523943223</v>
      </c>
      <c r="H65" s="71" t="n">
        <f aca="false">D65/C65*100</f>
        <v>72.5186717780862</v>
      </c>
      <c r="I65" s="133"/>
      <c r="J65" s="111"/>
      <c r="K65" s="111"/>
      <c r="L65" s="111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1"/>
      <c r="B66" s="85" t="s">
        <v>111</v>
      </c>
      <c r="C66" s="131" t="n">
        <v>7434579.6</v>
      </c>
      <c r="D66" s="131" t="n">
        <v>5394479.29</v>
      </c>
      <c r="E66" s="131" t="n">
        <v>10979</v>
      </c>
      <c r="F66" s="131" t="n">
        <v>0</v>
      </c>
      <c r="G66" s="127" t="n">
        <f aca="false">D66/D61*100</f>
        <v>22.6651061848861</v>
      </c>
      <c r="H66" s="71" t="n">
        <f aca="false">D66/C66*100</f>
        <v>72.5593050345443</v>
      </c>
      <c r="I66" s="133"/>
      <c r="J66" s="111"/>
      <c r="K66" s="111"/>
      <c r="L66" s="111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1"/>
      <c r="B67" s="130" t="s">
        <v>112</v>
      </c>
      <c r="C67" s="131" t="n">
        <v>1549569.61</v>
      </c>
      <c r="D67" s="131" t="n">
        <v>1068278.93</v>
      </c>
      <c r="E67" s="131" t="n">
        <v>0</v>
      </c>
      <c r="F67" s="131" t="n">
        <v>0</v>
      </c>
      <c r="G67" s="127" t="n">
        <f aca="false">D67/D61*100</f>
        <v>4.48841381751351</v>
      </c>
      <c r="H67" s="71" t="n">
        <f aca="false">D67/C67*100</f>
        <v>68.9403640279187</v>
      </c>
      <c r="I67" s="133"/>
      <c r="J67" s="111"/>
      <c r="K67" s="111"/>
      <c r="L67" s="111"/>
      <c r="M67" s="76"/>
      <c r="N67" s="76"/>
      <c r="O67" s="76"/>
      <c r="P67" s="76"/>
      <c r="Q67" s="76"/>
      <c r="R67" s="76"/>
      <c r="S67" s="76"/>
    </row>
    <row r="68" customFormat="false" ht="15" hidden="false" customHeight="true" outlineLevel="0" collapsed="false">
      <c r="A68" s="101"/>
      <c r="B68" s="130" t="s">
        <v>113</v>
      </c>
      <c r="C68" s="131" t="n">
        <v>5486051</v>
      </c>
      <c r="D68" s="131" t="n">
        <v>3708116.84</v>
      </c>
      <c r="E68" s="131" t="n">
        <v>0</v>
      </c>
      <c r="F68" s="131" t="n">
        <v>0</v>
      </c>
      <c r="G68" s="127" t="n">
        <f aca="false">D68/D61*100</f>
        <v>15.5797913767807</v>
      </c>
      <c r="H68" s="71" t="n">
        <f aca="false">D68/C68*100</f>
        <v>67.5917311012967</v>
      </c>
      <c r="I68" s="133"/>
      <c r="J68" s="111"/>
      <c r="K68" s="111"/>
      <c r="L68" s="111"/>
      <c r="M68" s="76"/>
      <c r="N68" s="76"/>
      <c r="O68" s="76"/>
      <c r="P68" s="76"/>
      <c r="Q68" s="76"/>
      <c r="R68" s="76"/>
      <c r="S68" s="76"/>
    </row>
    <row r="69" customFormat="false" ht="43.5" hidden="false" customHeight="true" outlineLevel="0" collapsed="false">
      <c r="A69" s="101"/>
      <c r="B69" s="135"/>
      <c r="C69" s="136"/>
      <c r="D69" s="137"/>
      <c r="E69" s="136"/>
      <c r="F69" s="137"/>
      <c r="G69" s="138"/>
      <c r="H69" s="138"/>
      <c r="I69" s="111"/>
      <c r="J69" s="111"/>
      <c r="K69" s="111"/>
      <c r="L69" s="111"/>
      <c r="M69" s="76"/>
      <c r="N69" s="76"/>
      <c r="O69" s="76"/>
      <c r="P69" s="76"/>
      <c r="Q69" s="76"/>
      <c r="R69" s="76"/>
      <c r="S69" s="76"/>
    </row>
    <row r="70" customFormat="false" ht="33.75" hidden="false" customHeight="true" outlineLevel="0" collapsed="false">
      <c r="A70" s="101"/>
      <c r="B70" s="117" t="s">
        <v>2</v>
      </c>
      <c r="C70" s="139" t="s">
        <v>114</v>
      </c>
      <c r="D70" s="140" t="s">
        <v>115</v>
      </c>
      <c r="E70" s="141" t="s">
        <v>9</v>
      </c>
      <c r="F70" s="142" t="s">
        <v>116</v>
      </c>
      <c r="G70" s="143"/>
      <c r="H70" s="144"/>
      <c r="I70" s="144"/>
      <c r="J70" s="144"/>
      <c r="K70" s="144"/>
      <c r="L70" s="144"/>
      <c r="M70" s="76"/>
      <c r="N70" s="76"/>
      <c r="O70" s="76"/>
      <c r="P70" s="76"/>
      <c r="Q70" s="76"/>
      <c r="R70" s="76"/>
      <c r="S70" s="76"/>
    </row>
    <row r="71" customFormat="false" ht="14.25" hidden="false" customHeight="true" outlineLevel="0" collapsed="false">
      <c r="A71" s="101"/>
      <c r="B71" s="117"/>
      <c r="C71" s="140" t="s">
        <v>117</v>
      </c>
      <c r="D71" s="140"/>
      <c r="E71" s="141" t="s">
        <v>15</v>
      </c>
      <c r="F71" s="141"/>
      <c r="G71" s="101"/>
      <c r="H71" s="144"/>
      <c r="I71" s="144"/>
      <c r="J71" s="144"/>
      <c r="K71" s="144"/>
      <c r="L71" s="144"/>
      <c r="M71" s="76"/>
      <c r="N71" s="76"/>
      <c r="O71" s="76"/>
      <c r="P71" s="76"/>
      <c r="Q71" s="76"/>
      <c r="R71" s="76"/>
      <c r="S71" s="76"/>
    </row>
    <row r="72" customFormat="false" ht="9" hidden="false" customHeight="true" outlineLevel="0" collapsed="false">
      <c r="A72" s="101"/>
      <c r="B72" s="18" t="n">
        <v>1</v>
      </c>
      <c r="C72" s="145" t="n">
        <v>2</v>
      </c>
      <c r="D72" s="145" t="n">
        <v>3</v>
      </c>
      <c r="E72" s="146" t="n">
        <v>4</v>
      </c>
      <c r="F72" s="18" t="n">
        <v>5</v>
      </c>
      <c r="G72" s="101"/>
      <c r="H72" s="144"/>
      <c r="I72" s="144"/>
      <c r="J72" s="144"/>
      <c r="K72" s="144"/>
      <c r="L72" s="144"/>
      <c r="M72" s="76"/>
      <c r="N72" s="76"/>
      <c r="O72" s="76"/>
      <c r="P72" s="76"/>
      <c r="Q72" s="76"/>
      <c r="R72" s="76"/>
      <c r="S72" s="76"/>
    </row>
    <row r="73" customFormat="false" ht="14.25" hidden="false" customHeight="true" outlineLevel="0" collapsed="false">
      <c r="A73" s="101"/>
      <c r="B73" s="147" t="s">
        <v>118</v>
      </c>
      <c r="C73" s="148" t="n">
        <f aca="false">C6</f>
        <v>34581831.48</v>
      </c>
      <c r="D73" s="148" t="n">
        <f aca="false">D6</f>
        <v>28816840.44</v>
      </c>
      <c r="E73" s="149" t="s">
        <v>76</v>
      </c>
      <c r="F73" s="34" t="n">
        <f aca="false">IF(C73=0,0,100*D73/C73)</f>
        <v>83.3294224357836</v>
      </c>
      <c r="G73" s="101"/>
      <c r="H73" s="144"/>
      <c r="I73" s="144"/>
      <c r="J73" s="144"/>
      <c r="K73" s="144"/>
      <c r="L73" s="144"/>
      <c r="M73" s="76"/>
      <c r="N73" s="76"/>
      <c r="O73" s="76"/>
      <c r="P73" s="76"/>
      <c r="Q73" s="76"/>
      <c r="R73" s="76"/>
      <c r="S73" s="76"/>
    </row>
    <row r="74" customFormat="false" ht="14.25" hidden="false" customHeight="true" outlineLevel="0" collapsed="false">
      <c r="A74" s="101"/>
      <c r="B74" s="150" t="s">
        <v>119</v>
      </c>
      <c r="C74" s="151" t="n">
        <f aca="false">C73-C75</f>
        <v>33269107.48</v>
      </c>
      <c r="D74" s="151" t="n">
        <f aca="false">D73-D75</f>
        <v>28432124.99</v>
      </c>
      <c r="E74" s="152" t="s">
        <v>76</v>
      </c>
      <c r="F74" s="153" t="n">
        <f aca="false">IF(C74=0,0,100*D74/C74)</f>
        <v>85.4610392151103</v>
      </c>
      <c r="G74" s="101"/>
      <c r="H74" s="144"/>
      <c r="I74" s="144"/>
      <c r="J74" s="144"/>
      <c r="K74" s="144"/>
      <c r="L74" s="144"/>
      <c r="M74" s="76"/>
      <c r="N74" s="76"/>
      <c r="O74" s="76"/>
      <c r="P74" s="76"/>
      <c r="Q74" s="76"/>
      <c r="R74" s="76"/>
      <c r="S74" s="76"/>
    </row>
    <row r="75" customFormat="false" ht="14.25" hidden="false" customHeight="true" outlineLevel="0" collapsed="false">
      <c r="A75" s="101"/>
      <c r="B75" s="150" t="s">
        <v>120</v>
      </c>
      <c r="C75" s="151" t="n">
        <f aca="false">C46</f>
        <v>1312724</v>
      </c>
      <c r="D75" s="151" t="n">
        <f aca="false">D46</f>
        <v>384715.45</v>
      </c>
      <c r="E75" s="152" t="s">
        <v>76</v>
      </c>
      <c r="F75" s="153" t="n">
        <f aca="false">IF(C75=0,0,100*D75/C75)</f>
        <v>29.3066516647825</v>
      </c>
      <c r="G75" s="101"/>
      <c r="H75" s="144"/>
      <c r="I75" s="144"/>
      <c r="J75" s="144"/>
      <c r="K75" s="144"/>
      <c r="L75" s="144"/>
      <c r="M75" s="76"/>
      <c r="N75" s="76"/>
      <c r="O75" s="76"/>
      <c r="P75" s="76"/>
      <c r="Q75" s="76"/>
      <c r="R75" s="76"/>
      <c r="S75" s="76"/>
    </row>
    <row r="76" customFormat="false" ht="14.25" hidden="false" customHeight="true" outlineLevel="0" collapsed="false">
      <c r="A76" s="101"/>
      <c r="B76" s="147" t="s">
        <v>121</v>
      </c>
      <c r="C76" s="148" t="n">
        <f aca="false">C61</f>
        <v>46700279.28</v>
      </c>
      <c r="D76" s="148" t="n">
        <f aca="false">D61</f>
        <v>23800811.9</v>
      </c>
      <c r="E76" s="154" t="s">
        <v>76</v>
      </c>
      <c r="F76" s="34" t="n">
        <f aca="false">IF(C76=0,0,100*D76/C76)</f>
        <v>50.965031188139</v>
      </c>
      <c r="G76" s="101"/>
      <c r="H76" s="144"/>
      <c r="I76" s="144"/>
      <c r="J76" s="144"/>
      <c r="K76" s="144"/>
      <c r="L76" s="144"/>
      <c r="M76" s="76"/>
      <c r="N76" s="76"/>
      <c r="O76" s="76"/>
      <c r="P76" s="76"/>
      <c r="Q76" s="76"/>
      <c r="R76" s="76"/>
      <c r="S76" s="76"/>
    </row>
    <row r="77" customFormat="false" ht="14.25" hidden="false" customHeight="true" outlineLevel="0" collapsed="false">
      <c r="A77" s="101"/>
      <c r="B77" s="150" t="s">
        <v>122</v>
      </c>
      <c r="C77" s="151" t="n">
        <v>31695478.28</v>
      </c>
      <c r="D77" s="151" t="n">
        <v>20573861.42</v>
      </c>
      <c r="E77" s="152" t="s">
        <v>76</v>
      </c>
      <c r="F77" s="153" t="n">
        <f aca="false">IF(C77=0,0,100*D77/C77)</f>
        <v>64.9110300158563</v>
      </c>
      <c r="G77" s="101"/>
      <c r="H77" s="144"/>
      <c r="I77" s="144"/>
      <c r="J77" s="144"/>
      <c r="K77" s="144"/>
      <c r="L77" s="144"/>
      <c r="M77" s="76"/>
      <c r="N77" s="76"/>
      <c r="O77" s="76"/>
      <c r="P77" s="76"/>
      <c r="Q77" s="76"/>
      <c r="R77" s="76"/>
      <c r="S77" s="76"/>
    </row>
    <row r="78" customFormat="false" ht="14.25" hidden="false" customHeight="true" outlineLevel="0" collapsed="false">
      <c r="A78" s="101"/>
      <c r="B78" s="150" t="s">
        <v>123</v>
      </c>
      <c r="C78" s="151" t="n">
        <v>15004801</v>
      </c>
      <c r="D78" s="151" t="n">
        <v>3226950.48</v>
      </c>
      <c r="E78" s="152" t="s">
        <v>76</v>
      </c>
      <c r="F78" s="153" t="n">
        <f aca="false">IF(C78=0,0,100*D78/C78)</f>
        <v>21.5061198079201</v>
      </c>
      <c r="G78" s="101"/>
      <c r="H78" s="144"/>
      <c r="I78" s="144"/>
      <c r="J78" s="144"/>
      <c r="K78" s="144"/>
      <c r="L78" s="144"/>
      <c r="M78" s="76"/>
      <c r="N78" s="76"/>
      <c r="O78" s="76"/>
      <c r="P78" s="76"/>
      <c r="Q78" s="76"/>
      <c r="R78" s="76"/>
      <c r="S78" s="76"/>
    </row>
    <row r="79" customFormat="false" ht="15.75" hidden="false" customHeight="true" outlineLevel="0" collapsed="false">
      <c r="A79" s="101"/>
      <c r="B79" s="147" t="s">
        <v>124</v>
      </c>
      <c r="C79" s="148" t="n">
        <f aca="false">C73-C76</f>
        <v>-12118447.8</v>
      </c>
      <c r="D79" s="148" t="n">
        <f aca="false">D73-D76</f>
        <v>5016028.54</v>
      </c>
      <c r="E79" s="152" t="s">
        <v>76</v>
      </c>
      <c r="F79" s="152" t="s">
        <v>76</v>
      </c>
      <c r="G79" s="101"/>
      <c r="H79" s="144"/>
      <c r="I79" s="144"/>
      <c r="J79" s="144"/>
      <c r="K79" s="144"/>
      <c r="L79" s="144"/>
      <c r="M79" s="76"/>
      <c r="N79" s="76"/>
      <c r="O79" s="76"/>
      <c r="P79" s="76"/>
      <c r="Q79" s="76"/>
      <c r="R79" s="76"/>
      <c r="S79" s="76"/>
    </row>
    <row r="80" s="160" customFormat="true" ht="15.75" hidden="false" customHeight="true" outlineLevel="0" collapsed="false">
      <c r="A80" s="155"/>
      <c r="B80" s="134" t="s">
        <v>125</v>
      </c>
      <c r="C80" s="156" t="n">
        <f aca="false">C81-C91</f>
        <v>12118447.8</v>
      </c>
      <c r="D80" s="156" t="n">
        <f aca="false">D81-D91</f>
        <v>-1781552.2</v>
      </c>
      <c r="E80" s="157" t="s">
        <v>76</v>
      </c>
      <c r="F80" s="157" t="s">
        <v>76</v>
      </c>
      <c r="G80" s="155"/>
      <c r="H80" s="158"/>
      <c r="I80" s="158"/>
      <c r="J80" s="158"/>
      <c r="K80" s="158"/>
      <c r="L80" s="158"/>
      <c r="M80" s="159"/>
      <c r="N80" s="159"/>
      <c r="O80" s="159"/>
      <c r="P80" s="159"/>
      <c r="Q80" s="159"/>
      <c r="R80" s="159"/>
      <c r="S80" s="159"/>
    </row>
    <row r="81" s="159" customFormat="true" ht="17.25" hidden="false" customHeight="true" outlineLevel="0" collapsed="false">
      <c r="A81" s="158"/>
      <c r="B81" s="134" t="s">
        <v>126</v>
      </c>
      <c r="C81" s="161" t="n">
        <v>13218447.8</v>
      </c>
      <c r="D81" s="161" t="n">
        <v>10118447.8</v>
      </c>
      <c r="E81" s="162" t="n">
        <f aca="false">100</f>
        <v>100</v>
      </c>
      <c r="F81" s="163" t="n">
        <f aca="false">IF(C81=0,0,100*D81/C81)</f>
        <v>76.5479272082158</v>
      </c>
      <c r="G81" s="158"/>
      <c r="H81" s="158"/>
      <c r="I81" s="158"/>
      <c r="J81" s="158"/>
      <c r="K81" s="158"/>
      <c r="L81" s="158"/>
    </row>
    <row r="82" s="160" customFormat="true" ht="15" hidden="false" customHeight="true" outlineLevel="0" collapsed="false">
      <c r="A82" s="155"/>
      <c r="B82" s="85" t="s">
        <v>127</v>
      </c>
      <c r="C82" s="41" t="n">
        <v>0</v>
      </c>
      <c r="D82" s="41" t="n">
        <v>0</v>
      </c>
      <c r="E82" s="164" t="n">
        <f aca="false">IF($D$81=0,0,100*D82/$D$81)</f>
        <v>0</v>
      </c>
      <c r="F82" s="44" t="n">
        <f aca="false">IF(C82=0,0,100*D82/C82)</f>
        <v>0</v>
      </c>
      <c r="G82" s="155"/>
      <c r="H82" s="158"/>
      <c r="I82" s="158"/>
      <c r="J82" s="158"/>
      <c r="K82" s="158"/>
      <c r="L82" s="158"/>
      <c r="M82" s="159"/>
      <c r="N82" s="159"/>
      <c r="O82" s="159"/>
      <c r="P82" s="159"/>
      <c r="Q82" s="159"/>
      <c r="R82" s="159"/>
      <c r="S82" s="159"/>
    </row>
    <row r="83" s="160" customFormat="true" ht="15" hidden="false" customHeight="true" outlineLevel="0" collapsed="false">
      <c r="A83" s="155"/>
      <c r="B83" s="130" t="s">
        <v>128</v>
      </c>
      <c r="C83" s="41" t="n">
        <v>0</v>
      </c>
      <c r="D83" s="41" t="n">
        <v>0</v>
      </c>
      <c r="E83" s="164" t="n">
        <f aca="false">IF($D$81=0,0,100*D83/$D$81)</f>
        <v>0</v>
      </c>
      <c r="F83" s="44" t="n">
        <f aca="false">IF(C83=0,0,100*D83/C83)</f>
        <v>0</v>
      </c>
      <c r="G83" s="155"/>
      <c r="H83" s="158"/>
      <c r="I83" s="158"/>
      <c r="J83" s="158"/>
      <c r="K83" s="158"/>
      <c r="L83" s="158"/>
      <c r="M83" s="159"/>
      <c r="N83" s="159"/>
      <c r="O83" s="159"/>
      <c r="P83" s="159"/>
      <c r="Q83" s="159"/>
      <c r="R83" s="159"/>
      <c r="S83" s="159"/>
    </row>
    <row r="84" s="160" customFormat="true" ht="15" hidden="false" customHeight="true" outlineLevel="0" collapsed="false">
      <c r="A84" s="155"/>
      <c r="B84" s="130" t="s">
        <v>129</v>
      </c>
      <c r="C84" s="41" t="n">
        <v>4899999.49</v>
      </c>
      <c r="D84" s="41" t="n">
        <v>4899999.49</v>
      </c>
      <c r="E84" s="164" t="n">
        <f aca="false">IF($D$81=0,0,100*D84/$D$81)</f>
        <v>48.4263949061436</v>
      </c>
      <c r="F84" s="44" t="n">
        <f aca="false">IF(C84=0,0,100*D84/C84)</f>
        <v>100</v>
      </c>
      <c r="G84" s="155"/>
      <c r="H84" s="158"/>
      <c r="I84" s="158"/>
      <c r="J84" s="158"/>
      <c r="K84" s="158"/>
      <c r="L84" s="158"/>
      <c r="M84" s="159"/>
      <c r="N84" s="159"/>
      <c r="O84" s="159"/>
      <c r="P84" s="159"/>
      <c r="Q84" s="159"/>
      <c r="R84" s="159"/>
      <c r="S84" s="159"/>
    </row>
    <row r="85" s="160" customFormat="true" ht="15" hidden="false" customHeight="true" outlineLevel="0" collapsed="false">
      <c r="A85" s="155"/>
      <c r="B85" s="130" t="s">
        <v>130</v>
      </c>
      <c r="C85" s="41" t="n">
        <v>4899999.49</v>
      </c>
      <c r="D85" s="42" t="n">
        <v>0</v>
      </c>
      <c r="E85" s="164" t="n">
        <f aca="false">IF($D$81=0,0,100*D85/$D$81)</f>
        <v>0</v>
      </c>
      <c r="F85" s="44" t="n">
        <f aca="false">IF(C85=0,0,100*D85/C85)</f>
        <v>0</v>
      </c>
      <c r="G85" s="155"/>
      <c r="H85" s="158"/>
      <c r="I85" s="158"/>
      <c r="J85" s="158"/>
      <c r="K85" s="158"/>
      <c r="L85" s="158"/>
      <c r="M85" s="159"/>
      <c r="N85" s="159"/>
      <c r="O85" s="159"/>
      <c r="P85" s="159"/>
      <c r="Q85" s="159"/>
      <c r="R85" s="159"/>
      <c r="S85" s="159"/>
    </row>
    <row r="86" s="160" customFormat="true" ht="15" hidden="false" customHeight="true" outlineLevel="0" collapsed="false">
      <c r="A86" s="155"/>
      <c r="B86" s="143" t="s">
        <v>131</v>
      </c>
      <c r="C86" s="41" t="n">
        <v>0</v>
      </c>
      <c r="D86" s="42" t="n">
        <v>0</v>
      </c>
      <c r="E86" s="164" t="n">
        <f aca="false">IF($D$81=0,0,100*D86/$D$81)</f>
        <v>0</v>
      </c>
      <c r="F86" s="44" t="n">
        <f aca="false">IF(C86=0,0,100*D86/C86)</f>
        <v>0</v>
      </c>
      <c r="G86" s="155"/>
      <c r="H86" s="158"/>
      <c r="I86" s="158"/>
      <c r="J86" s="158"/>
      <c r="K86" s="158"/>
      <c r="L86" s="158"/>
      <c r="M86" s="159"/>
      <c r="N86" s="159"/>
      <c r="O86" s="159"/>
      <c r="P86" s="159"/>
      <c r="Q86" s="159"/>
      <c r="R86" s="159"/>
      <c r="S86" s="159"/>
    </row>
    <row r="87" s="160" customFormat="true" ht="15" hidden="false" customHeight="true" outlineLevel="0" collapsed="false">
      <c r="A87" s="155"/>
      <c r="B87" s="143" t="s">
        <v>132</v>
      </c>
      <c r="C87" s="41" t="n">
        <v>3100000</v>
      </c>
      <c r="D87" s="42" t="n">
        <v>0</v>
      </c>
      <c r="E87" s="164" t="n">
        <f aca="false">IF($D$81=0,0,100*D87/$D$81)</f>
        <v>0</v>
      </c>
      <c r="F87" s="44" t="n">
        <f aca="false">IF(C87=0,0,100*D87/C87)</f>
        <v>0</v>
      </c>
      <c r="G87" s="155"/>
      <c r="H87" s="158"/>
      <c r="I87" s="158"/>
      <c r="J87" s="158"/>
      <c r="K87" s="158"/>
      <c r="L87" s="158"/>
      <c r="M87" s="159"/>
      <c r="N87" s="159"/>
      <c r="O87" s="159"/>
      <c r="P87" s="159"/>
      <c r="Q87" s="159"/>
      <c r="R87" s="159"/>
      <c r="S87" s="159"/>
    </row>
    <row r="88" s="160" customFormat="true" ht="15" hidden="false" customHeight="true" outlineLevel="0" collapsed="false">
      <c r="A88" s="155"/>
      <c r="B88" s="143" t="s">
        <v>133</v>
      </c>
      <c r="C88" s="41" t="n">
        <v>0</v>
      </c>
      <c r="D88" s="42" t="n">
        <v>0</v>
      </c>
      <c r="E88" s="164" t="n">
        <f aca="false">IF($D$81=0,0,100*D88/$D$81)</f>
        <v>0</v>
      </c>
      <c r="F88" s="44" t="n">
        <f aca="false">IF(C88=0,0,100*D88/C88)</f>
        <v>0</v>
      </c>
      <c r="G88" s="155"/>
      <c r="H88" s="158"/>
      <c r="I88" s="158"/>
      <c r="J88" s="158"/>
      <c r="K88" s="158"/>
      <c r="L88" s="158"/>
      <c r="M88" s="159"/>
      <c r="N88" s="159"/>
      <c r="O88" s="159"/>
      <c r="P88" s="159"/>
      <c r="Q88" s="159"/>
      <c r="R88" s="159"/>
      <c r="S88" s="159"/>
    </row>
    <row r="89" s="160" customFormat="true" ht="15" hidden="false" customHeight="true" outlineLevel="0" collapsed="false">
      <c r="A89" s="155"/>
      <c r="B89" s="143" t="s">
        <v>134</v>
      </c>
      <c r="C89" s="41" t="n">
        <v>5218448.31</v>
      </c>
      <c r="D89" s="42" t="n">
        <v>5218448.31</v>
      </c>
      <c r="E89" s="164" t="n">
        <f aca="false">IF($D$81=0,0,100*D89/$D$81)</f>
        <v>51.5736050938564</v>
      </c>
      <c r="F89" s="44" t="n">
        <f aca="false">IF(C89=0,0,100*D89/C89)</f>
        <v>100</v>
      </c>
      <c r="G89" s="155"/>
      <c r="H89" s="155"/>
      <c r="I89" s="155"/>
      <c r="J89" s="155"/>
      <c r="K89" s="155"/>
      <c r="L89" s="155"/>
    </row>
    <row r="90" s="160" customFormat="true" ht="15" hidden="false" customHeight="true" outlineLevel="0" collapsed="false">
      <c r="A90" s="155"/>
      <c r="B90" s="143" t="s">
        <v>130</v>
      </c>
      <c r="C90" s="41" t="n">
        <v>5218448.31</v>
      </c>
      <c r="D90" s="42" t="n">
        <v>0</v>
      </c>
      <c r="E90" s="164" t="n">
        <f aca="false">IF($D$81=0,0,100*D90/$D$81)</f>
        <v>0</v>
      </c>
      <c r="F90" s="44" t="n">
        <f aca="false">IF(C90=0,0,100*D90/C90)</f>
        <v>0</v>
      </c>
      <c r="G90" s="155"/>
      <c r="H90" s="155"/>
      <c r="I90" s="155"/>
      <c r="J90" s="155"/>
      <c r="K90" s="155"/>
      <c r="L90" s="155"/>
    </row>
    <row r="91" s="160" customFormat="true" ht="15.75" hidden="false" customHeight="true" outlineLevel="0" collapsed="false">
      <c r="A91" s="155"/>
      <c r="B91" s="165" t="s">
        <v>135</v>
      </c>
      <c r="C91" s="156" t="n">
        <v>1100000</v>
      </c>
      <c r="D91" s="161" t="n">
        <v>11900000</v>
      </c>
      <c r="E91" s="166" t="n">
        <v>0</v>
      </c>
      <c r="F91" s="163" t="n">
        <f aca="false">IF(C91=0,0,100*D91/C91)</f>
        <v>1081.81818181818</v>
      </c>
      <c r="G91" s="155"/>
      <c r="H91" s="155"/>
      <c r="I91" s="155"/>
      <c r="J91" s="155"/>
      <c r="K91" s="155"/>
      <c r="L91" s="155"/>
    </row>
    <row r="92" s="160" customFormat="true" ht="15" hidden="false" customHeight="true" outlineLevel="0" collapsed="false">
      <c r="A92" s="155"/>
      <c r="B92" s="167" t="s">
        <v>136</v>
      </c>
      <c r="C92" s="41" t="n">
        <v>0</v>
      </c>
      <c r="D92" s="42" t="n">
        <v>0</v>
      </c>
      <c r="E92" s="164" t="n">
        <f aca="false">IF($D$91=0,0,100*D92/$D$91)</f>
        <v>0</v>
      </c>
      <c r="F92" s="44" t="n">
        <f aca="false">IF(C92=0,0,100*D92/C92)</f>
        <v>0</v>
      </c>
      <c r="G92" s="155"/>
      <c r="H92" s="155"/>
      <c r="I92" s="155"/>
      <c r="J92" s="155"/>
      <c r="K92" s="155"/>
      <c r="L92" s="155"/>
    </row>
    <row r="93" s="160" customFormat="true" ht="15" hidden="false" customHeight="true" outlineLevel="0" collapsed="false">
      <c r="A93" s="155"/>
      <c r="B93" s="143" t="s">
        <v>137</v>
      </c>
      <c r="C93" s="41" t="n">
        <v>0</v>
      </c>
      <c r="D93" s="42" t="n">
        <v>0</v>
      </c>
      <c r="E93" s="164" t="n">
        <f aca="false">IF($D$91=0,0,100*D93/$D$91)</f>
        <v>0</v>
      </c>
      <c r="F93" s="44" t="n">
        <f aca="false">IF(C93=0,0,100*D93/C93)</f>
        <v>0</v>
      </c>
      <c r="G93" s="155"/>
      <c r="H93" s="155"/>
      <c r="I93" s="155"/>
      <c r="J93" s="155"/>
      <c r="K93" s="155"/>
      <c r="L93" s="155"/>
    </row>
    <row r="94" s="160" customFormat="true" ht="15" hidden="false" customHeight="true" outlineLevel="0" collapsed="false">
      <c r="A94" s="155"/>
      <c r="B94" s="143" t="s">
        <v>138</v>
      </c>
      <c r="C94" s="41" t="n">
        <v>0</v>
      </c>
      <c r="D94" s="42" t="n">
        <v>0</v>
      </c>
      <c r="E94" s="164" t="n">
        <f aca="false">IF($D$91=0,0,100*D94/$D$91)</f>
        <v>0</v>
      </c>
      <c r="F94" s="44" t="n">
        <f aca="false">IF(C94=0,0,100*D94/C94)</f>
        <v>0</v>
      </c>
      <c r="G94" s="155"/>
      <c r="H94" s="155"/>
      <c r="I94" s="155"/>
      <c r="J94" s="155"/>
      <c r="K94" s="155"/>
      <c r="L94" s="155"/>
    </row>
    <row r="95" s="160" customFormat="true" ht="15" hidden="false" customHeight="true" outlineLevel="0" collapsed="false">
      <c r="A95" s="155"/>
      <c r="B95" s="143" t="s">
        <v>139</v>
      </c>
      <c r="C95" s="41" t="n">
        <v>1100000</v>
      </c>
      <c r="D95" s="42" t="n">
        <v>0</v>
      </c>
      <c r="E95" s="164" t="n">
        <f aca="false">IF($D$91=0,0,100*D95/$D$91)</f>
        <v>0</v>
      </c>
      <c r="F95" s="44" t="n">
        <f aca="false">IF(C95=0,0,100*D95/C95)</f>
        <v>0</v>
      </c>
      <c r="G95" s="155"/>
      <c r="H95" s="155"/>
      <c r="I95" s="155"/>
      <c r="J95" s="155"/>
      <c r="K95" s="155"/>
      <c r="L95" s="155"/>
    </row>
    <row r="96" s="160" customFormat="true" ht="15" hidden="false" customHeight="true" outlineLevel="0" collapsed="false">
      <c r="A96" s="155"/>
      <c r="B96" s="168" t="s">
        <v>140</v>
      </c>
      <c r="C96" s="41" t="n">
        <v>0</v>
      </c>
      <c r="D96" s="41" t="n">
        <v>11900000</v>
      </c>
      <c r="E96" s="164" t="n">
        <f aca="false">IF($D$91=0,0,100*D96/$D$91)</f>
        <v>100</v>
      </c>
      <c r="F96" s="44" t="n">
        <f aca="false">IF(C96=0,0,100*D96/C96)</f>
        <v>0</v>
      </c>
      <c r="G96" s="155"/>
      <c r="H96" s="155"/>
      <c r="I96" s="155"/>
      <c r="J96" s="155"/>
      <c r="K96" s="155"/>
      <c r="L96" s="155"/>
    </row>
    <row r="97" customFormat="false" ht="12" hidden="false" customHeight="true" outlineLevel="0" collapsed="false"/>
    <row r="98" s="169" customFormat="true" ht="15" hidden="false" customHeight="true" outlineLevel="0" collapsed="false"/>
    <row r="99" customFormat="false" ht="12" hidden="false" customHeight="true" outlineLevel="0" collapsed="false">
      <c r="B99" s="170"/>
      <c r="C99" s="170"/>
    </row>
    <row r="100" customFormat="false" ht="12" hidden="false" customHeight="true" outlineLevel="0" collapsed="false">
      <c r="B100" s="170"/>
      <c r="C100" s="170"/>
    </row>
    <row r="101" customFormat="false" ht="12" hidden="false" customHeight="true" outlineLevel="0" collapsed="false">
      <c r="B101" s="170"/>
      <c r="C101" s="170"/>
    </row>
    <row r="102" customFormat="false" ht="12" hidden="false" customHeight="true" outlineLevel="0" collapsed="false">
      <c r="B102" s="170"/>
      <c r="C102" s="170"/>
    </row>
    <row r="103" customFormat="false" ht="12" hidden="false" customHeight="true" outlineLevel="0" collapsed="false">
      <c r="B103" s="170"/>
      <c r="C103" s="170"/>
    </row>
    <row r="104" customFormat="false" ht="12" hidden="false" customHeight="true" outlineLevel="0" collapsed="false">
      <c r="B104" s="170"/>
      <c r="C104" s="170"/>
    </row>
    <row r="105" customFormat="false" ht="12" hidden="false" customHeight="true" outlineLevel="0" collapsed="false">
      <c r="B105" s="170"/>
      <c r="C105" s="170"/>
    </row>
    <row r="106" customFormat="false" ht="12" hidden="false" customHeight="true" outlineLevel="0" collapsed="false">
      <c r="B106" s="170"/>
      <c r="C106" s="170"/>
    </row>
    <row r="107" customFormat="false" ht="12" hidden="false" customHeight="true" outlineLevel="0" collapsed="false">
      <c r="B107" s="170"/>
      <c r="C107" s="170"/>
    </row>
    <row r="108" customFormat="false" ht="12" hidden="false" customHeight="true" outlineLevel="0" collapsed="false">
      <c r="B108" s="170"/>
      <c r="C108" s="170"/>
    </row>
    <row r="109" customFormat="false" ht="12" hidden="false" customHeight="true" outlineLevel="0" collapsed="false">
      <c r="B109" s="170"/>
      <c r="C109" s="170"/>
    </row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2:L52"/>
    <mergeCell ref="B53:M53"/>
    <mergeCell ref="B55:L55"/>
    <mergeCell ref="B56:B59"/>
    <mergeCell ref="C56:C58"/>
    <mergeCell ref="D56:D58"/>
    <mergeCell ref="E56:F56"/>
    <mergeCell ref="G56:G58"/>
    <mergeCell ref="H56:H58"/>
    <mergeCell ref="E57:E58"/>
    <mergeCell ref="C59:F59"/>
    <mergeCell ref="G59:H59"/>
    <mergeCell ref="B70:B71"/>
    <mergeCell ref="C71:D71"/>
    <mergeCell ref="E71:F71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2-10-22T08:30:23Z</dcterms:modified>
  <cp:revision>0</cp:revision>
  <dc:subject/>
  <dc:title/>
</cp:coreProperties>
</file>