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V kwartał 2017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500</v>
      </c>
      <c r="C8" s="26" t="n">
        <f aca="false">C9+C12+C15+C16</f>
        <v>50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50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0</v>
      </c>
      <c r="C12" s="33" t="n">
        <f aca="false">C13+C14</f>
        <v>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0</v>
      </c>
      <c r="C13" s="34" t="n">
        <f aca="false">I13+J13+K13+L13+M13+N13+D13</f>
        <v>0</v>
      </c>
      <c r="D13" s="34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0</v>
      </c>
      <c r="C14" s="34" t="n">
        <f aca="false">I14+J14+K14+L14+M14+N14+D14</f>
        <v>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500</v>
      </c>
      <c r="C16" s="38" t="n">
        <f aca="false">C17+C18</f>
        <v>50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50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500</v>
      </c>
      <c r="C18" s="39" t="n">
        <f aca="false">D18+I18+J18+K18+L18+M18+N18</f>
        <v>50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 t="n">
        <v>500</v>
      </c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18426.37</v>
      </c>
      <c r="D26" s="72"/>
      <c r="E26" s="72" t="n">
        <f aca="false">G26+I26+K26+M26</f>
        <v>18426.37</v>
      </c>
      <c r="F26" s="72"/>
      <c r="G26" s="73" t="n">
        <v>0</v>
      </c>
      <c r="H26" s="73"/>
      <c r="I26" s="73" t="n">
        <v>0</v>
      </c>
      <c r="J26" s="73"/>
      <c r="K26" s="73" t="n">
        <v>18426.37</v>
      </c>
      <c r="L26" s="73"/>
      <c r="M26" s="73" t="n">
        <v>0</v>
      </c>
      <c r="N26" s="73"/>
      <c r="O26" s="73" t="n">
        <v>0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1762.3</v>
      </c>
      <c r="E19" s="110" t="n">
        <v>1699.06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8-02-23T15:15:23Z</dcterms:modified>
  <cp:revision>0</cp:revision>
  <dc:subject/>
  <dc:title/>
</cp:coreProperties>
</file>