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V kwartał 2012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4400000</v>
      </c>
      <c r="C9" s="26" t="n">
        <f aca="false">C10+C13+C16+C17</f>
        <v>4400000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4400000</v>
      </c>
      <c r="K9" s="27" t="n">
        <f aca="false">K10+K13+K16+K17</f>
        <v>0</v>
      </c>
      <c r="L9" s="27" t="n">
        <f aca="false">L10+L13+L16+L17</f>
        <v>0</v>
      </c>
      <c r="M9" s="27" t="n">
        <f aca="false">M10+M13+M16+M17</f>
        <v>0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4400000</v>
      </c>
      <c r="C13" s="34" t="n">
        <f aca="false">C14+C15</f>
        <v>44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44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4400000</v>
      </c>
      <c r="C15" s="37" t="n">
        <f aca="false">D15+I15+J15+K15+L15+M15+N15</f>
        <v>44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44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0</v>
      </c>
      <c r="C17" s="40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0</v>
      </c>
      <c r="C18" s="41" t="n">
        <f aca="false">D18+I18+J18+K18+L18+M18+N18</f>
        <v>0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0</v>
      </c>
      <c r="C19" s="68" t="n">
        <f aca="false">D19+I19+J19+K19+L19+M19+N19</f>
        <v>0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6217302.8</v>
      </c>
      <c r="D9" s="85"/>
      <c r="E9" s="85" t="n">
        <f aca="false">G9+I9+K9+M9</f>
        <v>3225762.87</v>
      </c>
      <c r="F9" s="85"/>
      <c r="G9" s="86" t="n">
        <v>0</v>
      </c>
      <c r="H9" s="86"/>
      <c r="I9" s="86" t="n">
        <v>0</v>
      </c>
      <c r="J9" s="86"/>
      <c r="K9" s="86" t="n">
        <v>3225762.87</v>
      </c>
      <c r="L9" s="86"/>
      <c r="M9" s="86" t="n">
        <v>0</v>
      </c>
      <c r="N9" s="86"/>
      <c r="O9" s="86" t="n">
        <v>2991539.93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3-02-26T13:28:08Z</dcterms:modified>
  <cp:revision>0</cp:revision>
  <dc:subject/>
  <dc:title/>
</cp:coreProperties>
</file>