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470</v>
      </c>
      <c r="C8" s="26" t="n">
        <f aca="false">C9+C12+C15+C16</f>
        <v>147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147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1470</v>
      </c>
      <c r="C16" s="38" t="n">
        <f aca="false">C17+C18</f>
        <v>147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147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1470</v>
      </c>
      <c r="C18" s="39" t="n">
        <f aca="false">D18+I18+J18+K18+L18+M18+N18</f>
        <v>147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147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1035.22</v>
      </c>
      <c r="D26" s="72"/>
      <c r="E26" s="72" t="n">
        <f aca="false">G26+I26+K26+M26</f>
        <v>21035.22</v>
      </c>
      <c r="F26" s="72"/>
      <c r="G26" s="73" t="n">
        <v>0</v>
      </c>
      <c r="H26" s="73"/>
      <c r="I26" s="73" t="n">
        <v>0</v>
      </c>
      <c r="J26" s="73"/>
      <c r="K26" s="73" t="n">
        <v>21035.22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1762.3</v>
      </c>
      <c r="E19" s="110" t="n">
        <v>1043.14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7-10-23T11:14:23Z</dcterms:modified>
  <cp:revision>0</cp:revision>
  <dc:subject/>
  <dc:title/>
</cp:coreProperties>
</file>