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 kwartał 2015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52" colorId="64" zoomScale="75" zoomScaleNormal="75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63581.11</v>
      </c>
      <c r="C12" s="27" t="n">
        <f aca="false">C13+C14</f>
        <v>363581.11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63581.11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63581.11</v>
      </c>
      <c r="C14" s="30" t="n">
        <f aca="false">D14+I14+J14+K14+L14+M14+N14</f>
        <v>363581.11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63581.11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6371962.14</v>
      </c>
      <c r="C15" s="43" t="n">
        <f aca="false">C16+C17+C18</f>
        <v>6371962.14</v>
      </c>
      <c r="D15" s="43" t="n">
        <f aca="false">D16+D17+D18</f>
        <v>2487.3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2487.3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6369474.84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2487.3</v>
      </c>
      <c r="C16" s="30" t="n">
        <f aca="false">D16+I16+J16+K16+L16+M16+N16</f>
        <v>2487.3</v>
      </c>
      <c r="D16" s="32" t="n">
        <f aca="false">E16+F16+G16+H16</f>
        <v>2487.3</v>
      </c>
      <c r="E16" s="45"/>
      <c r="F16" s="46"/>
      <c r="G16" s="46" t="n">
        <v>2487.3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1369474.84</v>
      </c>
      <c r="C17" s="30" t="n">
        <f aca="false">D17+I17+J17+K17+L17+M17+N17</f>
        <v>1369474.84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1369474.84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5000000</v>
      </c>
      <c r="C18" s="30" t="n">
        <f aca="false">D18+I18+J18+K18+L18+M18+N18</f>
        <v>50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50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169998.34</v>
      </c>
      <c r="C19" s="27" t="n">
        <f aca="false">C20+C21</f>
        <v>3169998.34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945975.4</v>
      </c>
      <c r="M19" s="27" t="n">
        <f aca="false">M20+M21</f>
        <v>2215111.94</v>
      </c>
      <c r="N19" s="27" t="n">
        <f aca="false">N20+N21</f>
        <v>8911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2055.89</v>
      </c>
      <c r="C20" s="30" t="n">
        <f aca="false">D20+I20+J20+K20+L20+M20+N20</f>
        <v>2055.89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0</v>
      </c>
      <c r="M20" s="33" t="n">
        <v>2055.89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167942.45</v>
      </c>
      <c r="C21" s="30" t="n">
        <f aca="false">D21+I21+J21+K21+L21+M21+N21</f>
        <v>3167942.45</v>
      </c>
      <c r="D21" s="31" t="n">
        <f aca="false">E21+F21+G21+H21</f>
        <v>0</v>
      </c>
      <c r="E21" s="32"/>
      <c r="F21" s="38"/>
      <c r="G21" s="38"/>
      <c r="H21" s="38"/>
      <c r="I21" s="38"/>
      <c r="J21" s="38"/>
      <c r="K21" s="39"/>
      <c r="L21" s="38" t="n">
        <v>945975.4</v>
      </c>
      <c r="M21" s="38" t="n">
        <v>2213056.05</v>
      </c>
      <c r="N21" s="40" t="n">
        <v>8911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3357667.8</v>
      </c>
      <c r="C22" s="27" t="n">
        <f aca="false">C23+C24+C25</f>
        <v>13357667.8</v>
      </c>
      <c r="D22" s="27" t="n">
        <f aca="false">D23+D24+D25</f>
        <v>597445.58</v>
      </c>
      <c r="E22" s="27" t="n">
        <f aca="false">E25+E24+E23</f>
        <v>521126.51</v>
      </c>
      <c r="F22" s="27" t="n">
        <f aca="false">F25+F24+F23</f>
        <v>0</v>
      </c>
      <c r="G22" s="27" t="n">
        <f aca="false">G25+G24+G23</f>
        <v>76319.07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8148372.14</v>
      </c>
      <c r="M22" s="27" t="n">
        <f aca="false">M23+M25+M24</f>
        <v>4611850.08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6629.77</v>
      </c>
      <c r="C23" s="30" t="n">
        <f aca="false">D23+I23+J23+K23+L23+M23+N23</f>
        <v>6629.77</v>
      </c>
      <c r="D23" s="41" t="n">
        <f aca="false">SUM(E23:H23)</f>
        <v>5450</v>
      </c>
      <c r="E23" s="32"/>
      <c r="F23" s="38"/>
      <c r="G23" s="38" t="n">
        <v>5450</v>
      </c>
      <c r="H23" s="38"/>
      <c r="I23" s="38"/>
      <c r="J23" s="38"/>
      <c r="K23" s="39"/>
      <c r="L23" s="38" t="n">
        <v>771.77</v>
      </c>
      <c r="M23" s="38" t="n">
        <v>408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448081.38</v>
      </c>
      <c r="C24" s="30" t="n">
        <f aca="false">D24+I24+J24+K24+L24+M24+N24</f>
        <v>448081.38</v>
      </c>
      <c r="D24" s="41" t="n">
        <f aca="false">E24+F24+G24+H24</f>
        <v>448081.38</v>
      </c>
      <c r="E24" s="32" t="n">
        <v>448081.38</v>
      </c>
      <c r="F24" s="38"/>
      <c r="G24" s="38" t="n">
        <v>0</v>
      </c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12902956.65</v>
      </c>
      <c r="C25" s="30" t="n">
        <f aca="false">D25+I25+J25+K25+L25+M25+N25</f>
        <v>12902956.65</v>
      </c>
      <c r="D25" s="41" t="n">
        <f aca="false">E25+F25+G25+H25</f>
        <v>143914.2</v>
      </c>
      <c r="E25" s="55" t="n">
        <v>73045.13</v>
      </c>
      <c r="F25" s="56"/>
      <c r="G25" s="56" t="n">
        <v>70869.07</v>
      </c>
      <c r="H25" s="56"/>
      <c r="I25" s="56"/>
      <c r="J25" s="56"/>
      <c r="K25" s="57"/>
      <c r="L25" s="56" t="n">
        <v>8147600.37</v>
      </c>
      <c r="M25" s="56" t="n">
        <v>4611442.08</v>
      </c>
      <c r="N25" s="58"/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5-04-27T07:10:58Z</dcterms:modified>
  <cp:revision>0</cp:revision>
  <dc:subject/>
  <dc:title/>
</cp:coreProperties>
</file>