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 kwartał 2018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179389.15</v>
      </c>
      <c r="C12" s="27" t="n">
        <f aca="false">C13+C14</f>
        <v>179389.15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179389.15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179389.15</v>
      </c>
      <c r="C14" s="30" t="n">
        <f aca="false">D14+I14+J14+K14+L14+M14+N14</f>
        <v>179389.15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179389.15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27043865.2</v>
      </c>
      <c r="C15" s="43" t="n">
        <f aca="false">C16+C17+C18</f>
        <v>27043865.2</v>
      </c>
      <c r="D15" s="43" t="n">
        <f aca="false">D16+D17+D18</f>
        <v>3884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3884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27039981.2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3884</v>
      </c>
      <c r="C16" s="30" t="n">
        <f aca="false">D16+I16+J16+K16+L16+M16+N16</f>
        <v>3884</v>
      </c>
      <c r="D16" s="32" t="n">
        <f aca="false">E16+F16+G16+H16</f>
        <v>3884</v>
      </c>
      <c r="E16" s="45"/>
      <c r="F16" s="46"/>
      <c r="G16" s="46" t="n">
        <v>3884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3039981.2</v>
      </c>
      <c r="C17" s="30" t="n">
        <f aca="false">D17+I17+J17+K17+L17+M17+N17</f>
        <v>3039981.2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3039981.2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24000000</v>
      </c>
      <c r="C18" s="30" t="n">
        <f aca="false">D18+I18+J18+K18+L18+M18+N18</f>
        <v>240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240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816040.45</v>
      </c>
      <c r="C19" s="27" t="n">
        <f aca="false">C20+C21</f>
        <v>3816040.45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1032422.72</v>
      </c>
      <c r="M19" s="27" t="n">
        <f aca="false">M20+M21</f>
        <v>2770763.65</v>
      </c>
      <c r="N19" s="27" t="n">
        <f aca="false">N20+N21</f>
        <v>12854.0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17250.86</v>
      </c>
      <c r="C20" s="30" t="n">
        <f aca="false">D20+I20+J20+K20+L20+M20+N20</f>
        <v>17250.86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3850.27</v>
      </c>
      <c r="M20" s="33" t="n">
        <v>12635.59</v>
      </c>
      <c r="N20" s="35" t="n">
        <v>765</v>
      </c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798789.59</v>
      </c>
      <c r="C21" s="30" t="n">
        <f aca="false">D21+I21+J21+K21+L21+M21+N21</f>
        <v>3798789.59</v>
      </c>
      <c r="D21" s="31" t="n">
        <f aca="false">E21+F21+G21+H21</f>
        <v>0</v>
      </c>
      <c r="E21" s="32"/>
      <c r="F21" s="38"/>
      <c r="G21" s="38" t="n">
        <v>0</v>
      </c>
      <c r="H21" s="38"/>
      <c r="I21" s="38"/>
      <c r="J21" s="38"/>
      <c r="K21" s="39"/>
      <c r="L21" s="38" t="n">
        <v>1028572.45</v>
      </c>
      <c r="M21" s="38" t="n">
        <v>2758128.06</v>
      </c>
      <c r="N21" s="40" t="n">
        <v>12089.0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0211759.99</v>
      </c>
      <c r="C22" s="27" t="n">
        <f aca="false">C23+C24+C25</f>
        <v>10211759.99</v>
      </c>
      <c r="D22" s="27" t="n">
        <f aca="false">D23+D24+D25</f>
        <v>926118.86</v>
      </c>
      <c r="E22" s="27" t="n">
        <f aca="false">E25+E24+E23</f>
        <v>894359.18</v>
      </c>
      <c r="F22" s="27" t="n">
        <f aca="false">F25+F24+F23</f>
        <v>0</v>
      </c>
      <c r="G22" s="27" t="n">
        <f aca="false">G25+G24+G23</f>
        <v>31759.68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7975775.36</v>
      </c>
      <c r="M22" s="27" t="n">
        <f aca="false">M23+M25+M24</f>
        <v>1308493.27</v>
      </c>
      <c r="N22" s="27" t="n">
        <f aca="false">N23+N25+N24</f>
        <v>1372.5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26176.13</v>
      </c>
      <c r="C23" s="30" t="n">
        <f aca="false">D23+I23+J23+K23+L23+M23+N23</f>
        <v>26176.13</v>
      </c>
      <c r="D23" s="41" t="n">
        <f aca="false">SUM(E23:H23)</f>
        <v>3845.52</v>
      </c>
      <c r="E23" s="32"/>
      <c r="F23" s="38"/>
      <c r="G23" s="38" t="n">
        <v>3845.52</v>
      </c>
      <c r="H23" s="38"/>
      <c r="I23" s="38"/>
      <c r="J23" s="38"/>
      <c r="K23" s="39"/>
      <c r="L23" s="38" t="n">
        <v>20404.03</v>
      </c>
      <c r="M23" s="38" t="n">
        <v>554.08</v>
      </c>
      <c r="N23" s="40" t="n">
        <v>1372.5</v>
      </c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8580040.66</v>
      </c>
      <c r="C24" s="30" t="n">
        <f aca="false">D24+I24+J24+K24+L24+M24+N24</f>
        <v>8580040.66</v>
      </c>
      <c r="D24" s="41" t="n">
        <f aca="false">E24+F24+G24+H24</f>
        <v>886908.12</v>
      </c>
      <c r="E24" s="32" t="n">
        <v>886908.12</v>
      </c>
      <c r="F24" s="38"/>
      <c r="G24" s="38"/>
      <c r="H24" s="38"/>
      <c r="I24" s="38"/>
      <c r="J24" s="38"/>
      <c r="K24" s="39"/>
      <c r="L24" s="38" t="n">
        <v>7447903</v>
      </c>
      <c r="M24" s="38" t="n">
        <v>245229.54</v>
      </c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1605543.2</v>
      </c>
      <c r="C25" s="30" t="n">
        <f aca="false">D25+I25+J25+K25+L25+M25+N25</f>
        <v>1605543.2</v>
      </c>
      <c r="D25" s="41" t="n">
        <f aca="false">E25+F25+G25+H25</f>
        <v>35365.22</v>
      </c>
      <c r="E25" s="55" t="n">
        <v>7451.06</v>
      </c>
      <c r="F25" s="56"/>
      <c r="G25" s="56" t="n">
        <v>27914.16</v>
      </c>
      <c r="H25" s="56"/>
      <c r="I25" s="56"/>
      <c r="J25" s="56"/>
      <c r="K25" s="57"/>
      <c r="L25" s="56" t="n">
        <v>507468.33</v>
      </c>
      <c r="M25" s="56" t="n">
        <v>1062709.65</v>
      </c>
      <c r="N25" s="58"/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8-07-30T10:17:44Z</cp:lastPrinted>
  <dcterms:modified xsi:type="dcterms:W3CDTF">2018-07-30T10:41:32Z</dcterms:modified>
  <cp:revision>0</cp:revision>
  <dc:subject/>
  <dc:title/>
</cp:coreProperties>
</file>