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5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51845.59</v>
      </c>
      <c r="C12" s="27" t="n">
        <f aca="false">C13+C14</f>
        <v>351845.59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51845.59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51845.59</v>
      </c>
      <c r="C14" s="30" t="n">
        <f aca="false">D14+I14+J14+K14+L14+M14+N14</f>
        <v>351845.59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51845.59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8237718.71</v>
      </c>
      <c r="C15" s="43" t="n">
        <f aca="false">C16+C17+C18</f>
        <v>8237718.71</v>
      </c>
      <c r="D15" s="43" t="n">
        <f aca="false">D16+D17+D18</f>
        <v>17284.6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17284.6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8220434.11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17284.6</v>
      </c>
      <c r="C16" s="30" t="n">
        <f aca="false">D16+I16+J16+K16+L16+M16+N16</f>
        <v>17284.6</v>
      </c>
      <c r="D16" s="32" t="n">
        <f aca="false">E16+F16+G16+H16</f>
        <v>17284.6</v>
      </c>
      <c r="E16" s="45"/>
      <c r="F16" s="46"/>
      <c r="G16" s="46" t="n">
        <v>17284.6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220434.11</v>
      </c>
      <c r="C17" s="30" t="n">
        <f aca="false">D17+I17+J17+K17+L17+M17+N17</f>
        <v>2220434.11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220434.11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6000000</v>
      </c>
      <c r="C18" s="30" t="n">
        <f aca="false">D18+I18+J18+K18+L18+M18+N18</f>
        <v>6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6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186122.02</v>
      </c>
      <c r="C19" s="27" t="n">
        <f aca="false">C20+C21</f>
        <v>3186122.02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64881.18</v>
      </c>
      <c r="M19" s="27" t="n">
        <f aca="false">M20+M21</f>
        <v>2209645.16</v>
      </c>
      <c r="N19" s="27" t="n">
        <f aca="false">N20+N21</f>
        <v>11595.6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049.21</v>
      </c>
      <c r="C20" s="30" t="n">
        <f aca="false">D20+I20+J20+K20+L20+M20+N20</f>
        <v>2049.21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0</v>
      </c>
      <c r="M20" s="33" t="n">
        <v>2049.21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184072.81</v>
      </c>
      <c r="C21" s="30" t="n">
        <f aca="false">D21+I21+J21+K21+L21+M21+N21</f>
        <v>3184072.81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964881.18</v>
      </c>
      <c r="M21" s="38" t="n">
        <v>2207595.95</v>
      </c>
      <c r="N21" s="40" t="n">
        <v>11595.6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9115750.62</v>
      </c>
      <c r="C22" s="27" t="n">
        <f aca="false">C23+C24+C25</f>
        <v>9115750.62</v>
      </c>
      <c r="D22" s="27" t="n">
        <f aca="false">D23+D24+D25</f>
        <v>641611.42</v>
      </c>
      <c r="E22" s="27" t="n">
        <f aca="false">E25+E24+E23</f>
        <v>637504.95</v>
      </c>
      <c r="F22" s="27" t="n">
        <f aca="false">F25+F24+F23</f>
        <v>0</v>
      </c>
      <c r="G22" s="27" t="n">
        <f aca="false">G25+G24+G23</f>
        <v>4106.47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5478703.54</v>
      </c>
      <c r="M22" s="27" t="n">
        <f aca="false">M23+M25+M24</f>
        <v>2995435.66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7030.91</v>
      </c>
      <c r="C23" s="30" t="n">
        <f aca="false">D23+I23+J23+K23+L23+M23+N23</f>
        <v>7030.91</v>
      </c>
      <c r="D23" s="41" t="n">
        <f aca="false">SUM(E23:H23)</f>
        <v>1857.6</v>
      </c>
      <c r="E23" s="32"/>
      <c r="F23" s="38"/>
      <c r="G23" s="38" t="n">
        <v>1857.6</v>
      </c>
      <c r="H23" s="38"/>
      <c r="I23" s="38"/>
      <c r="J23" s="38"/>
      <c r="K23" s="39"/>
      <c r="L23" s="38" t="n">
        <v>4459.31</v>
      </c>
      <c r="M23" s="38" t="n">
        <v>714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546802</v>
      </c>
      <c r="C24" s="30" t="n">
        <f aca="false">D24+I24+J24+K24+L24+M24+N24</f>
        <v>546802</v>
      </c>
      <c r="D24" s="41" t="n">
        <f aca="false">E24+F24+G24+H24</f>
        <v>546802</v>
      </c>
      <c r="E24" s="32" t="n">
        <v>546802</v>
      </c>
      <c r="F24" s="38"/>
      <c r="G24" s="38" t="n">
        <v>0</v>
      </c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8561917.71</v>
      </c>
      <c r="C25" s="30" t="n">
        <f aca="false">D25+I25+J25+K25+L25+M25+N25</f>
        <v>8561917.71</v>
      </c>
      <c r="D25" s="41" t="n">
        <f aca="false">E25+F25+G25+H25</f>
        <v>92951.82</v>
      </c>
      <c r="E25" s="55" t="n">
        <v>90702.95</v>
      </c>
      <c r="F25" s="56"/>
      <c r="G25" s="56" t="n">
        <v>2248.87</v>
      </c>
      <c r="H25" s="56"/>
      <c r="I25" s="56"/>
      <c r="J25" s="56"/>
      <c r="K25" s="57"/>
      <c r="L25" s="56" t="n">
        <v>5474244.23</v>
      </c>
      <c r="M25" s="56" t="n">
        <v>2994721.66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5-08-05T06:59:51Z</dcterms:modified>
  <cp:revision>0</cp:revision>
  <dc:subject/>
  <dc:title/>
</cp:coreProperties>
</file>