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3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403757.02</v>
      </c>
      <c r="C12" s="27" t="n">
        <f aca="false">C13+C14</f>
        <v>403757.02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 t="n">
        <f aca="false">M13+M14</f>
        <v>403757.02</v>
      </c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403757.02</v>
      </c>
      <c r="C14" s="33" t="n">
        <f aca="false">D14+I14+J14+K14+L14+M14+N14</f>
        <v>403757.02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 t="n">
        <v>403757.02</v>
      </c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12190194.47</v>
      </c>
      <c r="C15" s="46" t="n">
        <f aca="false">C16+C17+C18</f>
        <v>12190194.47</v>
      </c>
      <c r="D15" s="46" t="n">
        <f aca="false">D16+D17+D18</f>
        <v>2426</v>
      </c>
      <c r="E15" s="46"/>
      <c r="F15" s="46"/>
      <c r="G15" s="46" t="n">
        <f aca="false">G16</f>
        <v>2426</v>
      </c>
      <c r="H15" s="47"/>
      <c r="I15" s="47"/>
      <c r="J15" s="46" t="n">
        <f aca="false">J16+J17+J18</f>
        <v>12187768.47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2426</v>
      </c>
      <c r="C16" s="33" t="n">
        <f aca="false">D16+I16+J16+K16+L16+M16+N16</f>
        <v>2426</v>
      </c>
      <c r="D16" s="35" t="n">
        <f aca="false">E16+F16+G16+H16</f>
        <v>2426</v>
      </c>
      <c r="E16" s="50"/>
      <c r="F16" s="51"/>
      <c r="G16" s="51" t="n">
        <v>2426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487768.47</v>
      </c>
      <c r="C17" s="33" t="n">
        <f aca="false">D17+I17+J17+K17+L17+M17+N17</f>
        <v>2487768.47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2487768.47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9700000</v>
      </c>
      <c r="C18" s="33" t="n">
        <f aca="false">D18+I18+J18+K18+L18+M18+N18</f>
        <v>97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97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978731.45</v>
      </c>
      <c r="C19" s="27" t="n">
        <f aca="false">C20+C21</f>
        <v>2978731.45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719002.1</v>
      </c>
      <c r="M19" s="27" t="n">
        <f aca="false">M20+M21</f>
        <v>2259729.35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949.35</v>
      </c>
      <c r="C20" s="33" t="n">
        <f aca="false">D20+I20+J20+K20+L20+M20+N20</f>
        <v>2949.35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900</v>
      </c>
      <c r="M20" s="36" t="n">
        <v>2049.35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975782.1</v>
      </c>
      <c r="C21" s="33" t="n">
        <f aca="false">D21+I21+J21+K21+L21+M21+N21</f>
        <v>2975782.1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718102.1</v>
      </c>
      <c r="M21" s="41" t="n">
        <v>2257680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4662952.65</v>
      </c>
      <c r="C22" s="27" t="n">
        <f aca="false">C23+C24+C25</f>
        <v>4662952.65</v>
      </c>
      <c r="D22" s="27" t="n">
        <f aca="false">D23+D24+D25</f>
        <v>760870.96</v>
      </c>
      <c r="E22" s="27" t="n">
        <f aca="false">E25+E24</f>
        <v>748613.37</v>
      </c>
      <c r="F22" s="27"/>
      <c r="G22" s="27" t="n">
        <f aca="false">G23+G24+G25</f>
        <v>12257.59</v>
      </c>
      <c r="H22" s="27"/>
      <c r="I22" s="27"/>
      <c r="J22" s="27"/>
      <c r="K22" s="27"/>
      <c r="L22" s="27" t="n">
        <f aca="false">L23+L25+L24</f>
        <v>2615568.5</v>
      </c>
      <c r="M22" s="27" t="n">
        <f aca="false">M23+M25+M24</f>
        <v>1286513.19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4036.5</v>
      </c>
      <c r="C23" s="33" t="n">
        <f aca="false">D23+I23+J23+K23+L23+M23+N23</f>
        <v>14036.5</v>
      </c>
      <c r="D23" s="44" t="n">
        <f aca="false">SUM(E23:H23)</f>
        <v>5810.26</v>
      </c>
      <c r="E23" s="35"/>
      <c r="F23" s="41"/>
      <c r="G23" s="41" t="n">
        <v>5810.26</v>
      </c>
      <c r="H23" s="41"/>
      <c r="I23" s="41"/>
      <c r="J23" s="41"/>
      <c r="K23" s="42"/>
      <c r="L23" s="41" t="n">
        <v>6943.56</v>
      </c>
      <c r="M23" s="41" t="n">
        <v>1282.68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670144.12</v>
      </c>
      <c r="C24" s="33" t="n">
        <f aca="false">D24+I24+J24+K24+L24+M24+N24</f>
        <v>670144.12</v>
      </c>
      <c r="D24" s="44" t="n">
        <f aca="false">E24+F24+G24+H24</f>
        <v>670144.12</v>
      </c>
      <c r="E24" s="35" t="n">
        <v>670144.12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3978772.03</v>
      </c>
      <c r="C25" s="33" t="n">
        <f aca="false">D25+I25+J25+K25+L25+M25+N25</f>
        <v>3978772.03</v>
      </c>
      <c r="D25" s="44" t="n">
        <f aca="false">E25+F25+G25+H25</f>
        <v>84916.58</v>
      </c>
      <c r="E25" s="59" t="n">
        <v>78469.25</v>
      </c>
      <c r="F25" s="60"/>
      <c r="G25" s="60" t="n">
        <v>6447.33</v>
      </c>
      <c r="H25" s="60"/>
      <c r="I25" s="60"/>
      <c r="J25" s="60"/>
      <c r="K25" s="61"/>
      <c r="L25" s="60" t="n">
        <v>2608624.94</v>
      </c>
      <c r="M25" s="60" t="n">
        <v>1285230.51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3-10-21T11:08:26Z</dcterms:modified>
  <cp:revision>0</cp:revision>
  <dc:subject/>
  <dc:title/>
</cp:coreProperties>
</file>