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1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2384080.86</v>
      </c>
      <c r="C15" s="46" t="n">
        <f aca="false">C16+C17+C18</f>
        <v>12384080.86</v>
      </c>
      <c r="D15" s="46" t="n">
        <f aca="false">D16+D17+D18</f>
        <v>9632.5</v>
      </c>
      <c r="E15" s="46"/>
      <c r="F15" s="46"/>
      <c r="G15" s="46" t="n">
        <f aca="false">G16</f>
        <v>9632.5</v>
      </c>
      <c r="H15" s="47"/>
      <c r="I15" s="47"/>
      <c r="J15" s="46" t="n">
        <f aca="false">J16+J17+J18</f>
        <v>12374448.36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9632.5</v>
      </c>
      <c r="C16" s="33" t="n">
        <f aca="false">D16+I16+J16+K16+L16+M16+N16</f>
        <v>9632.5</v>
      </c>
      <c r="D16" s="35" t="n">
        <f aca="false">E16+F16+G16+H16</f>
        <v>9632.5</v>
      </c>
      <c r="E16" s="50"/>
      <c r="F16" s="51"/>
      <c r="G16" s="51" t="n">
        <v>9632.5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474448.36</v>
      </c>
      <c r="C17" s="33" t="n">
        <f aca="false">D17+I17+J17+K17+L17+M17+N17</f>
        <v>2474448.36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474448.36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9900000</v>
      </c>
      <c r="C18" s="33" t="n">
        <f aca="false">D18+I18+J18+K18+L18+M18+N18</f>
        <v>99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99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487358.08</v>
      </c>
      <c r="C19" s="27" t="n">
        <f aca="false">C20+C21</f>
        <v>2487358.08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942079.01</v>
      </c>
      <c r="M19" s="27" t="n">
        <f aca="false">M20+M21</f>
        <v>1545279.07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487.69</v>
      </c>
      <c r="C20" s="33" t="n">
        <f aca="false">D20+I20+J20+K20+L20+M20+N20</f>
        <v>2487.69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444.96</v>
      </c>
      <c r="M20" s="36" t="n">
        <v>2042.73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484870.39</v>
      </c>
      <c r="C21" s="33" t="n">
        <f aca="false">D21+I21+J21+K21+L21+M21+N21</f>
        <v>2484870.39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941634.05</v>
      </c>
      <c r="M21" s="41" t="n">
        <v>1543236.34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3778260.3</v>
      </c>
      <c r="C22" s="27" t="n">
        <f aca="false">C23+C24+C25</f>
        <v>3778260.3</v>
      </c>
      <c r="D22" s="27" t="n">
        <f aca="false">D23+D24+D25</f>
        <v>708246.6</v>
      </c>
      <c r="E22" s="27" t="n">
        <f aca="false">E23+E24+E25</f>
        <v>708246.6</v>
      </c>
      <c r="F22" s="27"/>
      <c r="G22" s="27"/>
      <c r="H22" s="27"/>
      <c r="I22" s="27"/>
      <c r="J22" s="27"/>
      <c r="K22" s="27"/>
      <c r="L22" s="27" t="n">
        <f aca="false">L23+L25+L24</f>
        <v>2343316.5</v>
      </c>
      <c r="M22" s="27" t="n">
        <f aca="false">M23+M25+M24</f>
        <v>726697.2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5986.96</v>
      </c>
      <c r="C23" s="33" t="n">
        <f aca="false">D23+I23+J23+K23+L23+M23+N23</f>
        <v>15986.96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15224.82</v>
      </c>
      <c r="M23" s="41" t="n">
        <v>762.14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708246.6</v>
      </c>
      <c r="C24" s="33" t="n">
        <f aca="false">D24+I24+J24+K24+L24+M24+N24</f>
        <v>708246.6</v>
      </c>
      <c r="D24" s="44" t="n">
        <f aca="false">E24+F24+G24+H24</f>
        <v>708246.6</v>
      </c>
      <c r="E24" s="35" t="n">
        <v>708246.6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3054026.74</v>
      </c>
      <c r="C25" s="33" t="n">
        <f aca="false">D25+I25+J25+K25+L25+M25+N25</f>
        <v>3054026.74</v>
      </c>
      <c r="D25" s="44" t="n">
        <f aca="false">E25+F25+G25+H25</f>
        <v>0</v>
      </c>
      <c r="E25" s="59"/>
      <c r="F25" s="60"/>
      <c r="G25" s="60"/>
      <c r="H25" s="60"/>
      <c r="I25" s="60"/>
      <c r="J25" s="60"/>
      <c r="K25" s="61"/>
      <c r="L25" s="60" t="n">
        <v>2328091.68</v>
      </c>
      <c r="M25" s="60" t="n">
        <v>725935.06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1-10-28T05:55:40Z</dcterms:modified>
  <cp:revision>0</cp:revision>
  <dc:subject/>
  <dc:title/>
</cp:coreProperties>
</file>