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Załącznik nr 8'!$A$1:$K$98</definedName>
    <definedName function="false" hidden="false" localSheetId="0" name="_xlnm.Print_Titles" vbProcedure="false">'Załącznik nr 8'!$5:$7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Załącznik nr 8                                                                  </t>
  </si>
  <si>
    <t xml:space="preserve">REALIZACJA WYDATKÓW BUDŻETU GMINY  W ROKU 2007</t>
  </si>
  <si>
    <t xml:space="preserve">Dz.</t>
  </si>
  <si>
    <t xml:space="preserve">Rozdz.</t>
  </si>
  <si>
    <t xml:space="preserve">TREŚĆ</t>
  </si>
  <si>
    <t xml:space="preserve">Wydatki ogółem</t>
  </si>
  <si>
    <t xml:space="preserve">z tego</t>
  </si>
  <si>
    <t xml:space="preserve">Wydatki majątkowe</t>
  </si>
  <si>
    <t xml:space="preserve">Wydatki bieżące </t>
  </si>
  <si>
    <t xml:space="preserve">w tym:</t>
  </si>
  <si>
    <t xml:space="preserve">wynagrodzenia </t>
  </si>
  <si>
    <t xml:space="preserve">Pochodne od wynagrodzeń</t>
  </si>
  <si>
    <t xml:space="preserve">dotacje</t>
  </si>
  <si>
    <t xml:space="preserve">wydatki na obsługę długu </t>
  </si>
  <si>
    <t xml:space="preserve">wydatki  z tytułu poręczeń i gwarancji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30</t>
  </si>
  <si>
    <t xml:space="preserve">Turystyka</t>
  </si>
  <si>
    <t xml:space="preserve">63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</t>
  </si>
  <si>
    <t xml:space="preserve">71035</t>
  </si>
  <si>
    <t xml:space="preserve">Cmentarze (dotacja przedm. dla Zakładu Budżetowego)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8</t>
  </si>
  <si>
    <t xml:space="preserve">Wybory do Sejmu i Senatu </t>
  </si>
  <si>
    <t xml:space="preserve">Wybory do Rad Gmin, Rad Powiatów i Sejmików Województw, wybory wójtów, burmistrzów, prezydentów</t>
  </si>
  <si>
    <t xml:space="preserve">Obrona Narodowa</t>
  </si>
  <si>
    <t xml:space="preserve">75212</t>
  </si>
  <si>
    <t xml:space="preserve">Pozostałe wydatki wojskowe</t>
  </si>
  <si>
    <t xml:space="preserve">Bezpieczeństwo publiczne i ochrona przeciwpożarowa</t>
  </si>
  <si>
    <t xml:space="preserve">Komendy Powiatowe Policji</t>
  </si>
  <si>
    <t xml:space="preserve">Straż Graniczna</t>
  </si>
  <si>
    <t xml:space="preserve">Ochotnicze Straże Pożarne</t>
  </si>
  <si>
    <t xml:space="preserve">Dochody od osób prawnych, od osób fizycznych i od innych jednostek nieposiadających osobowości prawnej</t>
  </si>
  <si>
    <t xml:space="preserve">Pobór podatków, opłat i niepodatkowych należności budżetowych</t>
  </si>
  <si>
    <t xml:space="preserve">Różne rozliczenia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 </t>
  </si>
  <si>
    <t xml:space="preserve">Gimnazja</t>
  </si>
  <si>
    <t xml:space="preserve">Dowożenie uczniów do szkół</t>
  </si>
  <si>
    <t xml:space="preserve">Zespoły obsługi ekonomiczno-administracyjnej szkół 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 oraz składki na ubezpiecz. emeryt. i rent. z ubezpiecz. społ. (zadania zlecone)</t>
  </si>
  <si>
    <t xml:space="preserve">Składki na ubezpiecz.zdrowotne (zadania zlecone)</t>
  </si>
  <si>
    <t xml:space="preserve">Zasiłki i pomoc w naturze oraz składki na ubezp. społ.</t>
  </si>
  <si>
    <t xml:space="preserve">Zasiłki i pomoc w naturze oraz składki na ubezp. społ.(zadania zlecone)</t>
  </si>
  <si>
    <t xml:space="preserve">Dodatki mieszkaniowe</t>
  </si>
  <si>
    <t xml:space="preserve">Ośrodki pomocy społecznej</t>
  </si>
  <si>
    <t xml:space="preserve">Usługi opiekuńcze</t>
  </si>
  <si>
    <t xml:space="preserve">Usługi opiekuńcze (zadania zlecone)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czyszczanie miast i wsi</t>
  </si>
  <si>
    <t xml:space="preserve">Oświetlenie ulic, placów i dróg</t>
  </si>
  <si>
    <t xml:space="preserve">Zakłady gospodarki komunalnej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Ochrona i konserwacja zabytków</t>
  </si>
  <si>
    <t xml:space="preserve">Kultura fizyczna i sport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FBFB"/>
        <bgColor rgb="FFFFFFCC"/>
      </patternFill>
    </fill>
    <fill>
      <patternFill patternType="solid">
        <fgColor rgb="FF7FFF7F"/>
        <bgColor rgb="FF99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7FFF7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a&#322;%208%20plan%20i%20realizacja%20wydatk&#243;w%20wg%20dzia&#322;&#243;w,%20rozdzia&#322;&#243;w%20i%20paragraf&#243;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ta wydatki 2003-2005"/>
      <sheetName val="Wykresy"/>
      <sheetName val="Załącznik 21"/>
    </sheetNames>
    <sheetDataSet>
      <sheetData sheetId="0"/>
      <sheetData sheetId="1"/>
      <sheetData sheetId="2">
        <row r="8">
          <cell r="G8">
            <v>9673.21</v>
          </cell>
        </row>
        <row r="10">
          <cell r="G10">
            <v>146356.36</v>
          </cell>
        </row>
        <row r="20">
          <cell r="G20">
            <v>3749964.18</v>
          </cell>
        </row>
        <row r="30">
          <cell r="G30">
            <v>200726.47</v>
          </cell>
        </row>
        <row r="33">
          <cell r="G33">
            <v>23928.24</v>
          </cell>
        </row>
        <row r="37">
          <cell r="G37">
            <v>294792.59</v>
          </cell>
        </row>
        <row r="49">
          <cell r="G49">
            <v>249410.56</v>
          </cell>
        </row>
        <row r="52">
          <cell r="G52">
            <v>50046.54</v>
          </cell>
        </row>
        <row r="54">
          <cell r="G54">
            <v>9743.4</v>
          </cell>
        </row>
        <row r="57">
          <cell r="G57">
            <v>58407</v>
          </cell>
        </row>
        <row r="62">
          <cell r="G62">
            <v>148234.88</v>
          </cell>
        </row>
        <row r="68">
          <cell r="G68">
            <v>1880495.69</v>
          </cell>
        </row>
        <row r="91">
          <cell r="G91">
            <v>58511.15</v>
          </cell>
        </row>
        <row r="97">
          <cell r="G97">
            <v>100008.74</v>
          </cell>
        </row>
        <row r="104">
          <cell r="G104">
            <v>1430</v>
          </cell>
        </row>
        <row r="109">
          <cell r="G109">
            <v>18991</v>
          </cell>
        </row>
        <row r="119">
          <cell r="G119">
            <v>3850</v>
          </cell>
        </row>
        <row r="127">
          <cell r="G127">
            <v>1148.36</v>
          </cell>
        </row>
        <row r="131">
          <cell r="G131">
            <v>24991.72</v>
          </cell>
        </row>
        <row r="134">
          <cell r="G134">
            <v>5999.84</v>
          </cell>
        </row>
        <row r="136">
          <cell r="G136">
            <v>76062.63</v>
          </cell>
        </row>
        <row r="152">
          <cell r="G152">
            <v>110378.21</v>
          </cell>
        </row>
        <row r="166">
          <cell r="G166">
            <v>19012</v>
          </cell>
        </row>
        <row r="169">
          <cell r="G169">
            <v>2750897.94</v>
          </cell>
        </row>
        <row r="192">
          <cell r="G192">
            <v>216326.1</v>
          </cell>
        </row>
        <row r="206">
          <cell r="G206">
            <v>366800.2</v>
          </cell>
        </row>
        <row r="209">
          <cell r="G209">
            <v>1275382.32</v>
          </cell>
        </row>
        <row r="234">
          <cell r="G234">
            <v>468586.52</v>
          </cell>
        </row>
        <row r="243">
          <cell r="G243">
            <v>342373.01</v>
          </cell>
        </row>
        <row r="264">
          <cell r="G264">
            <v>10931.46</v>
          </cell>
        </row>
        <row r="268">
          <cell r="G268">
            <v>135738.69</v>
          </cell>
        </row>
        <row r="275">
          <cell r="G275">
            <v>1849.99</v>
          </cell>
        </row>
        <row r="278">
          <cell r="G278">
            <v>232678.23</v>
          </cell>
        </row>
        <row r="289">
          <cell r="G289">
            <v>13000</v>
          </cell>
        </row>
        <row r="292">
          <cell r="G292">
            <v>2476532.59</v>
          </cell>
        </row>
        <row r="306">
          <cell r="G306">
            <v>17056.08</v>
          </cell>
        </row>
        <row r="309">
          <cell r="G309">
            <v>209871.67</v>
          </cell>
        </row>
        <row r="310">
          <cell r="G310">
            <v>91924.54</v>
          </cell>
        </row>
        <row r="311">
          <cell r="G311">
            <v>115475.65</v>
          </cell>
        </row>
        <row r="312">
          <cell r="G312">
            <v>38533.68</v>
          </cell>
        </row>
        <row r="313">
          <cell r="G313">
            <v>133014.36</v>
          </cell>
        </row>
        <row r="315">
          <cell r="G315">
            <v>523594.54</v>
          </cell>
        </row>
        <row r="335">
          <cell r="G335">
            <v>85583.76</v>
          </cell>
        </row>
        <row r="338">
          <cell r="G338">
            <v>12476</v>
          </cell>
        </row>
        <row r="340">
          <cell r="G340">
            <v>487149.84</v>
          </cell>
        </row>
        <row r="346">
          <cell r="G346">
            <v>55746.84</v>
          </cell>
        </row>
        <row r="357">
          <cell r="G357">
            <v>163274.05</v>
          </cell>
        </row>
        <row r="360">
          <cell r="G360">
            <v>466936.66</v>
          </cell>
        </row>
        <row r="362">
          <cell r="G362">
            <v>197914.59</v>
          </cell>
        </row>
        <row r="366">
          <cell r="G366">
            <v>1156256.01</v>
          </cell>
        </row>
        <row r="370">
          <cell r="G370">
            <v>144773.99</v>
          </cell>
        </row>
        <row r="372">
          <cell r="G372">
            <v>338555.84</v>
          </cell>
        </row>
        <row r="384">
          <cell r="G384">
            <v>745768.13</v>
          </cell>
        </row>
        <row r="402">
          <cell r="G402">
            <v>130763.57</v>
          </cell>
        </row>
        <row r="421">
          <cell r="G421">
            <v>10000</v>
          </cell>
        </row>
        <row r="422">
          <cell r="G422">
            <v>103386.57</v>
          </cell>
        </row>
        <row r="437">
          <cell r="G437">
            <v>424221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5" activeCellId="0" sqref="C5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0" width="31.42"/>
    <col collapsed="false" customWidth="true" hidden="false" outlineLevel="0" max="4" min="4" style="0" width="11.7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10.85"/>
  </cols>
  <sheetData>
    <row r="1" customFormat="false" ht="18" hidden="false" customHeight="true" outlineLevel="0" collapsed="false">
      <c r="I1" s="1" t="s">
        <v>0</v>
      </c>
      <c r="J1" s="1"/>
    </row>
    <row r="2" customFormat="false" ht="15.75" hidden="false" customHeight="true" outlineLevel="0" collapsed="false"/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/>
      <c r="G5" s="4"/>
      <c r="H5" s="4"/>
      <c r="I5" s="4"/>
      <c r="J5" s="4"/>
      <c r="K5" s="3" t="s">
        <v>7</v>
      </c>
    </row>
    <row r="6" customFormat="false" ht="12" hidden="false" customHeight="true" outlineLevel="0" collapsed="false">
      <c r="A6" s="3"/>
      <c r="B6" s="3"/>
      <c r="C6" s="3"/>
      <c r="D6" s="3"/>
      <c r="E6" s="4" t="s">
        <v>8</v>
      </c>
      <c r="F6" s="3" t="s">
        <v>9</v>
      </c>
      <c r="G6" s="3"/>
      <c r="H6" s="3"/>
      <c r="I6" s="3"/>
      <c r="J6" s="3"/>
      <c r="K6" s="3"/>
    </row>
    <row r="7" customFormat="false" ht="46.5" hidden="false" customHeight="true" outlineLevel="0" collapsed="false">
      <c r="A7" s="3"/>
      <c r="B7" s="3"/>
      <c r="C7" s="3"/>
      <c r="D7" s="3"/>
      <c r="E7" s="4"/>
      <c r="F7" s="3" t="s">
        <v>10</v>
      </c>
      <c r="G7" s="3" t="s">
        <v>11</v>
      </c>
      <c r="H7" s="3" t="s">
        <v>12</v>
      </c>
      <c r="I7" s="3" t="s">
        <v>13</v>
      </c>
      <c r="J7" s="3" t="s">
        <v>14</v>
      </c>
      <c r="K7" s="3"/>
    </row>
    <row r="8" customFormat="false" ht="12.75" hidden="false" customHeight="false" outlineLevel="0" collapsed="false">
      <c r="A8" s="5" t="n">
        <v>1</v>
      </c>
      <c r="B8" s="6" t="n">
        <v>2</v>
      </c>
      <c r="C8" s="5" t="n">
        <v>3</v>
      </c>
      <c r="D8" s="6" t="n">
        <v>4</v>
      </c>
      <c r="E8" s="5" t="n">
        <v>5</v>
      </c>
      <c r="F8" s="6" t="n">
        <v>6</v>
      </c>
      <c r="G8" s="5" t="n">
        <v>7</v>
      </c>
      <c r="H8" s="6" t="n">
        <v>8</v>
      </c>
      <c r="I8" s="5" t="n">
        <v>9</v>
      </c>
      <c r="J8" s="6" t="n">
        <v>10</v>
      </c>
      <c r="K8" s="5" t="n">
        <v>11</v>
      </c>
    </row>
    <row r="9" customFormat="false" ht="15" hidden="false" customHeight="true" outlineLevel="0" collapsed="false">
      <c r="A9" s="7" t="s">
        <v>15</v>
      </c>
      <c r="B9" s="8" t="s">
        <v>16</v>
      </c>
      <c r="C9" s="8"/>
      <c r="D9" s="9" t="n">
        <f aca="false">SUM(D10:D11)</f>
        <v>156029.57</v>
      </c>
      <c r="E9" s="9" t="n">
        <f aca="false">SUM(E10:E11)</f>
        <v>156029.57</v>
      </c>
      <c r="F9" s="9" t="n">
        <f aca="false">SUM(F10:F11)</f>
        <v>1500</v>
      </c>
      <c r="G9" s="9" t="n">
        <f aca="false">SUM(G10:G11)</f>
        <v>0</v>
      </c>
      <c r="H9" s="9" t="n">
        <f aca="false">SUM(H10:H11)</f>
        <v>0</v>
      </c>
      <c r="I9" s="9" t="n">
        <f aca="false">SUM(I10:I11)</f>
        <v>0</v>
      </c>
      <c r="J9" s="9" t="n">
        <f aca="false">SUM(J10:J11)</f>
        <v>0</v>
      </c>
      <c r="K9" s="9" t="n">
        <f aca="false">SUM(K10:K11)</f>
        <v>0</v>
      </c>
    </row>
    <row r="10" customFormat="false" ht="15" hidden="false" customHeight="true" outlineLevel="0" collapsed="false">
      <c r="A10" s="10"/>
      <c r="B10" s="11" t="s">
        <v>17</v>
      </c>
      <c r="C10" s="12" t="s">
        <v>18</v>
      </c>
      <c r="D10" s="13" t="n">
        <f aca="false">'[2]Załącznik 21'!$G$8</f>
        <v>9673.21</v>
      </c>
      <c r="E10" s="14" t="n">
        <v>9673.21</v>
      </c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0"/>
      <c r="B11" s="15" t="s">
        <v>19</v>
      </c>
      <c r="C11" s="16" t="s">
        <v>20</v>
      </c>
      <c r="D11" s="13" t="n">
        <f aca="false">'[2]Załącznik 21'!$G$10</f>
        <v>146356.36</v>
      </c>
      <c r="E11" s="13" t="n">
        <v>146356.36</v>
      </c>
      <c r="F11" s="14" t="n">
        <v>1500</v>
      </c>
      <c r="G11" s="14"/>
      <c r="H11" s="14"/>
      <c r="I11" s="14"/>
      <c r="J11" s="14"/>
      <c r="K11" s="14"/>
    </row>
    <row r="12" customFormat="false" ht="15" hidden="false" customHeight="true" outlineLevel="0" collapsed="false">
      <c r="A12" s="7" t="s">
        <v>21</v>
      </c>
      <c r="B12" s="17" t="s">
        <v>22</v>
      </c>
      <c r="C12" s="17"/>
      <c r="D12" s="18" t="n">
        <f aca="false">SUM(D14:D14)</f>
        <v>3749964.18</v>
      </c>
      <c r="E12" s="18" t="n">
        <f aca="false">SUM(E14:E14)</f>
        <v>724798</v>
      </c>
      <c r="F12" s="18" t="n">
        <f aca="false">SUM(F14:F14)</f>
        <v>5000</v>
      </c>
      <c r="G12" s="18" t="n">
        <f aca="false">SUM(G14:G14)</f>
        <v>0</v>
      </c>
      <c r="H12" s="18" t="n">
        <f aca="false">SUM(H14:H14)</f>
        <v>0</v>
      </c>
      <c r="I12" s="18" t="n">
        <f aca="false">SUM(I14:I14)</f>
        <v>0</v>
      </c>
      <c r="J12" s="18" t="n">
        <f aca="false">SUM(J14:J14)</f>
        <v>0</v>
      </c>
      <c r="K12" s="18" t="n">
        <f aca="false">SUM(K14:K14)</f>
        <v>3025166.18</v>
      </c>
    </row>
    <row r="13" customFormat="false" ht="15" hidden="false" customHeight="true" outlineLevel="0" collapsed="false">
      <c r="A13" s="7"/>
      <c r="B13" s="17"/>
      <c r="C13" s="17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true" outlineLevel="0" collapsed="false">
      <c r="A14" s="10"/>
      <c r="B14" s="11" t="s">
        <v>23</v>
      </c>
      <c r="C14" s="19" t="s">
        <v>24</v>
      </c>
      <c r="D14" s="13" t="n">
        <f aca="false">'[2]Załącznik 21'!$G$20</f>
        <v>3749964.18</v>
      </c>
      <c r="E14" s="14" t="n">
        <f aca="false">D14-K14</f>
        <v>724798</v>
      </c>
      <c r="F14" s="14" t="n">
        <v>5000</v>
      </c>
      <c r="G14" s="14"/>
      <c r="H14" s="14"/>
      <c r="I14" s="14"/>
      <c r="J14" s="14"/>
      <c r="K14" s="14" t="n">
        <v>3025166.18</v>
      </c>
    </row>
    <row r="15" customFormat="false" ht="15" hidden="false" customHeight="true" outlineLevel="0" collapsed="false">
      <c r="A15" s="7" t="s">
        <v>25</v>
      </c>
      <c r="B15" s="17" t="s">
        <v>26</v>
      </c>
      <c r="C15" s="17"/>
      <c r="D15" s="18" t="n">
        <f aca="false">D17</f>
        <v>200726.47</v>
      </c>
      <c r="E15" s="18" t="n">
        <f aca="false">E17</f>
        <v>200726.47</v>
      </c>
      <c r="F15" s="18" t="n">
        <f aca="false">F17</f>
        <v>0</v>
      </c>
      <c r="G15" s="18" t="n">
        <f aca="false">G17</f>
        <v>0</v>
      </c>
      <c r="H15" s="18" t="n">
        <f aca="false">H17</f>
        <v>200726.47</v>
      </c>
      <c r="I15" s="18" t="n">
        <f aca="false">I17</f>
        <v>0</v>
      </c>
      <c r="J15" s="18" t="n">
        <f aca="false">J17</f>
        <v>0</v>
      </c>
      <c r="K15" s="18" t="n">
        <f aca="false">K17</f>
        <v>0</v>
      </c>
    </row>
    <row r="16" customFormat="false" ht="15" hidden="false" customHeight="true" outlineLevel="0" collapsed="false">
      <c r="A16" s="7"/>
      <c r="B16" s="17"/>
      <c r="C16" s="17"/>
      <c r="D16" s="18"/>
      <c r="E16" s="18"/>
      <c r="F16" s="18"/>
      <c r="G16" s="18"/>
      <c r="H16" s="18"/>
      <c r="I16" s="18"/>
      <c r="J16" s="18"/>
      <c r="K16" s="18"/>
    </row>
    <row r="17" customFormat="false" ht="15" hidden="false" customHeight="true" outlineLevel="0" collapsed="false">
      <c r="A17" s="10"/>
      <c r="B17" s="11" t="s">
        <v>27</v>
      </c>
      <c r="C17" s="19" t="s">
        <v>20</v>
      </c>
      <c r="D17" s="13" t="n">
        <f aca="false">'[2]Załącznik 21'!$G$30</f>
        <v>200726.47</v>
      </c>
      <c r="E17" s="14" t="n">
        <v>200726.47</v>
      </c>
      <c r="F17" s="14"/>
      <c r="G17" s="14"/>
      <c r="H17" s="14" t="n">
        <v>200726.47</v>
      </c>
      <c r="I17" s="14"/>
      <c r="J17" s="14"/>
      <c r="K17" s="14"/>
    </row>
    <row r="18" customFormat="false" ht="15" hidden="false" customHeight="true" outlineLevel="0" collapsed="false">
      <c r="A18" s="7" t="s">
        <v>28</v>
      </c>
      <c r="B18" s="17" t="s">
        <v>29</v>
      </c>
      <c r="C18" s="17"/>
      <c r="D18" s="18" t="n">
        <f aca="false">SUM(D20:D21)</f>
        <v>318720.83</v>
      </c>
      <c r="E18" s="18" t="n">
        <f aca="false">SUM(E20:E21)</f>
        <v>313682.23</v>
      </c>
      <c r="F18" s="18" t="n">
        <f aca="false">SUM(F20:F21)</f>
        <v>0</v>
      </c>
      <c r="G18" s="18" t="n">
        <f aca="false">SUM(G20:G21)</f>
        <v>0</v>
      </c>
      <c r="H18" s="18" t="n">
        <f aca="false">SUM(H20:H21)</f>
        <v>168416.48</v>
      </c>
      <c r="I18" s="18" t="n">
        <f aca="false">SUM(I20:I21)</f>
        <v>0</v>
      </c>
      <c r="J18" s="18" t="n">
        <f aca="false">SUM(J20:J21)</f>
        <v>0</v>
      </c>
      <c r="K18" s="18" t="n">
        <f aca="false">SUM(K20:K21)</f>
        <v>5038.6</v>
      </c>
    </row>
    <row r="19" customFormat="false" ht="15" hidden="false" customHeight="true" outlineLevel="0" collapsed="false">
      <c r="A19" s="7"/>
      <c r="B19" s="17"/>
      <c r="C19" s="17"/>
      <c r="D19" s="18"/>
      <c r="E19" s="18"/>
      <c r="F19" s="18"/>
      <c r="G19" s="18"/>
      <c r="H19" s="18"/>
      <c r="I19" s="18"/>
      <c r="J19" s="18"/>
      <c r="K19" s="18"/>
    </row>
    <row r="20" customFormat="false" ht="21" hidden="false" customHeight="true" outlineLevel="0" collapsed="false">
      <c r="A20" s="10"/>
      <c r="B20" s="11" t="s">
        <v>30</v>
      </c>
      <c r="C20" s="19" t="s">
        <v>31</v>
      </c>
      <c r="D20" s="13" t="n">
        <f aca="false">'[2]Załącznik 21'!$G$33</f>
        <v>23928.24</v>
      </c>
      <c r="E20" s="14" t="n">
        <f aca="false">D20-K20</f>
        <v>18889.64</v>
      </c>
      <c r="F20" s="14"/>
      <c r="G20" s="14"/>
      <c r="H20" s="14"/>
      <c r="I20" s="14"/>
      <c r="J20" s="14"/>
      <c r="K20" s="14" t="n">
        <v>5038.6</v>
      </c>
    </row>
    <row r="21" customFormat="false" ht="15" hidden="false" customHeight="true" outlineLevel="0" collapsed="false">
      <c r="A21" s="10"/>
      <c r="B21" s="11" t="s">
        <v>32</v>
      </c>
      <c r="C21" s="19" t="s">
        <v>20</v>
      </c>
      <c r="D21" s="13" t="n">
        <f aca="false">'[2]Załącznik 21'!$G$37</f>
        <v>294792.59</v>
      </c>
      <c r="E21" s="13" t="n">
        <v>294792.59</v>
      </c>
      <c r="F21" s="14"/>
      <c r="G21" s="14"/>
      <c r="H21" s="14" t="n">
        <v>168416.48</v>
      </c>
      <c r="I21" s="14"/>
      <c r="J21" s="14"/>
      <c r="K21" s="14"/>
    </row>
    <row r="22" customFormat="false" ht="15" hidden="false" customHeight="true" outlineLevel="0" collapsed="false">
      <c r="A22" s="7" t="s">
        <v>33</v>
      </c>
      <c r="B22" s="17" t="s">
        <v>34</v>
      </c>
      <c r="C22" s="17"/>
      <c r="D22" s="18" t="n">
        <f aca="false">SUM(D24:D26)</f>
        <v>309200.5</v>
      </c>
      <c r="E22" s="18" t="n">
        <f aca="false">SUM(E24:E26)</f>
        <v>309200.5</v>
      </c>
      <c r="F22" s="18" t="n">
        <f aca="false">SUM(F24:F26)</f>
        <v>12583.44</v>
      </c>
      <c r="G22" s="18" t="n">
        <f aca="false">SUM(G24:G26)</f>
        <v>0</v>
      </c>
      <c r="H22" s="18" t="n">
        <f aca="false">SUM(H24:H26)</f>
        <v>9743.4</v>
      </c>
      <c r="I22" s="18" t="n">
        <f aca="false">SUM(I24:I26)</f>
        <v>0</v>
      </c>
      <c r="J22" s="18" t="n">
        <f aca="false">SUM(J24:J26)</f>
        <v>0</v>
      </c>
      <c r="K22" s="18" t="n">
        <f aca="false">SUM(K24:K26)</f>
        <v>0</v>
      </c>
    </row>
    <row r="23" customFormat="false" ht="15" hidden="false" customHeight="true" outlineLevel="0" collapsed="false">
      <c r="A23" s="7"/>
      <c r="B23" s="17"/>
      <c r="C23" s="17"/>
      <c r="D23" s="18"/>
      <c r="E23" s="18"/>
      <c r="F23" s="18"/>
      <c r="G23" s="18"/>
      <c r="H23" s="18"/>
      <c r="I23" s="18"/>
      <c r="J23" s="18"/>
      <c r="K23" s="18"/>
    </row>
    <row r="24" customFormat="false" ht="24" hidden="false" customHeight="true" outlineLevel="0" collapsed="false">
      <c r="A24" s="10"/>
      <c r="B24" s="11" t="s">
        <v>35</v>
      </c>
      <c r="C24" s="19" t="s">
        <v>36</v>
      </c>
      <c r="D24" s="13" t="n">
        <f aca="false">'[2]Załącznik 21'!$G$49</f>
        <v>249410.56</v>
      </c>
      <c r="E24" s="13" t="n">
        <v>249410.56</v>
      </c>
      <c r="F24" s="14" t="n">
        <v>12583.44</v>
      </c>
      <c r="G24" s="14"/>
      <c r="H24" s="14"/>
      <c r="I24" s="14"/>
      <c r="J24" s="14"/>
      <c r="K24" s="14"/>
    </row>
    <row r="25" customFormat="false" ht="17.25" hidden="false" customHeight="true" outlineLevel="0" collapsed="false">
      <c r="A25" s="10"/>
      <c r="B25" s="20" t="s">
        <v>37</v>
      </c>
      <c r="C25" s="21" t="s">
        <v>38</v>
      </c>
      <c r="D25" s="13" t="n">
        <f aca="false">'[2]Załącznik 21'!$G$52</f>
        <v>50046.54</v>
      </c>
      <c r="E25" s="13" t="n">
        <v>50046.54</v>
      </c>
      <c r="F25" s="14"/>
      <c r="G25" s="14"/>
      <c r="H25" s="14"/>
      <c r="I25" s="14"/>
      <c r="J25" s="14"/>
      <c r="K25" s="14"/>
    </row>
    <row r="26" customFormat="false" ht="24.75" hidden="false" customHeight="true" outlineLevel="0" collapsed="false">
      <c r="A26" s="10"/>
      <c r="B26" s="20" t="s">
        <v>39</v>
      </c>
      <c r="C26" s="21" t="s">
        <v>40</v>
      </c>
      <c r="D26" s="13" t="n">
        <f aca="false">'[2]Załącznik 21'!$G$54</f>
        <v>9743.4</v>
      </c>
      <c r="E26" s="13" t="n">
        <v>9743.4</v>
      </c>
      <c r="F26" s="14"/>
      <c r="G26" s="14"/>
      <c r="H26" s="14" t="n">
        <v>9743.4</v>
      </c>
      <c r="I26" s="14"/>
      <c r="J26" s="14"/>
      <c r="K26" s="14"/>
    </row>
    <row r="27" customFormat="false" ht="15" hidden="false" customHeight="true" outlineLevel="0" collapsed="false">
      <c r="A27" s="7" t="s">
        <v>41</v>
      </c>
      <c r="B27" s="17" t="s">
        <v>42</v>
      </c>
      <c r="C27" s="17"/>
      <c r="D27" s="18" t="n">
        <f aca="false">SUM(D29:D33)</f>
        <v>2245657.46</v>
      </c>
      <c r="E27" s="18" t="n">
        <f aca="false">SUM(E29:E33)</f>
        <v>2245657.46</v>
      </c>
      <c r="F27" s="18" t="n">
        <f aca="false">SUM(F29:F33)</f>
        <v>1320428.94</v>
      </c>
      <c r="G27" s="18" t="n">
        <f aca="false">SUM(G29:G33)</f>
        <v>240817.83</v>
      </c>
      <c r="H27" s="18" t="n">
        <f aca="false">SUM(H29:H33)</f>
        <v>7500</v>
      </c>
      <c r="I27" s="18" t="n">
        <f aca="false">SUM(I29:I33)</f>
        <v>0</v>
      </c>
      <c r="J27" s="18" t="n">
        <f aca="false">SUM(J29:J33)</f>
        <v>0</v>
      </c>
      <c r="K27" s="18" t="n">
        <f aca="false">SUM(K29:K33)</f>
        <v>0</v>
      </c>
    </row>
    <row r="28" customFormat="false" ht="15" hidden="false" customHeight="true" outlineLevel="0" collapsed="false">
      <c r="A28" s="7"/>
      <c r="B28" s="17"/>
      <c r="C28" s="17"/>
      <c r="D28" s="18"/>
      <c r="E28" s="18"/>
      <c r="F28" s="18"/>
      <c r="G28" s="18"/>
      <c r="H28" s="18"/>
      <c r="I28" s="18"/>
      <c r="J28" s="18"/>
      <c r="K28" s="18"/>
    </row>
    <row r="29" customFormat="false" ht="15" hidden="false" customHeight="true" outlineLevel="0" collapsed="false">
      <c r="A29" s="10"/>
      <c r="B29" s="11" t="s">
        <v>43</v>
      </c>
      <c r="C29" s="19" t="s">
        <v>44</v>
      </c>
      <c r="D29" s="13" t="n">
        <f aca="false">'[2]Załącznik 21'!$G$57</f>
        <v>58407</v>
      </c>
      <c r="E29" s="13" t="n">
        <f aca="false">F29+G29+H29</f>
        <v>58407</v>
      </c>
      <c r="F29" s="14" t="n">
        <v>43007</v>
      </c>
      <c r="G29" s="14" t="n">
        <f aca="false">6920+980</f>
        <v>7900</v>
      </c>
      <c r="H29" s="14" t="n">
        <v>7500</v>
      </c>
      <c r="I29" s="14"/>
      <c r="J29" s="14"/>
      <c r="K29" s="14"/>
    </row>
    <row r="30" customFormat="false" ht="25.5" hidden="false" customHeight="true" outlineLevel="0" collapsed="false">
      <c r="A30" s="10"/>
      <c r="B30" s="11" t="s">
        <v>45</v>
      </c>
      <c r="C30" s="19" t="s">
        <v>46</v>
      </c>
      <c r="D30" s="13" t="n">
        <f aca="false">'[2]Załącznik 21'!$G$62</f>
        <v>148234.88</v>
      </c>
      <c r="E30" s="13" t="n">
        <v>148234.88</v>
      </c>
      <c r="F30" s="14"/>
      <c r="G30" s="14"/>
      <c r="H30" s="14"/>
      <c r="I30" s="14"/>
      <c r="J30" s="14"/>
      <c r="K30" s="14"/>
    </row>
    <row r="31" customFormat="false" ht="24" hidden="false" customHeight="true" outlineLevel="0" collapsed="false">
      <c r="A31" s="10"/>
      <c r="B31" s="22" t="s">
        <v>47</v>
      </c>
      <c r="C31" s="23" t="s">
        <v>48</v>
      </c>
      <c r="D31" s="13" t="n">
        <f aca="false">'[2]Załącznik 21'!$G$68</f>
        <v>1880495.69</v>
      </c>
      <c r="E31" s="14" t="n">
        <v>1880495.69</v>
      </c>
      <c r="F31" s="14" t="n">
        <f aca="false">1190164.35+87257.59</f>
        <v>1277421.94</v>
      </c>
      <c r="G31" s="14" t="n">
        <f aca="false">202034.45+30883.38</f>
        <v>232917.83</v>
      </c>
      <c r="H31" s="14"/>
      <c r="I31" s="14"/>
      <c r="J31" s="14"/>
      <c r="K31" s="14"/>
    </row>
    <row r="32" customFormat="false" ht="24" hidden="false" customHeight="true" outlineLevel="0" collapsed="false">
      <c r="A32" s="10"/>
      <c r="B32" s="24" t="s">
        <v>49</v>
      </c>
      <c r="C32" s="12" t="s">
        <v>50</v>
      </c>
      <c r="D32" s="13" t="n">
        <f aca="false">'[2]Załącznik 21'!$G$91</f>
        <v>58511.15</v>
      </c>
      <c r="E32" s="13" t="n">
        <v>58511.15</v>
      </c>
      <c r="F32" s="14"/>
      <c r="G32" s="14"/>
      <c r="H32" s="14"/>
      <c r="I32" s="14"/>
      <c r="J32" s="14"/>
      <c r="K32" s="14"/>
    </row>
    <row r="33" customFormat="false" ht="15" hidden="false" customHeight="true" outlineLevel="0" collapsed="false">
      <c r="A33" s="10"/>
      <c r="B33" s="24" t="s">
        <v>51</v>
      </c>
      <c r="C33" s="12" t="s">
        <v>20</v>
      </c>
      <c r="D33" s="13" t="n">
        <f aca="false">'[2]Załącznik 21'!$G$97</f>
        <v>100008.74</v>
      </c>
      <c r="E33" s="14" t="n">
        <v>100008.74</v>
      </c>
      <c r="F33" s="14"/>
      <c r="G33" s="14"/>
      <c r="H33" s="14"/>
      <c r="I33" s="14"/>
      <c r="J33" s="14"/>
      <c r="K33" s="14"/>
    </row>
    <row r="34" customFormat="false" ht="15" hidden="false" customHeight="true" outlineLevel="0" collapsed="false">
      <c r="A34" s="7" t="s">
        <v>52</v>
      </c>
      <c r="B34" s="17" t="s">
        <v>53</v>
      </c>
      <c r="C34" s="17"/>
      <c r="D34" s="18" t="n">
        <f aca="false">SUM(D36:D38)</f>
        <v>24271</v>
      </c>
      <c r="E34" s="18" t="n">
        <f aca="false">SUM(E36:E38)</f>
        <v>24271</v>
      </c>
      <c r="F34" s="18" t="n">
        <f aca="false">SUM(F36:F38)</f>
        <v>3710</v>
      </c>
      <c r="G34" s="18" t="n">
        <f aca="false">SUM(G36:G38)</f>
        <v>554</v>
      </c>
      <c r="H34" s="18" t="n">
        <f aca="false">SUM(H36:H38)</f>
        <v>0</v>
      </c>
      <c r="I34" s="18" t="n">
        <f aca="false">SUM(I36:I38)</f>
        <v>0</v>
      </c>
      <c r="J34" s="18" t="n">
        <f aca="false">SUM(J36:J38)</f>
        <v>0</v>
      </c>
      <c r="K34" s="18" t="n">
        <f aca="false">SUM(K36:K38)</f>
        <v>0</v>
      </c>
    </row>
    <row r="35" customFormat="false" ht="18" hidden="false" customHeight="true" outlineLevel="0" collapsed="false">
      <c r="A35" s="7"/>
      <c r="B35" s="17"/>
      <c r="C35" s="17"/>
      <c r="D35" s="18"/>
      <c r="E35" s="18"/>
      <c r="F35" s="18"/>
      <c r="G35" s="18"/>
      <c r="H35" s="18"/>
      <c r="I35" s="18"/>
      <c r="J35" s="18"/>
      <c r="K35" s="18"/>
    </row>
    <row r="36" customFormat="false" ht="35.25" hidden="false" customHeight="true" outlineLevel="0" collapsed="false">
      <c r="A36" s="10"/>
      <c r="B36" s="24" t="s">
        <v>54</v>
      </c>
      <c r="C36" s="12" t="s">
        <v>55</v>
      </c>
      <c r="D36" s="13" t="n">
        <f aca="false">'[2]Załącznik 21'!$G$104</f>
        <v>1430</v>
      </c>
      <c r="E36" s="13" t="n">
        <v>1430</v>
      </c>
      <c r="F36" s="14"/>
      <c r="G36" s="14"/>
      <c r="H36" s="14"/>
      <c r="I36" s="14"/>
      <c r="J36" s="14"/>
      <c r="K36" s="14"/>
    </row>
    <row r="37" customFormat="false" ht="21" hidden="false" customHeight="true" outlineLevel="0" collapsed="false">
      <c r="A37" s="10"/>
      <c r="B37" s="25" t="s">
        <v>56</v>
      </c>
      <c r="C37" s="26" t="s">
        <v>57</v>
      </c>
      <c r="D37" s="13" t="n">
        <f aca="false">'[2]Załącznik 21'!$G$109</f>
        <v>18991</v>
      </c>
      <c r="E37" s="13" t="n">
        <v>18991</v>
      </c>
      <c r="F37" s="14" t="n">
        <v>3040</v>
      </c>
      <c r="G37" s="14" t="n">
        <f aca="false">485+69</f>
        <v>554</v>
      </c>
      <c r="H37" s="14"/>
      <c r="I37" s="14"/>
      <c r="J37" s="14"/>
      <c r="K37" s="14"/>
    </row>
    <row r="38" customFormat="false" ht="32.25" hidden="false" customHeight="true" outlineLevel="0" collapsed="false">
      <c r="A38" s="10"/>
      <c r="B38" s="27" t="n">
        <v>75109</v>
      </c>
      <c r="C38" s="28" t="s">
        <v>58</v>
      </c>
      <c r="D38" s="13" t="n">
        <f aca="false">'[2]Załącznik 21'!$G$119</f>
        <v>3850</v>
      </c>
      <c r="E38" s="13" t="n">
        <v>3850</v>
      </c>
      <c r="F38" s="14" t="n">
        <v>670</v>
      </c>
      <c r="G38" s="14"/>
      <c r="H38" s="14"/>
      <c r="I38" s="14"/>
      <c r="J38" s="14"/>
      <c r="K38" s="14"/>
    </row>
    <row r="39" customFormat="false" ht="15" hidden="false" customHeight="true" outlineLevel="0" collapsed="false">
      <c r="A39" s="29" t="n">
        <v>752</v>
      </c>
      <c r="B39" s="30" t="s">
        <v>59</v>
      </c>
      <c r="C39" s="30"/>
      <c r="D39" s="31" t="n">
        <f aca="false">D40</f>
        <v>1148.36</v>
      </c>
      <c r="E39" s="31" t="n">
        <f aca="false">E40</f>
        <v>1148.36</v>
      </c>
      <c r="F39" s="31" t="n">
        <f aca="false">F40</f>
        <v>0</v>
      </c>
      <c r="G39" s="31" t="n">
        <f aca="false">G40</f>
        <v>0</v>
      </c>
      <c r="H39" s="31" t="n">
        <f aca="false">H40</f>
        <v>0</v>
      </c>
      <c r="I39" s="31" t="n">
        <f aca="false">I40</f>
        <v>0</v>
      </c>
      <c r="J39" s="31" t="n">
        <f aca="false">J40</f>
        <v>0</v>
      </c>
      <c r="K39" s="31" t="n">
        <f aca="false">K40</f>
        <v>0</v>
      </c>
    </row>
    <row r="40" customFormat="false" ht="15" hidden="false" customHeight="true" outlineLevel="0" collapsed="false">
      <c r="A40" s="32"/>
      <c r="B40" s="33" t="s">
        <v>60</v>
      </c>
      <c r="C40" s="34" t="s">
        <v>61</v>
      </c>
      <c r="D40" s="35" t="n">
        <f aca="false">'[2]Załącznik 21'!$G$127</f>
        <v>1148.36</v>
      </c>
      <c r="E40" s="35" t="n">
        <v>1148.36</v>
      </c>
      <c r="F40" s="35"/>
      <c r="G40" s="35"/>
      <c r="H40" s="35"/>
      <c r="I40" s="35"/>
      <c r="J40" s="35"/>
      <c r="K40" s="35"/>
    </row>
    <row r="41" customFormat="false" ht="15" hidden="false" customHeight="true" outlineLevel="0" collapsed="false">
      <c r="A41" s="36" t="n">
        <v>754</v>
      </c>
      <c r="B41" s="8" t="s">
        <v>62</v>
      </c>
      <c r="C41" s="8"/>
      <c r="D41" s="18" t="n">
        <f aca="false">SUM(D43:D45)</f>
        <v>107054.19</v>
      </c>
      <c r="E41" s="18" t="n">
        <f aca="false">SUM(E43:E45)</f>
        <v>93166.93</v>
      </c>
      <c r="F41" s="18" t="n">
        <f aca="false">SUM(F43:F45)</f>
        <v>19510.29</v>
      </c>
      <c r="G41" s="18" t="n">
        <f aca="false">SUM(G43:G45)</f>
        <v>3814.47</v>
      </c>
      <c r="H41" s="18" t="n">
        <f aca="false">SUM(H43:H45)</f>
        <v>0</v>
      </c>
      <c r="I41" s="18" t="n">
        <f aca="false">SUM(I43:I45)</f>
        <v>0</v>
      </c>
      <c r="J41" s="18" t="n">
        <f aca="false">SUM(J43:J45)</f>
        <v>0</v>
      </c>
      <c r="K41" s="18" t="n">
        <f aca="false">SUM(K43:K45)</f>
        <v>13887.26</v>
      </c>
    </row>
    <row r="42" customFormat="false" ht="15" hidden="false" customHeight="true" outlineLevel="0" collapsed="false">
      <c r="A42" s="36"/>
      <c r="B42" s="8"/>
      <c r="C42" s="8"/>
      <c r="D42" s="18"/>
      <c r="E42" s="18"/>
      <c r="F42" s="18"/>
      <c r="G42" s="18"/>
      <c r="H42" s="18"/>
      <c r="I42" s="18"/>
      <c r="J42" s="18"/>
      <c r="K42" s="18"/>
    </row>
    <row r="43" customFormat="false" ht="15" hidden="false" customHeight="true" outlineLevel="0" collapsed="false">
      <c r="A43" s="37"/>
      <c r="B43" s="38" t="n">
        <v>75405</v>
      </c>
      <c r="C43" s="12" t="s">
        <v>63</v>
      </c>
      <c r="D43" s="13" t="n">
        <f aca="false">'[2]Załącznik 21'!$G$131</f>
        <v>24991.72</v>
      </c>
      <c r="E43" s="13" t="n">
        <v>24991.72</v>
      </c>
      <c r="F43" s="14"/>
      <c r="G43" s="14"/>
      <c r="H43" s="14"/>
      <c r="I43" s="14"/>
      <c r="J43" s="14"/>
      <c r="K43" s="14"/>
    </row>
    <row r="44" customFormat="false" ht="15" hidden="false" customHeight="true" outlineLevel="0" collapsed="false">
      <c r="A44" s="37"/>
      <c r="B44" s="38" t="n">
        <v>75406</v>
      </c>
      <c r="C44" s="39" t="s">
        <v>64</v>
      </c>
      <c r="D44" s="13" t="n">
        <f aca="false">'[2]Załącznik 21'!$G$134</f>
        <v>5999.84</v>
      </c>
      <c r="E44" s="13" t="n">
        <v>5999.84</v>
      </c>
      <c r="F44" s="14"/>
      <c r="G44" s="14"/>
      <c r="H44" s="14"/>
      <c r="I44" s="14"/>
      <c r="J44" s="14"/>
      <c r="K44" s="14"/>
    </row>
    <row r="45" customFormat="false" ht="15" hidden="false" customHeight="true" outlineLevel="0" collapsed="false">
      <c r="A45" s="37"/>
      <c r="B45" s="40" t="n">
        <v>75412</v>
      </c>
      <c r="C45" s="41" t="s">
        <v>65</v>
      </c>
      <c r="D45" s="13" t="n">
        <f aca="false">'[2]Załącznik 21'!$G$136</f>
        <v>76062.63</v>
      </c>
      <c r="E45" s="13" t="n">
        <f aca="false">D45-K45</f>
        <v>62175.37</v>
      </c>
      <c r="F45" s="14" t="n">
        <f aca="false">17987.8+1522.49</f>
        <v>19510.29</v>
      </c>
      <c r="G45" s="14" t="n">
        <f aca="false">3336.45+478.02</f>
        <v>3814.47</v>
      </c>
      <c r="H45" s="14"/>
      <c r="I45" s="14"/>
      <c r="J45" s="14"/>
      <c r="K45" s="14" t="n">
        <v>13887.26</v>
      </c>
    </row>
    <row r="46" customFormat="false" ht="15" hidden="false" customHeight="true" outlineLevel="0" collapsed="false">
      <c r="A46" s="36" t="n">
        <v>756</v>
      </c>
      <c r="B46" s="8" t="s">
        <v>66</v>
      </c>
      <c r="C46" s="8"/>
      <c r="D46" s="18" t="n">
        <f aca="false">D48</f>
        <v>110378.21</v>
      </c>
      <c r="E46" s="18" t="n">
        <f aca="false">E48</f>
        <v>110378.21</v>
      </c>
      <c r="F46" s="18" t="n">
        <f aca="false">F48</f>
        <v>83560.97</v>
      </c>
      <c r="G46" s="18" t="n">
        <f aca="false">G48</f>
        <v>554.43</v>
      </c>
      <c r="H46" s="18" t="n">
        <f aca="false">H48</f>
        <v>0</v>
      </c>
      <c r="I46" s="18" t="n">
        <f aca="false">I48</f>
        <v>0</v>
      </c>
      <c r="J46" s="18" t="n">
        <f aca="false">J48</f>
        <v>0</v>
      </c>
      <c r="K46" s="18" t="n">
        <f aca="false">K48</f>
        <v>0</v>
      </c>
    </row>
    <row r="47" customFormat="false" ht="22.5" hidden="false" customHeight="true" outlineLevel="0" collapsed="false">
      <c r="A47" s="36"/>
      <c r="B47" s="8"/>
      <c r="C47" s="8"/>
      <c r="D47" s="18"/>
      <c r="E47" s="18"/>
      <c r="F47" s="18"/>
      <c r="G47" s="18"/>
      <c r="H47" s="18"/>
      <c r="I47" s="18"/>
      <c r="J47" s="18"/>
      <c r="K47" s="18"/>
    </row>
    <row r="48" customFormat="false" ht="36" hidden="false" customHeight="true" outlineLevel="0" collapsed="false">
      <c r="A48" s="37"/>
      <c r="B48" s="40" t="n">
        <v>75647</v>
      </c>
      <c r="C48" s="41" t="s">
        <v>67</v>
      </c>
      <c r="D48" s="13" t="n">
        <f aca="false">'[2]Załącznik 21'!$G$152</f>
        <v>110378.21</v>
      </c>
      <c r="E48" s="13" t="n">
        <v>110378.21</v>
      </c>
      <c r="F48" s="14" t="n">
        <f aca="false">80724.97+2836</f>
        <v>83560.97</v>
      </c>
      <c r="G48" s="14" t="n">
        <f aca="false">484.95+69.48</f>
        <v>554.43</v>
      </c>
      <c r="H48" s="14"/>
      <c r="I48" s="14"/>
      <c r="J48" s="14"/>
      <c r="K48" s="14"/>
    </row>
    <row r="49" customFormat="false" ht="15" hidden="false" customHeight="true" outlineLevel="0" collapsed="false">
      <c r="A49" s="36" t="n">
        <v>758</v>
      </c>
      <c r="B49" s="42" t="s">
        <v>68</v>
      </c>
      <c r="C49" s="42"/>
      <c r="D49" s="43" t="n">
        <f aca="false">D50</f>
        <v>19012</v>
      </c>
      <c r="E49" s="43" t="n">
        <f aca="false">E50</f>
        <v>19012</v>
      </c>
      <c r="F49" s="43" t="n">
        <f aca="false">F50</f>
        <v>0</v>
      </c>
      <c r="G49" s="43" t="n">
        <f aca="false">G50</f>
        <v>0</v>
      </c>
      <c r="H49" s="43" t="n">
        <f aca="false">H50</f>
        <v>0</v>
      </c>
      <c r="I49" s="43" t="n">
        <f aca="false">I50</f>
        <v>0</v>
      </c>
      <c r="J49" s="43" t="n">
        <f aca="false">J50</f>
        <v>0</v>
      </c>
      <c r="K49" s="43" t="n">
        <f aca="false">K50</f>
        <v>0</v>
      </c>
    </row>
    <row r="50" customFormat="false" ht="27" hidden="false" customHeight="true" outlineLevel="0" collapsed="false">
      <c r="A50" s="44"/>
      <c r="B50" s="38" t="n">
        <v>75831</v>
      </c>
      <c r="C50" s="45" t="s">
        <v>69</v>
      </c>
      <c r="D50" s="13" t="n">
        <f aca="false">'[2]Załącznik 21'!$G$166</f>
        <v>19012</v>
      </c>
      <c r="E50" s="13" t="n">
        <v>19012</v>
      </c>
      <c r="F50" s="14"/>
      <c r="G50" s="14"/>
      <c r="H50" s="14"/>
      <c r="I50" s="14"/>
      <c r="J50" s="14"/>
      <c r="K50" s="14"/>
    </row>
    <row r="51" customFormat="false" ht="15" hidden="false" customHeight="true" outlineLevel="0" collapsed="false">
      <c r="A51" s="36" t="n">
        <v>801</v>
      </c>
      <c r="B51" s="8" t="s">
        <v>70</v>
      </c>
      <c r="C51" s="8"/>
      <c r="D51" s="18" t="n">
        <f aca="false">SUM(D53:D60)</f>
        <v>5567036.24</v>
      </c>
      <c r="E51" s="18" t="n">
        <f aca="false">SUM(E53:E60)</f>
        <v>5567036.24</v>
      </c>
      <c r="F51" s="18" t="n">
        <f aca="false">SUM(F53:F60)</f>
        <v>2329054.75</v>
      </c>
      <c r="G51" s="18" t="n">
        <f aca="false">SUM(G53:G60)</f>
        <v>462959.35</v>
      </c>
      <c r="H51" s="18" t="n">
        <f aca="false">SUM(H53:H60)</f>
        <v>255735</v>
      </c>
      <c r="I51" s="18" t="n">
        <f aca="false">SUM(I53:I60)</f>
        <v>0</v>
      </c>
      <c r="J51" s="18" t="n">
        <f aca="false">SUM(J53:J60)</f>
        <v>0</v>
      </c>
      <c r="K51" s="18" t="n">
        <f aca="false">SUM(K53:K60)</f>
        <v>0</v>
      </c>
    </row>
    <row r="52" customFormat="false" ht="15" hidden="false" customHeight="true" outlineLevel="0" collapsed="false">
      <c r="A52" s="36"/>
      <c r="B52" s="8"/>
      <c r="C52" s="8"/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true" outlineLevel="0" collapsed="false">
      <c r="A53" s="37"/>
      <c r="B53" s="40" t="n">
        <v>80101</v>
      </c>
      <c r="C53" s="41" t="s">
        <v>71</v>
      </c>
      <c r="D53" s="13" t="n">
        <f aca="false">'[2]Załącznik 21'!$G$169</f>
        <v>2750897.94</v>
      </c>
      <c r="E53" s="14" t="n">
        <f aca="false">D53</f>
        <v>2750897.94</v>
      </c>
      <c r="F53" s="14" t="n">
        <f aca="false">1420700.22+101251.61+1500</f>
        <v>1523451.83</v>
      </c>
      <c r="G53" s="14" t="n">
        <f aca="false">268390.55+38222.47</f>
        <v>306613.02</v>
      </c>
      <c r="H53" s="14"/>
      <c r="I53" s="14"/>
      <c r="J53" s="14"/>
      <c r="K53" s="14"/>
    </row>
    <row r="54" customFormat="false" ht="27" hidden="false" customHeight="true" outlineLevel="0" collapsed="false">
      <c r="A54" s="37"/>
      <c r="B54" s="40" t="n">
        <v>80103</v>
      </c>
      <c r="C54" s="46" t="s">
        <v>72</v>
      </c>
      <c r="D54" s="13" t="n">
        <f aca="false">'[2]Załącznik 21'!$G$192</f>
        <v>216326.1</v>
      </c>
      <c r="E54" s="13" t="n">
        <v>216326.1</v>
      </c>
      <c r="F54" s="14" t="n">
        <f aca="false">87796.4+6380.97</f>
        <v>94177.37</v>
      </c>
      <c r="G54" s="14" t="n">
        <f aca="false">17491.45+2488.35</f>
        <v>19979.8</v>
      </c>
      <c r="H54" s="14"/>
      <c r="I54" s="14"/>
      <c r="J54" s="14"/>
      <c r="K54" s="14"/>
    </row>
    <row r="55" customFormat="false" ht="15" hidden="false" customHeight="true" outlineLevel="0" collapsed="false">
      <c r="A55" s="37"/>
      <c r="B55" s="40" t="n">
        <v>80104</v>
      </c>
      <c r="C55" s="41" t="s">
        <v>73</v>
      </c>
      <c r="D55" s="13" t="n">
        <f aca="false">'[2]Załącznik 21'!$G$206</f>
        <v>366800.2</v>
      </c>
      <c r="E55" s="13" t="n">
        <v>366800.2</v>
      </c>
      <c r="F55" s="14"/>
      <c r="G55" s="14"/>
      <c r="H55" s="14"/>
      <c r="I55" s="14"/>
      <c r="J55" s="14"/>
      <c r="K55" s="14"/>
    </row>
    <row r="56" customFormat="false" ht="15" hidden="false" customHeight="true" outlineLevel="0" collapsed="false">
      <c r="A56" s="37"/>
      <c r="B56" s="44" t="n">
        <v>80110</v>
      </c>
      <c r="C56" s="23" t="s">
        <v>74</v>
      </c>
      <c r="D56" s="13" t="n">
        <f aca="false">'[2]Załącznik 21'!$G$209</f>
        <v>1275382.32</v>
      </c>
      <c r="E56" s="13" t="n">
        <v>1275382.32</v>
      </c>
      <c r="F56" s="14" t="n">
        <f aca="false">397172.93+30127.86+1500</f>
        <v>428800.79</v>
      </c>
      <c r="G56" s="14" t="n">
        <f aca="false">74727.16+10642.29</f>
        <v>85369.45</v>
      </c>
      <c r="H56" s="14" t="n">
        <v>255735</v>
      </c>
      <c r="I56" s="14"/>
      <c r="J56" s="14"/>
      <c r="K56" s="14"/>
    </row>
    <row r="57" customFormat="false" ht="15" hidden="false" customHeight="true" outlineLevel="0" collapsed="false">
      <c r="A57" s="37"/>
      <c r="B57" s="44" t="n">
        <v>80113</v>
      </c>
      <c r="C57" s="47" t="s">
        <v>75</v>
      </c>
      <c r="D57" s="13" t="n">
        <f aca="false">'[2]Załącznik 21'!$G$234</f>
        <v>468586.52</v>
      </c>
      <c r="E57" s="13" t="n">
        <v>468586.52</v>
      </c>
      <c r="F57" s="14" t="n">
        <v>53370.78</v>
      </c>
      <c r="G57" s="14" t="n">
        <f aca="false">7420.27+392.98</f>
        <v>7813.25</v>
      </c>
      <c r="H57" s="14"/>
      <c r="I57" s="14"/>
      <c r="J57" s="14"/>
      <c r="K57" s="14"/>
    </row>
    <row r="58" customFormat="false" ht="24" hidden="false" customHeight="true" outlineLevel="0" collapsed="false">
      <c r="A58" s="37"/>
      <c r="B58" s="44" t="n">
        <v>80114</v>
      </c>
      <c r="C58" s="47" t="s">
        <v>76</v>
      </c>
      <c r="D58" s="13" t="n">
        <f aca="false">'[2]Załącznik 21'!$G$243</f>
        <v>342373.01</v>
      </c>
      <c r="E58" s="13" t="n">
        <v>342373.01</v>
      </c>
      <c r="F58" s="14" t="n">
        <f aca="false">210457.5+16546.48+2130</f>
        <v>229133.98</v>
      </c>
      <c r="G58" s="14" t="n">
        <f aca="false">37805.07+5378.76</f>
        <v>43183.83</v>
      </c>
      <c r="H58" s="14"/>
      <c r="I58" s="14"/>
      <c r="J58" s="14"/>
      <c r="K58" s="14"/>
    </row>
    <row r="59" customFormat="false" ht="23.25" hidden="false" customHeight="true" outlineLevel="0" collapsed="false">
      <c r="A59" s="37"/>
      <c r="B59" s="40" t="n">
        <v>80146</v>
      </c>
      <c r="C59" s="41" t="s">
        <v>77</v>
      </c>
      <c r="D59" s="13" t="n">
        <f aca="false">'[2]Załącznik 21'!$G$264</f>
        <v>10931.46</v>
      </c>
      <c r="E59" s="13" t="n">
        <v>10931.46</v>
      </c>
      <c r="F59" s="14"/>
      <c r="G59" s="14"/>
      <c r="H59" s="14"/>
      <c r="I59" s="14"/>
      <c r="J59" s="14"/>
      <c r="K59" s="14"/>
    </row>
    <row r="60" customFormat="false" ht="15" hidden="false" customHeight="true" outlineLevel="0" collapsed="false">
      <c r="A60" s="37"/>
      <c r="B60" s="40" t="n">
        <v>80195</v>
      </c>
      <c r="C60" s="41" t="s">
        <v>20</v>
      </c>
      <c r="D60" s="13" t="n">
        <f aca="false">'[2]Załącznik 21'!$G$268</f>
        <v>135738.69</v>
      </c>
      <c r="E60" s="13" t="n">
        <v>135738.69</v>
      </c>
      <c r="F60" s="14" t="n">
        <v>120</v>
      </c>
      <c r="G60" s="14"/>
      <c r="H60" s="14"/>
      <c r="I60" s="14"/>
      <c r="J60" s="14"/>
      <c r="K60" s="14"/>
    </row>
    <row r="61" customFormat="false" ht="15" hidden="false" customHeight="true" outlineLevel="0" collapsed="false">
      <c r="A61" s="36" t="n">
        <v>851</v>
      </c>
      <c r="B61" s="8" t="s">
        <v>78</v>
      </c>
      <c r="C61" s="8"/>
      <c r="D61" s="18" t="n">
        <f aca="false">SUM(D63:D65)</f>
        <v>247528.22</v>
      </c>
      <c r="E61" s="18" t="n">
        <f aca="false">SUM(E63:E65)</f>
        <v>229228.22</v>
      </c>
      <c r="F61" s="18" t="n">
        <f aca="false">SUM(F64:F65)</f>
        <v>15044.79</v>
      </c>
      <c r="G61" s="18" t="n">
        <f aca="false">SUM(G64:G65)</f>
        <v>0</v>
      </c>
      <c r="H61" s="18" t="n">
        <f aca="false">SUM(H64:H65)</f>
        <v>90000</v>
      </c>
      <c r="I61" s="18" t="n">
        <f aca="false">SUM(I64:I65)</f>
        <v>0</v>
      </c>
      <c r="J61" s="18" t="n">
        <f aca="false">SUM(J64:J65)</f>
        <v>0</v>
      </c>
      <c r="K61" s="18" t="n">
        <f aca="false">SUM(K64:K65)</f>
        <v>18300</v>
      </c>
    </row>
    <row r="62" customFormat="false" ht="15" hidden="false" customHeight="true" outlineLevel="0" collapsed="false">
      <c r="A62" s="36"/>
      <c r="B62" s="8"/>
      <c r="C62" s="8"/>
      <c r="D62" s="18"/>
      <c r="E62" s="18"/>
      <c r="F62" s="18"/>
      <c r="G62" s="18"/>
      <c r="H62" s="18"/>
      <c r="I62" s="18"/>
      <c r="J62" s="18"/>
      <c r="K62" s="18"/>
    </row>
    <row r="63" customFormat="false" ht="15" hidden="false" customHeight="true" outlineLevel="0" collapsed="false">
      <c r="A63" s="37"/>
      <c r="B63" s="48" t="n">
        <v>85153</v>
      </c>
      <c r="C63" s="39" t="s">
        <v>79</v>
      </c>
      <c r="D63" s="13" t="n">
        <f aca="false">'[2]Załącznik 21'!$G$275</f>
        <v>1849.99</v>
      </c>
      <c r="E63" s="14" t="n">
        <v>1849.99</v>
      </c>
      <c r="F63" s="14"/>
      <c r="G63" s="14"/>
      <c r="H63" s="14"/>
      <c r="I63" s="14"/>
      <c r="J63" s="14"/>
      <c r="K63" s="14"/>
    </row>
    <row r="64" customFormat="false" ht="15" hidden="false" customHeight="true" outlineLevel="0" collapsed="false">
      <c r="A64" s="37"/>
      <c r="B64" s="48" t="n">
        <v>85154</v>
      </c>
      <c r="C64" s="41" t="s">
        <v>80</v>
      </c>
      <c r="D64" s="13" t="n">
        <f aca="false">'[2]Załącznik 21'!$G$278</f>
        <v>232678.23</v>
      </c>
      <c r="E64" s="14" t="n">
        <f aca="false">D64-K64</f>
        <v>214378.23</v>
      </c>
      <c r="F64" s="14" t="n">
        <v>15044.79</v>
      </c>
      <c r="G64" s="14"/>
      <c r="H64" s="14" t="n">
        <v>77000</v>
      </c>
      <c r="I64" s="14"/>
      <c r="J64" s="14"/>
      <c r="K64" s="14" t="n">
        <v>18300</v>
      </c>
    </row>
    <row r="65" customFormat="false" ht="15" hidden="false" customHeight="true" outlineLevel="0" collapsed="false">
      <c r="A65" s="37"/>
      <c r="B65" s="40" t="n">
        <v>85195</v>
      </c>
      <c r="C65" s="41" t="s">
        <v>20</v>
      </c>
      <c r="D65" s="13" t="n">
        <f aca="false">'[2]Załącznik 21'!$G$289</f>
        <v>13000</v>
      </c>
      <c r="E65" s="13" t="n">
        <v>13000</v>
      </c>
      <c r="F65" s="49"/>
      <c r="G65" s="49"/>
      <c r="H65" s="49" t="n">
        <v>13000</v>
      </c>
      <c r="I65" s="49"/>
      <c r="J65" s="49"/>
      <c r="K65" s="49"/>
    </row>
    <row r="66" customFormat="false" ht="15" hidden="false" customHeight="true" outlineLevel="0" collapsed="false">
      <c r="A66" s="36" t="n">
        <v>852</v>
      </c>
      <c r="B66" s="8" t="s">
        <v>81</v>
      </c>
      <c r="C66" s="8"/>
      <c r="D66" s="18" t="n">
        <f aca="false">SUM(D68:D76)</f>
        <v>4178736.71</v>
      </c>
      <c r="E66" s="18" t="n">
        <f aca="false">SUM(E68:E76)</f>
        <v>4178736.71</v>
      </c>
      <c r="F66" s="18" t="n">
        <f aca="false">SUM(F68:F76)</f>
        <v>494013.87</v>
      </c>
      <c r="G66" s="18" t="n">
        <f aca="false">SUM(G68:G76)</f>
        <v>128212.13</v>
      </c>
      <c r="H66" s="18" t="n">
        <f aca="false">SUM(H68:H76)</f>
        <v>0</v>
      </c>
      <c r="I66" s="18" t="n">
        <f aca="false">SUM(I68:I76)</f>
        <v>0</v>
      </c>
      <c r="J66" s="18" t="n">
        <f aca="false">SUM(J68:J76)</f>
        <v>0</v>
      </c>
      <c r="K66" s="18" t="n">
        <f aca="false">SUM(K68:K76)</f>
        <v>0</v>
      </c>
    </row>
    <row r="67" customFormat="false" ht="15" hidden="false" customHeight="true" outlineLevel="0" collapsed="false">
      <c r="A67" s="36"/>
      <c r="B67" s="8"/>
      <c r="C67" s="8"/>
      <c r="D67" s="18"/>
      <c r="E67" s="18"/>
      <c r="F67" s="18"/>
      <c r="G67" s="18"/>
      <c r="H67" s="18"/>
      <c r="I67" s="18"/>
      <c r="J67" s="18"/>
      <c r="K67" s="18"/>
    </row>
    <row r="68" customFormat="false" ht="37.5" hidden="false" customHeight="true" outlineLevel="0" collapsed="false">
      <c r="A68" s="37"/>
      <c r="B68" s="50" t="n">
        <v>85212</v>
      </c>
      <c r="C68" s="51" t="s">
        <v>82</v>
      </c>
      <c r="D68" s="13" t="n">
        <f aca="false">'[2]Załącznik 21'!$G$292</f>
        <v>2476532.59</v>
      </c>
      <c r="E68" s="13" t="n">
        <v>2476532.59</v>
      </c>
      <c r="F68" s="52" t="n">
        <f aca="false">37395.63+970.9</f>
        <v>38366.53</v>
      </c>
      <c r="G68" s="52" t="n">
        <f aca="false">45790.02+913.75</f>
        <v>46703.77</v>
      </c>
      <c r="H68" s="52"/>
      <c r="I68" s="52"/>
      <c r="J68" s="52"/>
      <c r="K68" s="52"/>
    </row>
    <row r="69" customFormat="false" ht="25.5" hidden="false" customHeight="true" outlineLevel="0" collapsed="false">
      <c r="A69" s="37"/>
      <c r="B69" s="50" t="n">
        <v>85213</v>
      </c>
      <c r="C69" s="47" t="s">
        <v>83</v>
      </c>
      <c r="D69" s="13" t="n">
        <f aca="false">'[2]Załącznik 21'!$G$306</f>
        <v>17056.08</v>
      </c>
      <c r="E69" s="13" t="n">
        <v>17056.08</v>
      </c>
      <c r="F69" s="52"/>
      <c r="G69" s="52"/>
      <c r="H69" s="52"/>
      <c r="I69" s="52"/>
      <c r="J69" s="52"/>
      <c r="K69" s="52"/>
    </row>
    <row r="70" customFormat="false" ht="21" hidden="false" customHeight="true" outlineLevel="0" collapsed="false">
      <c r="A70" s="37"/>
      <c r="B70" s="48" t="n">
        <v>85214</v>
      </c>
      <c r="C70" s="47" t="s">
        <v>84</v>
      </c>
      <c r="D70" s="13" t="n">
        <f aca="false">'[2]Załącznik 21'!$G$309+'[2]Załącznik 21'!$G$310+'[2]Załącznik 21'!$G$312</f>
        <v>340329.89</v>
      </c>
      <c r="E70" s="13" t="n">
        <v>340329.89</v>
      </c>
      <c r="F70" s="52"/>
      <c r="G70" s="52"/>
      <c r="H70" s="52"/>
      <c r="I70" s="52"/>
      <c r="J70" s="52"/>
      <c r="K70" s="52"/>
    </row>
    <row r="71" customFormat="false" ht="22.5" hidden="false" customHeight="true" outlineLevel="0" collapsed="false">
      <c r="A71" s="37"/>
      <c r="B71" s="48" t="n">
        <v>85214</v>
      </c>
      <c r="C71" s="47" t="s">
        <v>85</v>
      </c>
      <c r="D71" s="35" t="n">
        <f aca="false">'[2]Załącznik 21'!$G$311</f>
        <v>115475.65</v>
      </c>
      <c r="E71" s="35" t="n">
        <v>115475.65</v>
      </c>
      <c r="F71" s="53"/>
      <c r="G71" s="53"/>
      <c r="H71" s="53"/>
      <c r="I71" s="53"/>
      <c r="J71" s="53"/>
      <c r="K71" s="53"/>
    </row>
    <row r="72" customFormat="false" ht="15" hidden="false" customHeight="true" outlineLevel="0" collapsed="false">
      <c r="A72" s="37"/>
      <c r="B72" s="48" t="n">
        <v>85215</v>
      </c>
      <c r="C72" s="41" t="s">
        <v>86</v>
      </c>
      <c r="D72" s="13" t="n">
        <f aca="false">'[2]Załącznik 21'!$G$313</f>
        <v>133014.36</v>
      </c>
      <c r="E72" s="13" t="n">
        <v>133014.36</v>
      </c>
      <c r="F72" s="52"/>
      <c r="G72" s="52"/>
      <c r="H72" s="52"/>
      <c r="I72" s="52"/>
      <c r="J72" s="52"/>
      <c r="K72" s="52"/>
    </row>
    <row r="73" customFormat="false" ht="15" hidden="false" customHeight="true" outlineLevel="0" collapsed="false">
      <c r="A73" s="37"/>
      <c r="B73" s="50" t="n">
        <v>85219</v>
      </c>
      <c r="C73" s="23" t="s">
        <v>87</v>
      </c>
      <c r="D73" s="13" t="n">
        <f aca="false">'[2]Załącznik 21'!$G$315</f>
        <v>523594.54</v>
      </c>
      <c r="E73" s="13" t="n">
        <v>523594.54</v>
      </c>
      <c r="F73" s="52" t="n">
        <f aca="false">355807.68+19469.68</f>
        <v>375277.36</v>
      </c>
      <c r="G73" s="52" t="n">
        <f aca="false">62810.5+8684.08</f>
        <v>71494.58</v>
      </c>
      <c r="H73" s="52"/>
      <c r="I73" s="52"/>
      <c r="J73" s="52"/>
      <c r="K73" s="52"/>
    </row>
    <row r="74" customFormat="false" ht="15" hidden="false" customHeight="true" outlineLevel="0" collapsed="false">
      <c r="A74" s="37"/>
      <c r="B74" s="48" t="n">
        <v>85228</v>
      </c>
      <c r="C74" s="47" t="s">
        <v>88</v>
      </c>
      <c r="D74" s="13" t="n">
        <f aca="false">'[2]Załącznik 21'!$G$335-'[2]Załącznik 21'!$G$338</f>
        <v>73107.76</v>
      </c>
      <c r="E74" s="13" t="n">
        <v>73107.76</v>
      </c>
      <c r="F74" s="52" t="n">
        <f aca="false">75569.98-F75</f>
        <v>63093.98</v>
      </c>
      <c r="G74" s="52" t="n">
        <f aca="false">8702.53+1311.25</f>
        <v>10013.78</v>
      </c>
      <c r="H74" s="52"/>
      <c r="I74" s="52"/>
      <c r="J74" s="52"/>
      <c r="K74" s="52"/>
    </row>
    <row r="75" customFormat="false" ht="15" hidden="false" customHeight="true" outlineLevel="0" collapsed="false">
      <c r="A75" s="37"/>
      <c r="B75" s="48" t="n">
        <v>85228</v>
      </c>
      <c r="C75" s="47" t="s">
        <v>89</v>
      </c>
      <c r="D75" s="13" t="n">
        <f aca="false">'[2]Załącznik 21'!$G$338</f>
        <v>12476</v>
      </c>
      <c r="E75" s="13" t="n">
        <v>12476</v>
      </c>
      <c r="F75" s="52" t="n">
        <v>12476</v>
      </c>
      <c r="G75" s="52"/>
      <c r="H75" s="52"/>
      <c r="I75" s="52"/>
      <c r="J75" s="52"/>
      <c r="K75" s="52"/>
    </row>
    <row r="76" customFormat="false" ht="15" hidden="false" customHeight="true" outlineLevel="0" collapsed="false">
      <c r="A76" s="44"/>
      <c r="B76" s="48" t="n">
        <v>85295</v>
      </c>
      <c r="C76" s="41" t="s">
        <v>20</v>
      </c>
      <c r="D76" s="13" t="n">
        <f aca="false">'[2]Załącznik 21'!$G$340</f>
        <v>487149.84</v>
      </c>
      <c r="E76" s="13" t="n">
        <v>487149.84</v>
      </c>
      <c r="F76" s="52" t="n">
        <v>4800</v>
      </c>
      <c r="G76" s="52"/>
      <c r="H76" s="52"/>
      <c r="I76" s="52"/>
      <c r="J76" s="52"/>
      <c r="K76" s="52"/>
    </row>
    <row r="77" customFormat="false" ht="15" hidden="false" customHeight="true" outlineLevel="0" collapsed="false">
      <c r="A77" s="36" t="n">
        <v>854</v>
      </c>
      <c r="B77" s="8" t="s">
        <v>90</v>
      </c>
      <c r="C77" s="8"/>
      <c r="D77" s="18" t="n">
        <f aca="false">SUM(D79:D80)</f>
        <v>219020.89</v>
      </c>
      <c r="E77" s="18" t="n">
        <f aca="false">SUM(E79:E80)</f>
        <v>219020.89</v>
      </c>
      <c r="F77" s="18" t="n">
        <f aca="false">SUM(F79:F80)</f>
        <v>31440.36</v>
      </c>
      <c r="G77" s="18" t="n">
        <f aca="false">SUM(G79:G80)</f>
        <v>7077.43</v>
      </c>
      <c r="H77" s="18" t="n">
        <f aca="false">SUM(H79:H80)</f>
        <v>0</v>
      </c>
      <c r="I77" s="18" t="n">
        <f aca="false">SUM(I79:I80)</f>
        <v>0</v>
      </c>
      <c r="J77" s="18" t="n">
        <f aca="false">SUM(J79:J80)</f>
        <v>0</v>
      </c>
      <c r="K77" s="18" t="n">
        <f aca="false">SUM(K79:K80)</f>
        <v>0</v>
      </c>
    </row>
    <row r="78" customFormat="false" ht="15" hidden="false" customHeight="true" outlineLevel="0" collapsed="false">
      <c r="A78" s="36"/>
      <c r="B78" s="8"/>
      <c r="C78" s="8"/>
      <c r="D78" s="18"/>
      <c r="E78" s="18"/>
      <c r="F78" s="18"/>
      <c r="G78" s="18"/>
      <c r="H78" s="18"/>
      <c r="I78" s="18"/>
      <c r="J78" s="18"/>
      <c r="K78" s="18"/>
    </row>
    <row r="79" customFormat="false" ht="15" hidden="false" customHeight="true" outlineLevel="0" collapsed="false">
      <c r="A79" s="37"/>
      <c r="B79" s="40" t="n">
        <v>85401</v>
      </c>
      <c r="C79" s="41" t="s">
        <v>91</v>
      </c>
      <c r="D79" s="13" t="n">
        <f aca="false">'[2]Załącznik 21'!$G$346</f>
        <v>55746.84</v>
      </c>
      <c r="E79" s="13" t="n">
        <v>55746.84</v>
      </c>
      <c r="F79" s="14" t="n">
        <f aca="false">30072.35+1368.01</f>
        <v>31440.36</v>
      </c>
      <c r="G79" s="14" t="n">
        <f aca="false">6195.88+881.55</f>
        <v>7077.43</v>
      </c>
      <c r="H79" s="14"/>
      <c r="I79" s="14"/>
      <c r="J79" s="14"/>
      <c r="K79" s="14"/>
    </row>
    <row r="80" customFormat="false" ht="15" hidden="false" customHeight="true" outlineLevel="0" collapsed="false">
      <c r="A80" s="37"/>
      <c r="B80" s="40" t="n">
        <v>85415</v>
      </c>
      <c r="C80" s="47" t="s">
        <v>92</v>
      </c>
      <c r="D80" s="13" t="n">
        <f aca="false">'[2]Załącznik 21'!$G$357</f>
        <v>163274.05</v>
      </c>
      <c r="E80" s="13" t="n">
        <v>163274.05</v>
      </c>
      <c r="F80" s="14"/>
      <c r="G80" s="14"/>
      <c r="H80" s="14"/>
      <c r="I80" s="14"/>
      <c r="J80" s="14"/>
      <c r="K80" s="14"/>
    </row>
    <row r="81" customFormat="false" ht="15" hidden="false" customHeight="true" outlineLevel="0" collapsed="false">
      <c r="A81" s="36" t="n">
        <v>900</v>
      </c>
      <c r="B81" s="8" t="s">
        <v>93</v>
      </c>
      <c r="C81" s="8"/>
      <c r="D81" s="18" t="n">
        <f aca="false">SUM(D83:D87)</f>
        <v>2304437.09</v>
      </c>
      <c r="E81" s="18" t="n">
        <f aca="false">SUM(E83:E87)</f>
        <v>1098863.11</v>
      </c>
      <c r="F81" s="18" t="n">
        <f aca="false">SUM(F83:F87)</f>
        <v>236551.73</v>
      </c>
      <c r="G81" s="18" t="n">
        <f aca="false">SUM(G83:G87)</f>
        <v>45725.68</v>
      </c>
      <c r="H81" s="18" t="n">
        <f aca="false">SUM(H83:H87)</f>
        <v>328193.99</v>
      </c>
      <c r="I81" s="18" t="n">
        <f aca="false">SUM(I83:I87)</f>
        <v>0</v>
      </c>
      <c r="J81" s="18" t="n">
        <f aca="false">SUM(J83:J87)</f>
        <v>0</v>
      </c>
      <c r="K81" s="18" t="n">
        <f aca="false">SUM(K83:K87)</f>
        <v>1205573.98</v>
      </c>
    </row>
    <row r="82" customFormat="false" ht="6.75" hidden="false" customHeight="true" outlineLevel="0" collapsed="false">
      <c r="A82" s="36"/>
      <c r="B82" s="8"/>
      <c r="C82" s="8"/>
      <c r="D82" s="18"/>
      <c r="E82" s="18"/>
      <c r="F82" s="18"/>
      <c r="G82" s="18"/>
      <c r="H82" s="18"/>
      <c r="I82" s="18"/>
      <c r="J82" s="18"/>
      <c r="K82" s="18"/>
    </row>
    <row r="83" customFormat="false" ht="19.5" hidden="false" customHeight="true" outlineLevel="0" collapsed="false">
      <c r="A83" s="54"/>
      <c r="B83" s="40" t="n">
        <v>90001</v>
      </c>
      <c r="C83" s="41" t="s">
        <v>94</v>
      </c>
      <c r="D83" s="55" t="n">
        <f aca="false">'[2]Załącznik 21'!$G$360</f>
        <v>466936.66</v>
      </c>
      <c r="E83" s="56"/>
      <c r="F83" s="56"/>
      <c r="G83" s="56"/>
      <c r="H83" s="56"/>
      <c r="I83" s="56"/>
      <c r="J83" s="56"/>
      <c r="K83" s="56" t="n">
        <v>466936.66</v>
      </c>
    </row>
    <row r="84" customFormat="false" ht="15" hidden="false" customHeight="true" outlineLevel="0" collapsed="false">
      <c r="A84" s="37"/>
      <c r="B84" s="40" t="n">
        <v>90003</v>
      </c>
      <c r="C84" s="41" t="s">
        <v>95</v>
      </c>
      <c r="D84" s="13" t="n">
        <f aca="false">'[2]Załącznik 21'!$G$362</f>
        <v>197914.59</v>
      </c>
      <c r="E84" s="13" t="n">
        <v>197914.59</v>
      </c>
      <c r="F84" s="14"/>
      <c r="G84" s="14"/>
      <c r="H84" s="14" t="n">
        <v>183420</v>
      </c>
      <c r="I84" s="14"/>
      <c r="J84" s="14"/>
      <c r="K84" s="14"/>
    </row>
    <row r="85" customFormat="false" ht="15" hidden="false" customHeight="true" outlineLevel="0" collapsed="false">
      <c r="A85" s="37"/>
      <c r="B85" s="40" t="n">
        <v>90015</v>
      </c>
      <c r="C85" s="41" t="s">
        <v>96</v>
      </c>
      <c r="D85" s="13" t="n">
        <f aca="false">'[2]Załącznik 21'!$G$366</f>
        <v>1156256.01</v>
      </c>
      <c r="E85" s="14" t="n">
        <f aca="false">D85-K85</f>
        <v>454401.69</v>
      </c>
      <c r="F85" s="14"/>
      <c r="G85" s="14"/>
      <c r="H85" s="14"/>
      <c r="I85" s="14"/>
      <c r="J85" s="14"/>
      <c r="K85" s="14" t="n">
        <v>701854.32</v>
      </c>
    </row>
    <row r="86" customFormat="false" ht="15" hidden="false" customHeight="true" outlineLevel="0" collapsed="false">
      <c r="A86" s="37"/>
      <c r="B86" s="40" t="n">
        <v>90017</v>
      </c>
      <c r="C86" s="41" t="s">
        <v>97</v>
      </c>
      <c r="D86" s="13" t="n">
        <f aca="false">'[2]Załącznik 21'!$G$370</f>
        <v>144773.99</v>
      </c>
      <c r="E86" s="13" t="n">
        <v>144773.99</v>
      </c>
      <c r="F86" s="14"/>
      <c r="G86" s="14"/>
      <c r="H86" s="14" t="n">
        <v>144773.99</v>
      </c>
      <c r="I86" s="14"/>
      <c r="J86" s="14"/>
      <c r="K86" s="14"/>
    </row>
    <row r="87" customFormat="false" ht="15" hidden="false" customHeight="true" outlineLevel="0" collapsed="false">
      <c r="A87" s="37"/>
      <c r="B87" s="40" t="n">
        <v>90095</v>
      </c>
      <c r="C87" s="41" t="s">
        <v>20</v>
      </c>
      <c r="D87" s="13" t="n">
        <f aca="false">'[2]Załącznik 21'!$G$372</f>
        <v>338555.84</v>
      </c>
      <c r="E87" s="13" t="n">
        <f aca="false">D87-K87</f>
        <v>301772.84</v>
      </c>
      <c r="F87" s="14" t="n">
        <f aca="false">235362.1+1189.63</f>
        <v>236551.73</v>
      </c>
      <c r="G87" s="14" t="n">
        <f aca="false">39967.69+5757.99</f>
        <v>45725.68</v>
      </c>
      <c r="H87" s="14"/>
      <c r="I87" s="14"/>
      <c r="J87" s="14"/>
      <c r="K87" s="14" t="n">
        <v>36783</v>
      </c>
    </row>
    <row r="88" customFormat="false" ht="15" hidden="false" customHeight="true" outlineLevel="0" collapsed="false">
      <c r="A88" s="57" t="n">
        <v>921</v>
      </c>
      <c r="B88" s="8" t="s">
        <v>98</v>
      </c>
      <c r="C88" s="8"/>
      <c r="D88" s="18" t="n">
        <f aca="false">SUM(D90:D93)</f>
        <v>989918.27</v>
      </c>
      <c r="E88" s="18" t="n">
        <f aca="false">SUM(E90:E93)</f>
        <v>842624.82</v>
      </c>
      <c r="F88" s="18" t="n">
        <f aca="false">SUM(F90:F93)</f>
        <v>144259.92</v>
      </c>
      <c r="G88" s="18" t="n">
        <f aca="false">SUM(G90:G93)</f>
        <v>23119.77</v>
      </c>
      <c r="H88" s="18" t="n">
        <f aca="false">SUM(H90:H93)</f>
        <v>10000</v>
      </c>
      <c r="I88" s="18" t="n">
        <f aca="false">SUM(I90:I93)</f>
        <v>0</v>
      </c>
      <c r="J88" s="18" t="n">
        <f aca="false">SUM(J90:J93)</f>
        <v>0</v>
      </c>
      <c r="K88" s="18" t="n">
        <f aca="false">SUM(K90:K93)</f>
        <v>147293.45</v>
      </c>
    </row>
    <row r="89" customFormat="false" ht="7.5" hidden="false" customHeight="true" outlineLevel="0" collapsed="false">
      <c r="A89" s="57"/>
      <c r="B89" s="8"/>
      <c r="C89" s="8"/>
      <c r="D89" s="18"/>
      <c r="E89" s="18"/>
      <c r="F89" s="18"/>
      <c r="G89" s="18"/>
      <c r="H89" s="18"/>
      <c r="I89" s="18"/>
      <c r="J89" s="18"/>
      <c r="K89" s="18"/>
    </row>
    <row r="90" customFormat="false" ht="18" hidden="false" customHeight="true" outlineLevel="0" collapsed="false">
      <c r="A90" s="58"/>
      <c r="B90" s="48" t="n">
        <v>92109</v>
      </c>
      <c r="C90" s="41" t="s">
        <v>99</v>
      </c>
      <c r="D90" s="13" t="n">
        <f aca="false">'[2]Załącznik 21'!$G$384</f>
        <v>745768.13</v>
      </c>
      <c r="E90" s="14" t="n">
        <f aca="false">D90-K90</f>
        <v>598474.68</v>
      </c>
      <c r="F90" s="14" t="n">
        <f aca="false">9293.9+1382.45+35312.06</f>
        <v>45988.41</v>
      </c>
      <c r="G90" s="14" t="n">
        <f aca="false">5953.89+528.41</f>
        <v>6482.3</v>
      </c>
      <c r="H90" s="14"/>
      <c r="I90" s="14"/>
      <c r="J90" s="14"/>
      <c r="K90" s="14" t="n">
        <v>147293.45</v>
      </c>
    </row>
    <row r="91" customFormat="false" ht="15" hidden="false" customHeight="true" outlineLevel="0" collapsed="false">
      <c r="A91" s="37"/>
      <c r="B91" s="48" t="n">
        <v>92116</v>
      </c>
      <c r="C91" s="41" t="s">
        <v>100</v>
      </c>
      <c r="D91" s="13" t="n">
        <f aca="false">'[2]Załącznik 21'!$G$402</f>
        <v>130763.57</v>
      </c>
      <c r="E91" s="13" t="n">
        <v>130763.57</v>
      </c>
      <c r="F91" s="14" t="n">
        <f aca="false">67924.8+5312.02</f>
        <v>73236.82</v>
      </c>
      <c r="G91" s="14" t="n">
        <f aca="false">12454.93+1772.07</f>
        <v>14227</v>
      </c>
      <c r="H91" s="14"/>
      <c r="I91" s="14"/>
      <c r="J91" s="14"/>
      <c r="K91" s="14"/>
    </row>
    <row r="92" customFormat="false" ht="15" hidden="false" customHeight="true" outlineLevel="0" collapsed="false">
      <c r="A92" s="37"/>
      <c r="B92" s="48" t="n">
        <v>92120</v>
      </c>
      <c r="C92" s="39" t="s">
        <v>101</v>
      </c>
      <c r="D92" s="13" t="n">
        <f aca="false">'[2]Załącznik 21'!$G$421</f>
        <v>10000</v>
      </c>
      <c r="E92" s="13" t="n">
        <v>10000</v>
      </c>
      <c r="F92" s="14"/>
      <c r="G92" s="14"/>
      <c r="H92" s="14" t="n">
        <v>10000</v>
      </c>
      <c r="I92" s="14"/>
      <c r="J92" s="14"/>
      <c r="K92" s="14"/>
    </row>
    <row r="93" customFormat="false" ht="15" hidden="false" customHeight="true" outlineLevel="0" collapsed="false">
      <c r="A93" s="44"/>
      <c r="B93" s="48" t="n">
        <v>92195</v>
      </c>
      <c r="C93" s="41" t="s">
        <v>20</v>
      </c>
      <c r="D93" s="13" t="n">
        <f aca="false">'[2]Załącznik 21'!$G$422</f>
        <v>103386.57</v>
      </c>
      <c r="E93" s="13" t="n">
        <v>103386.57</v>
      </c>
      <c r="F93" s="14" t="n">
        <f aca="false">10013.71+2240.98+12780</f>
        <v>25034.69</v>
      </c>
      <c r="G93" s="14" t="n">
        <f aca="false">2110.24+300.23</f>
        <v>2410.47</v>
      </c>
      <c r="H93" s="14"/>
      <c r="I93" s="14"/>
      <c r="J93" s="14"/>
      <c r="K93" s="14"/>
    </row>
    <row r="94" customFormat="false" ht="15" hidden="false" customHeight="true" outlineLevel="0" collapsed="false">
      <c r="A94" s="36" t="n">
        <v>926</v>
      </c>
      <c r="B94" s="8" t="s">
        <v>102</v>
      </c>
      <c r="C94" s="8"/>
      <c r="D94" s="18" t="n">
        <f aca="false">SUM(D96:D96)</f>
        <v>424221.5</v>
      </c>
      <c r="E94" s="18" t="n">
        <f aca="false">SUM(E96:E96)</f>
        <v>299885.47</v>
      </c>
      <c r="F94" s="18" t="n">
        <f aca="false">SUM(F96:F96)</f>
        <v>9644</v>
      </c>
      <c r="G94" s="18" t="n">
        <f aca="false">SUM(G96:G96)</f>
        <v>0</v>
      </c>
      <c r="H94" s="18" t="n">
        <f aca="false">SUM(H96:H96)</f>
        <v>187667.7</v>
      </c>
      <c r="I94" s="18" t="n">
        <f aca="false">SUM(I96:I96)</f>
        <v>0</v>
      </c>
      <c r="J94" s="18" t="n">
        <f aca="false">SUM(J96:J96)</f>
        <v>0</v>
      </c>
      <c r="K94" s="18" t="n">
        <f aca="false">SUM(K96:K96)</f>
        <v>124336.03</v>
      </c>
    </row>
    <row r="95" customFormat="false" ht="12" hidden="false" customHeight="true" outlineLevel="0" collapsed="false">
      <c r="A95" s="36"/>
      <c r="B95" s="8"/>
      <c r="C95" s="8"/>
      <c r="D95" s="18"/>
      <c r="E95" s="18"/>
      <c r="F95" s="18"/>
      <c r="G95" s="18"/>
      <c r="H95" s="18"/>
      <c r="I95" s="18"/>
      <c r="J95" s="18"/>
      <c r="K95" s="18"/>
    </row>
    <row r="96" customFormat="false" ht="15" hidden="false" customHeight="true" outlineLevel="0" collapsed="false">
      <c r="A96" s="44"/>
      <c r="B96" s="48" t="n">
        <v>92695</v>
      </c>
      <c r="C96" s="41" t="s">
        <v>20</v>
      </c>
      <c r="D96" s="13" t="n">
        <f aca="false">'[2]Załącznik 21'!$G$437</f>
        <v>424221.5</v>
      </c>
      <c r="E96" s="14" t="n">
        <f aca="false">D96-K96</f>
        <v>299885.47</v>
      </c>
      <c r="F96" s="14" t="n">
        <v>9644</v>
      </c>
      <c r="G96" s="14"/>
      <c r="H96" s="14" t="n">
        <v>187667.7</v>
      </c>
      <c r="I96" s="14"/>
      <c r="J96" s="14"/>
      <c r="K96" s="14" t="n">
        <v>124336.03</v>
      </c>
    </row>
    <row r="97" customFormat="false" ht="15" hidden="false" customHeight="true" outlineLevel="0" collapsed="false">
      <c r="A97" s="59" t="s">
        <v>103</v>
      </c>
      <c r="B97" s="59"/>
      <c r="C97" s="59"/>
      <c r="D97" s="18" t="n">
        <f aca="false">D94+D88+D81+D77+D66+D61+D51+D49+D46+D41+D39+D34+D27+D22+D18+D15+D12+D9</f>
        <v>21173061.69</v>
      </c>
      <c r="E97" s="18" t="n">
        <f aca="false">E94+E88+E81+E77+E66+E61+E51+E49+E46+E41+E39+E34+E27+E22+E18+E15+E12+E9</f>
        <v>16633466.19</v>
      </c>
      <c r="F97" s="18" t="n">
        <f aca="false">F94+F88+F81+F77+F66+F61+F51+F49+F46+F41+F39+F34+F27+F22+F18+F15+F12+F9</f>
        <v>4706303.06</v>
      </c>
      <c r="G97" s="18" t="n">
        <f aca="false">G94+G88+G81+G77+G66+G61+G51+G49+G46+G41+G39+G34+G27+G22+G18+G15+G12+G9</f>
        <v>912835.09</v>
      </c>
      <c r="H97" s="18" t="n">
        <f aca="false">H94+H88+H81+H77+H66+H61+H51+H49+H46+H41+H39+H34+H27+H22+H18+H15+H12+H9</f>
        <v>1257983.04</v>
      </c>
      <c r="I97" s="18" t="n">
        <f aca="false">I94+I88+I81+I77+I66+I61+I51+I49+I46+I41+I39+I34+I27+I22+I18+I15+I12+I9</f>
        <v>0</v>
      </c>
      <c r="J97" s="18" t="n">
        <f aca="false">J94+J88+J81+J77+J66+J61+J51+J49+J46+J41+J39+J34+J27+J22+J18+J15+J12+J9</f>
        <v>0</v>
      </c>
      <c r="K97" s="18" t="n">
        <f aca="false">K94+K88+K81+K77+K66+K61+K51+K49+K46+K41+K39+K34+K27+K22+K18+K15+K12+K9</f>
        <v>4539595.5</v>
      </c>
    </row>
    <row r="98" customFormat="false" ht="11.25" hidden="false" customHeight="true" outlineLevel="0" collapsed="false">
      <c r="A98" s="59"/>
      <c r="B98" s="59"/>
      <c r="C98" s="59"/>
      <c r="D98" s="18"/>
      <c r="E98" s="18"/>
      <c r="F98" s="18"/>
      <c r="G98" s="18"/>
      <c r="H98" s="18"/>
      <c r="I98" s="18"/>
      <c r="J98" s="18"/>
      <c r="K98" s="18"/>
    </row>
    <row r="99" customFormat="false" ht="12.75" hidden="false" customHeight="false" outlineLevel="0" collapsed="false">
      <c r="E99" s="60"/>
      <c r="F99" s="60"/>
    </row>
    <row r="100" customFormat="false" ht="12.75" hidden="false" customHeight="false" outlineLevel="0" collapsed="false">
      <c r="E100" s="60"/>
    </row>
    <row r="101" customFormat="false" ht="12.75" hidden="false" customHeight="false" outlineLevel="0" collapsed="false">
      <c r="E101" s="60"/>
    </row>
    <row r="102" customFormat="false" ht="12.75" hidden="false" customHeight="false" outlineLevel="0" collapsed="false">
      <c r="E102" s="60"/>
    </row>
  </sheetData>
  <mergeCells count="172">
    <mergeCell ref="I1:J1"/>
    <mergeCell ref="A3:K3"/>
    <mergeCell ref="A5:A7"/>
    <mergeCell ref="B5:B7"/>
    <mergeCell ref="C5:C7"/>
    <mergeCell ref="D5:D7"/>
    <mergeCell ref="E5:J5"/>
    <mergeCell ref="K5:K7"/>
    <mergeCell ref="E6:E7"/>
    <mergeCell ref="F6:J6"/>
    <mergeCell ref="B9:C9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A16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8:A19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2:A23"/>
    <mergeCell ref="B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7:A28"/>
    <mergeCell ref="B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4:A35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B39:C39"/>
    <mergeCell ref="A41:A42"/>
    <mergeCell ref="B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6:A47"/>
    <mergeCell ref="B46:C47"/>
    <mergeCell ref="D46:D47"/>
    <mergeCell ref="E46:E47"/>
    <mergeCell ref="F46:F47"/>
    <mergeCell ref="G46:G47"/>
    <mergeCell ref="H46:H47"/>
    <mergeCell ref="I46:I47"/>
    <mergeCell ref="J46:J47"/>
    <mergeCell ref="K46:K47"/>
    <mergeCell ref="B49:C49"/>
    <mergeCell ref="A51:A52"/>
    <mergeCell ref="B51:C52"/>
    <mergeCell ref="D51:D52"/>
    <mergeCell ref="E51:E52"/>
    <mergeCell ref="F51:F52"/>
    <mergeCell ref="G51:G52"/>
    <mergeCell ref="H51:H52"/>
    <mergeCell ref="I51:I52"/>
    <mergeCell ref="J51:J52"/>
    <mergeCell ref="K51:K52"/>
    <mergeCell ref="A61:A62"/>
    <mergeCell ref="B61:C62"/>
    <mergeCell ref="D61:D62"/>
    <mergeCell ref="E61:E62"/>
    <mergeCell ref="F61:F62"/>
    <mergeCell ref="G61:G62"/>
    <mergeCell ref="H61:H62"/>
    <mergeCell ref="I61:I62"/>
    <mergeCell ref="J61:J62"/>
    <mergeCell ref="K61:K62"/>
    <mergeCell ref="A66:A67"/>
    <mergeCell ref="B66:C67"/>
    <mergeCell ref="D66:D67"/>
    <mergeCell ref="E66:E67"/>
    <mergeCell ref="F66:F67"/>
    <mergeCell ref="G66:G67"/>
    <mergeCell ref="H66:H67"/>
    <mergeCell ref="I66:I67"/>
    <mergeCell ref="J66:J67"/>
    <mergeCell ref="K66:K67"/>
    <mergeCell ref="A77:A78"/>
    <mergeCell ref="B77:C78"/>
    <mergeCell ref="D77:D78"/>
    <mergeCell ref="E77:E78"/>
    <mergeCell ref="F77:F78"/>
    <mergeCell ref="G77:G78"/>
    <mergeCell ref="H77:H78"/>
    <mergeCell ref="I77:I78"/>
    <mergeCell ref="J77:J78"/>
    <mergeCell ref="K77:K78"/>
    <mergeCell ref="A81:A82"/>
    <mergeCell ref="B81:C82"/>
    <mergeCell ref="D81:D82"/>
    <mergeCell ref="E81:E82"/>
    <mergeCell ref="F81:F82"/>
    <mergeCell ref="G81:G82"/>
    <mergeCell ref="H81:H82"/>
    <mergeCell ref="I81:I82"/>
    <mergeCell ref="J81:J82"/>
    <mergeCell ref="K81:K82"/>
    <mergeCell ref="A88:A89"/>
    <mergeCell ref="B88:C89"/>
    <mergeCell ref="D88:D89"/>
    <mergeCell ref="E88:E89"/>
    <mergeCell ref="F88:F89"/>
    <mergeCell ref="G88:G89"/>
    <mergeCell ref="H88:H89"/>
    <mergeCell ref="I88:I89"/>
    <mergeCell ref="J88:J89"/>
    <mergeCell ref="K88:K89"/>
    <mergeCell ref="A94:A95"/>
    <mergeCell ref="B94:C95"/>
    <mergeCell ref="D94:D95"/>
    <mergeCell ref="E94:E95"/>
    <mergeCell ref="F94:F95"/>
    <mergeCell ref="G94:G95"/>
    <mergeCell ref="H94:H95"/>
    <mergeCell ref="I94:I95"/>
    <mergeCell ref="J94:J95"/>
    <mergeCell ref="K94:K95"/>
    <mergeCell ref="A97:C98"/>
    <mergeCell ref="D97:D98"/>
    <mergeCell ref="E97:E98"/>
    <mergeCell ref="F97:F98"/>
    <mergeCell ref="G97:G98"/>
    <mergeCell ref="H97:H98"/>
    <mergeCell ref="I97:I98"/>
    <mergeCell ref="J97:J98"/>
    <mergeCell ref="K97:K9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6:45Z</dcterms:created>
  <dc:creator>JAB</dc:creator>
  <dc:description/>
  <dc:language>en-US</dc:language>
  <cp:lastModifiedBy>ug</cp:lastModifiedBy>
  <cp:lastPrinted>2008-03-12T14:24:37Z</cp:lastPrinted>
  <dcterms:modified xsi:type="dcterms:W3CDTF">2008-03-18T14:43:41Z</dcterms:modified>
  <cp:revision>0</cp:revision>
  <dc:subject/>
  <dc:title/>
</cp:coreProperties>
</file>