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świata wydatki 2003-2005" sheetId="1" state="visible" r:id="rId2"/>
    <sheet name="Wykresy" sheetId="2" state="visible" r:id="rId3"/>
    <sheet name="Załącznik 9" sheetId="3" state="visible" r:id="rId4"/>
    <sheet name="Załącznik 8" sheetId="4" state="visible" r:id="rId5"/>
    <sheet name="Załącznik 7" sheetId="5" state="visible" r:id="rId6"/>
  </sheets>
  <externalReferences>
    <externalReference r:id="rId7"/>
  </externalReferences>
  <definedNames>
    <definedName function="false" hidden="false" localSheetId="4" name="_xlnm.Print_Area" vbProcedure="false">'Załącznik 7'!$A$1:$K$456</definedName>
    <definedName function="false" hidden="false" localSheetId="4" name="_xlnm.Print_Titles" vbProcedure="false">'Załącznik 7'!$5:$6</definedName>
    <definedName function="false" hidden="false" localSheetId="3" name="_xlnm.Print_Area" vbProcedure="false">'Załącznik 8'!$A$1:$L$105</definedName>
    <definedName function="false" hidden="false" localSheetId="2" name="_xlnm.Print_Area" vbProcedure="false">'Załącznik 9'!$A$1:$H$424</definedName>
    <definedName function="false" hidden="false" localSheetId="2" name="_xlnm.Print_Titles" vbProcedure="false">'Załącznik 9'!$7:$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378">
  <si>
    <t xml:space="preserve">Treść </t>
  </si>
  <si>
    <t xml:space="preserve">Dotacje dla miasta i gimnazjum</t>
  </si>
  <si>
    <t xml:space="preserve">Wydatki majątkowe</t>
  </si>
  <si>
    <t xml:space="preserve">Wynagrodzenia i pochodne</t>
  </si>
  <si>
    <t xml:space="preserve">Pozostałe wydatki </t>
  </si>
  <si>
    <t xml:space="preserve">Wydatki ogółem</t>
  </si>
  <si>
    <t xml:space="preserve">Plan</t>
  </si>
  <si>
    <t xml:space="preserve">Realizacja</t>
  </si>
  <si>
    <t xml:space="preserve">Plany zagospodarowania przestrzennego</t>
  </si>
  <si>
    <t xml:space="preserve">Prace geodezyjne i kartograficzne</t>
  </si>
  <si>
    <t xml:space="preserve">Cmentarze</t>
  </si>
  <si>
    <t xml:space="preserve">Plan </t>
  </si>
  <si>
    <t xml:space="preserve">Gospodarka gruntami i nieruchomościami</t>
  </si>
  <si>
    <t xml:space="preserve">Pozostała działalność</t>
  </si>
  <si>
    <t xml:space="preserve">Urzędy Wojewódzkie</t>
  </si>
  <si>
    <t xml:space="preserve">Rady Gmin</t>
  </si>
  <si>
    <t xml:space="preserve">Urzędy  Gmin</t>
  </si>
  <si>
    <t xml:space="preserve">Komendy powiatowe Policji</t>
  </si>
  <si>
    <t xml:space="preserve">Straż Graniczna</t>
  </si>
  <si>
    <t xml:space="preserve">Ochotnicze Straże Pożarne</t>
  </si>
  <si>
    <t xml:space="preserve">Dział 801</t>
  </si>
  <si>
    <t xml:space="preserve">Dotacje</t>
  </si>
  <si>
    <t xml:space="preserve">Pozostałe wydatki</t>
  </si>
  <si>
    <t xml:space="preserve">Wydatki na Oświatę</t>
  </si>
  <si>
    <t xml:space="preserve">Pozostałe wydatki Gminy</t>
  </si>
  <si>
    <t xml:space="preserve">inne dochody gminy</t>
  </si>
  <si>
    <t xml:space="preserve">subwencja oświatowa</t>
  </si>
  <si>
    <t xml:space="preserve">Świadczenia rodzinne</t>
  </si>
  <si>
    <t xml:space="preserve">Składki na Ubezp. zdrowotne</t>
  </si>
  <si>
    <t xml:space="preserve">Zasiłki i pomoc w naturze</t>
  </si>
  <si>
    <t xml:space="preserve">Usługi opiekuńcze</t>
  </si>
  <si>
    <t xml:space="preserve">Zadania własne </t>
  </si>
  <si>
    <t xml:space="preserve">Zadania zlecone</t>
  </si>
  <si>
    <t xml:space="preserve">Zadania dofinansowane</t>
  </si>
  <si>
    <t xml:space="preserve">świetlice szkolne w Mieście</t>
  </si>
  <si>
    <t xml:space="preserve">Średni m-czny koszt utrzymania 1 ucznia </t>
  </si>
  <si>
    <t xml:space="preserve">Liczba uczniów z Gminy Kołobrzeg</t>
  </si>
  <si>
    <t xml:space="preserve">Szkoły Podstawowe</t>
  </si>
  <si>
    <t xml:space="preserve">Gimnazja</t>
  </si>
  <si>
    <t xml:space="preserve">Przedszkola</t>
  </si>
  <si>
    <t xml:space="preserve">Wynagrodzenia </t>
  </si>
  <si>
    <t xml:space="preserve">Kluby Sportowe</t>
  </si>
  <si>
    <t xml:space="preserve">Sport szkolny</t>
  </si>
  <si>
    <t xml:space="preserve">Sport masowy</t>
  </si>
  <si>
    <t xml:space="preserve">WYSZCZEÓLNIENIE</t>
  </si>
  <si>
    <t xml:space="preserve">PLAN NA 2006r.</t>
  </si>
  <si>
    <t xml:space="preserve">WYKONANIE I PÓŁROCZE 2006r.</t>
  </si>
  <si>
    <t xml:space="preserve">Wynagrodzenia osobow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zdrowotnych</t>
  </si>
  <si>
    <t xml:space="preserve">Zakup usług pozostałych</t>
  </si>
  <si>
    <t xml:space="preserve">Odpis na ZFŚS</t>
  </si>
  <si>
    <t xml:space="preserve">Załącznik nr 9                                                                  </t>
  </si>
  <si>
    <t xml:space="preserve">PLAN I REALIZACJA WYDATKÓW BUDŻETU GMINY  W 2008 ROKU                                                              ZWIĄZANYCH Z REALIZACJĄ ZADAŃ WŁASNYCH                                                                                                    WEDŁUG KLASYFIKACJI BUDŻETOWEJ</t>
  </si>
  <si>
    <t xml:space="preserve">Klasyfikacja budżetowa</t>
  </si>
  <si>
    <t xml:space="preserve">Plan na 01.01.2008 r.</t>
  </si>
  <si>
    <t xml:space="preserve">Plan  po zmianach</t>
  </si>
  <si>
    <t xml:space="preserve">Wykonanie na 31.12.2008r.</t>
  </si>
  <si>
    <t xml:space="preserve">wskaźnik % realizacji </t>
  </si>
  <si>
    <t xml:space="preserve">Dział </t>
  </si>
  <si>
    <t xml:space="preserve">Rozdz. </t>
  </si>
  <si>
    <t xml:space="preserve">Paragraf</t>
  </si>
  <si>
    <t xml:space="preserve">Treść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 </t>
  </si>
  <si>
    <t xml:space="preserve">4210</t>
  </si>
  <si>
    <t xml:space="preserve">4300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6300</t>
  </si>
  <si>
    <t xml:space="preserve">Wydatki na pomoc finansową udzielaną między JST na dofinansowanie wł. zadań inwestycyjnych i zakupów inwestycyjnych</t>
  </si>
  <si>
    <t xml:space="preserve">630</t>
  </si>
  <si>
    <t xml:space="preserve">Turystyka</t>
  </si>
  <si>
    <t xml:space="preserve">63095</t>
  </si>
  <si>
    <t xml:space="preserve">2650</t>
  </si>
  <si>
    <t xml:space="preserve">Dotacja przedmiotowa dla Zakładu Budżetowego</t>
  </si>
  <si>
    <t xml:space="preserve">6210</t>
  </si>
  <si>
    <t xml:space="preserve">Dotacje celowe na dofinansowanie inwestycji i zakupów inwestycyjnych Zakładów Budżetowych</t>
  </si>
  <si>
    <t xml:space="preserve">700</t>
  </si>
  <si>
    <t xml:space="preserve">Gospodarka mieszkaniowa</t>
  </si>
  <si>
    <t xml:space="preserve">70005</t>
  </si>
  <si>
    <t xml:space="preserve">70095</t>
  </si>
  <si>
    <t xml:space="preserve">4260</t>
  </si>
  <si>
    <t xml:space="preserve">Zakup energii</t>
  </si>
  <si>
    <t xml:space="preserve">Różne opłaty i składki - ubezpieczenia</t>
  </si>
  <si>
    <t xml:space="preserve">4480</t>
  </si>
  <si>
    <t xml:space="preserve">Podatek od nieruchomości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710</t>
  </si>
  <si>
    <t xml:space="preserve">Działalność usługowa</t>
  </si>
  <si>
    <t xml:space="preserve">71004</t>
  </si>
  <si>
    <t xml:space="preserve">4170</t>
  </si>
  <si>
    <t xml:space="preserve">Wynagrodzenia bezosobowe</t>
  </si>
  <si>
    <t xml:space="preserve">71013</t>
  </si>
  <si>
    <t xml:space="preserve">71035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 radnych </t>
  </si>
  <si>
    <t xml:space="preserve">4420</t>
  </si>
  <si>
    <t xml:space="preserve">Podróże służbowe zagraniczne</t>
  </si>
  <si>
    <t xml:space="preserve">4740</t>
  </si>
  <si>
    <t xml:space="preserve">Zakup materiałów papierniczych do sprzętu drukarskiego i urządzeń kserograficznych </t>
  </si>
  <si>
    <t xml:space="preserve">4750</t>
  </si>
  <si>
    <t xml:space="preserve">Zakup akcesoriów komputerowych w tym programów i licencji</t>
  </si>
  <si>
    <t xml:space="preserve">75023</t>
  </si>
  <si>
    <t xml:space="preserve">3020</t>
  </si>
  <si>
    <t xml:space="preserve">Wydatki osobowe nie 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Składki na fundusz pracy</t>
  </si>
  <si>
    <t xml:space="preserve">4140</t>
  </si>
  <si>
    <t xml:space="preserve">Wpłaty na PFRON</t>
  </si>
  <si>
    <t xml:space="preserve">4280</t>
  </si>
  <si>
    <t xml:space="preserve">4350</t>
  </si>
  <si>
    <t xml:space="preserve">Opłaty za usługi internetowe</t>
  </si>
  <si>
    <t xml:space="preserve">4360</t>
  </si>
  <si>
    <t xml:space="preserve">Opłaty z tyt. zakupu usług telekom. telefonii komórkowej</t>
  </si>
  <si>
    <t xml:space="preserve">4370</t>
  </si>
  <si>
    <t xml:space="preserve">Opłaty z tyt. zakupu usług telekom. telefonii stacjonarnej</t>
  </si>
  <si>
    <t xml:space="preserve">Podróże służbowe krajowe</t>
  </si>
  <si>
    <t xml:space="preserve">4440</t>
  </si>
  <si>
    <t xml:space="preserve">4610</t>
  </si>
  <si>
    <t xml:space="preserve">Koszty postępowania sądowego i prokuratorskiego</t>
  </si>
  <si>
    <t xml:space="preserve">4700</t>
  </si>
  <si>
    <t xml:space="preserve">Szkolenia pracowników</t>
  </si>
  <si>
    <t xml:space="preserve">Zakup materiałów papierniczych do sprzętu drukarskiego i urządzeń kserograficznych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na rzecz Związków Gmin</t>
  </si>
  <si>
    <t xml:space="preserve">Obrona Narodowa</t>
  </si>
  <si>
    <t xml:space="preserve">75212</t>
  </si>
  <si>
    <t xml:space="preserve">Pozostałe wydatki wojskowe</t>
  </si>
  <si>
    <t xml:space="preserve">754</t>
  </si>
  <si>
    <t xml:space="preserve">Bezpieczeństwo publiczne i ochrona przeciwpożarowa</t>
  </si>
  <si>
    <t xml:space="preserve">75405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d dofinansowanie zadań inwestycyjnych</t>
  </si>
  <si>
    <t xml:space="preserve">75412</t>
  </si>
  <si>
    <t xml:space="preserve">Obrona Cywilna</t>
  </si>
  <si>
    <t xml:space="preserve">Straż Miejska</t>
  </si>
  <si>
    <t xml:space="preserve">2310</t>
  </si>
  <si>
    <t xml:space="preserve">Dotacje celowe przekazane gminie na zadania bieżące realiz. na podstawie porozumień między JST</t>
  </si>
  <si>
    <t xml:space="preserve">Dotacje celowe przekazane gminie na inwestycje i zakupy inwestycyjne realiz. na podstawie porozumień między JST</t>
  </si>
  <si>
    <t xml:space="preserve">Zarządzanie kryzysow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prowizyjne </t>
  </si>
  <si>
    <t xml:space="preserve">Wynagrodzenia bezosobowe </t>
  </si>
  <si>
    <t xml:space="preserve">757</t>
  </si>
  <si>
    <t xml:space="preserve">Obsługa długu publicznego</t>
  </si>
  <si>
    <t xml:space="preserve">75702</t>
  </si>
  <si>
    <t xml:space="preserve">Obsługa papierów wartościowych, kredyt i pożyczek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płaty gmin i powiatów na rzecz JST na dofinansowanie zadań bieżących</t>
  </si>
  <si>
    <t xml:space="preserve">Wydatki osobowe niezaliczane do wynagrodzeń</t>
  </si>
  <si>
    <t xml:space="preserve">4240</t>
  </si>
  <si>
    <t xml:space="preserve">Zakup pomocy naukowych, dydaktycznych i książek</t>
  </si>
  <si>
    <t xml:space="preserve">Zakup usług dosępu do sieci internet</t>
  </si>
  <si>
    <t xml:space="preserve">Oddziały przedszkolne w szkołach podstawowych</t>
  </si>
  <si>
    <t xml:space="preserve">80104</t>
  </si>
  <si>
    <t xml:space="preserve">80110</t>
  </si>
  <si>
    <t xml:space="preserve">2540</t>
  </si>
  <si>
    <t xml:space="preserve">Dotacja podmiotowa z budżetu dla niepublicznej szkoły</t>
  </si>
  <si>
    <t xml:space="preserve">Nagrody i wydatki nie zaliczone do wynagrodzeń</t>
  </si>
  <si>
    <t xml:space="preserve">Dowożenie uczniów do szkół</t>
  </si>
  <si>
    <t xml:space="preserve">Zespoły obsługi ekonomiczno-administracyjnej szkół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sowanie lub dofininans.zadań zleconych do realizacji stowarzyszeniom</t>
  </si>
  <si>
    <t xml:space="preserve">4390</t>
  </si>
  <si>
    <t xml:space="preserve">Zakup usług obejmujących wykonanie ekspertyz, analiz, opinii</t>
  </si>
  <si>
    <t xml:space="preserve">85195</t>
  </si>
  <si>
    <t xml:space="preserve">2710</t>
  </si>
  <si>
    <t xml:space="preserve">Wydatki na pomoc finansową udzielaną między JST na dofinansowanie wł. zadań bieżących</t>
  </si>
  <si>
    <t xml:space="preserve">2800</t>
  </si>
  <si>
    <t xml:space="preserve">Dotacja celowa z budżetu dla pozostałych jednostek zaliczanych do sektora finansów publicznych</t>
  </si>
  <si>
    <t xml:space="preserve">852</t>
  </si>
  <si>
    <t xml:space="preserve">Pomoc społeczna</t>
  </si>
  <si>
    <t xml:space="preserve">85214</t>
  </si>
  <si>
    <t xml:space="preserve">Zasiłki i pomoc w naturze oraz składki na ubezpieczenia społeczne </t>
  </si>
  <si>
    <t xml:space="preserve">3110</t>
  </si>
  <si>
    <t xml:space="preserve">Świadczenia społeczne-własne</t>
  </si>
  <si>
    <t xml:space="preserve">Świadczenia społeczne-dofinansowane</t>
  </si>
  <si>
    <t xml:space="preserve">4330</t>
  </si>
  <si>
    <t xml:space="preserve">Zakup usług przez JST od innych JST - dopłaty do utrzymania w domach opieki społecznej</t>
  </si>
  <si>
    <t xml:space="preserve">85215</t>
  </si>
  <si>
    <t xml:space="preserve">Dodatki mieszkaniowe</t>
  </si>
  <si>
    <t xml:space="preserve">Świadczenia społeczne</t>
  </si>
  <si>
    <t xml:space="preserve">85219</t>
  </si>
  <si>
    <t xml:space="preserve">Ośrodki Pomocy Społecznej</t>
  </si>
  <si>
    <t xml:space="preserve">Wynagrodzenia osobowe pracowników (zadania dofinansowane)</t>
  </si>
  <si>
    <t xml:space="preserve">Zakup usług pozostałych (zadania dofinansowane)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- dofinansowane</t>
  </si>
  <si>
    <t xml:space="preserve">Świadczenia społeczne - własne</t>
  </si>
  <si>
    <t xml:space="preserve">Świadczenia społeczne - prace społecznie użyteczne</t>
  </si>
  <si>
    <t xml:space="preserve">853</t>
  </si>
  <si>
    <t xml:space="preserve">Opieka Społeczna</t>
  </si>
  <si>
    <t xml:space="preserve">85395</t>
  </si>
  <si>
    <t xml:space="preserve">31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88</t>
  </si>
  <si>
    <t xml:space="preserve">4289</t>
  </si>
  <si>
    <t xml:space="preserve">4308</t>
  </si>
  <si>
    <t xml:space="preserve">4309</t>
  </si>
  <si>
    <t xml:space="preserve">4758</t>
  </si>
  <si>
    <t xml:space="preserve">4759</t>
  </si>
  <si>
    <t xml:space="preserve">854</t>
  </si>
  <si>
    <t xml:space="preserve">Edukacyjna opieka 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oraz inne formy pomocy dla uczniów</t>
  </si>
  <si>
    <t xml:space="preserve">3260</t>
  </si>
  <si>
    <t xml:space="preserve">Inne formy pomocy dla uczniów</t>
  </si>
  <si>
    <t xml:space="preserve">85446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90095</t>
  </si>
  <si>
    <t xml:space="preserve">Pozostała działalność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6650</t>
  </si>
  <si>
    <t xml:space="preserve">Wpłaty gmin i powiatów na rzecz JST na dofinansowanie inwestycji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3040</t>
  </si>
  <si>
    <t xml:space="preserve">Nagrody o charakterze szczególnym  niezaliczone do wynagrodzeń</t>
  </si>
  <si>
    <t xml:space="preserve">RAZEM</t>
  </si>
  <si>
    <t xml:space="preserve">Załącznik nr 8                                                                   </t>
  </si>
  <si>
    <t xml:space="preserve">REALIZACJA WYDATKÓW BUDŻETU GMINY WEDŁUG DZIAŁÓW I ROZDZIAŁÓW KLASYFIKACJI BUDŻETOWEJ  OGÓŁEM W 2009 ROKU</t>
  </si>
  <si>
    <t xml:space="preserve">Dz.</t>
  </si>
  <si>
    <t xml:space="preserve">Rozdz.</t>
  </si>
  <si>
    <t xml:space="preserve">TREŚĆ</t>
  </si>
  <si>
    <t xml:space="preserve">z tego</t>
  </si>
  <si>
    <t xml:space="preserve">Wydatki bieżące </t>
  </si>
  <si>
    <t xml:space="preserve">w tym:</t>
  </si>
  <si>
    <t xml:space="preserve">wynagrodzenia </t>
  </si>
  <si>
    <t xml:space="preserve">Pochodne od wynagrodzeń</t>
  </si>
  <si>
    <t xml:space="preserve">dotacje</t>
  </si>
  <si>
    <t xml:space="preserve">świadczenia społeczne</t>
  </si>
  <si>
    <t xml:space="preserve">wydatki na obsługę długu </t>
  </si>
  <si>
    <t xml:space="preserve">wydatki  z tytułu poręczeń i gwarancji</t>
  </si>
  <si>
    <t xml:space="preserve">Pozostała działalność (zadania zlecone)</t>
  </si>
  <si>
    <t xml:space="preserve">Cmentarze (dotacja przedm. dla Zakładu Budżetowego)</t>
  </si>
  <si>
    <t xml:space="preserve">75011</t>
  </si>
  <si>
    <t xml:space="preserve">Urzędy wojewódzkie (zadania zlecone)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(zadania zlecone)</t>
  </si>
  <si>
    <t xml:space="preserve">75113</t>
  </si>
  <si>
    <t xml:space="preserve">Wybory do Parlamentu Europejskiego</t>
  </si>
  <si>
    <t xml:space="preserve">Komendy Powiatowe Policji</t>
  </si>
  <si>
    <t xml:space="preserve">Dochody od osób prawnych, od osób fizycznych i od innych jednostek nieposiadających osobowości prawnej</t>
  </si>
  <si>
    <t xml:space="preserve">Przedszkola </t>
  </si>
  <si>
    <t xml:space="preserve">Świadczenia rodzinne oraz składki na ubezpiecz. emeryt. i rent. z ubezpiecz. społ. (zadania zlecone)</t>
  </si>
  <si>
    <t xml:space="preserve">Składki na ubezpiecz.zdrowotne (zadania zlecone)</t>
  </si>
  <si>
    <t xml:space="preserve">Zasiłki i pomoc w naturze oraz składki na ubezp. społ. </t>
  </si>
  <si>
    <t xml:space="preserve">Ośrodki pomocy społecznej</t>
  </si>
  <si>
    <t xml:space="preserve">Rehabilitacja zawodowa i społeczna osób niepełnosptrawnych</t>
  </si>
  <si>
    <t xml:space="preserve">Edukacyjna opieka wychowawcza</t>
  </si>
  <si>
    <t xml:space="preserve">Gospodarka ściekowa i ochrona wód</t>
  </si>
  <si>
    <t xml:space="preserve">Załącznik nr 7                                                                   </t>
  </si>
  <si>
    <t xml:space="preserve">PLAN I REALIZACJA WYDATKÓW BUDŻETU GMINY W 2008 ROKU                                               WEDŁUG DZIAŁÓW ROZDZIAŁÓW I PARAGRAFÓW</t>
  </si>
  <si>
    <t xml:space="preserve">bieżące</t>
  </si>
  <si>
    <t xml:space="preserve">inwestycyjne</t>
  </si>
  <si>
    <t xml:space="preserve">Wynagrodzenia bezosobowe (zadania zlecone)</t>
  </si>
  <si>
    <t xml:space="preserve">Zakup materiałów i wyposażenia (zadania zlecone)</t>
  </si>
  <si>
    <t xml:space="preserve">Opłaty z tyt. zakupu usług telekom. telefonii stacjonarnej (zadania zlecone)</t>
  </si>
  <si>
    <t xml:space="preserve">Różne opłaty i składki (zadania zlecone)</t>
  </si>
  <si>
    <t xml:space="preserve">Zakup materiałów papierniczych do sprzętu drukarskiego i urządzeń kserograficznych (zadania zlecone)</t>
  </si>
  <si>
    <t xml:space="preserve">Zakup akcesoriów komputerowych w tym programów i licencji (zadania zlecone)</t>
  </si>
  <si>
    <t xml:space="preserve">Urzędy wojewódzkie</t>
  </si>
  <si>
    <t xml:space="preserve">Wynagrodzenia osobowe pracowników (zadania zlecone)</t>
  </si>
  <si>
    <t xml:space="preserve">Składki na ubezpieczenia społeczne (zadania zlecone)</t>
  </si>
  <si>
    <t xml:space="preserve">Składki na fundusz pracy (zadania zlecone)</t>
  </si>
  <si>
    <t xml:space="preserve">Urzędy naczelnych organów władzy państwowej, kontroli i ochrony prawa oraz sądownictwa-zlecone</t>
  </si>
  <si>
    <t xml:space="preserve">Urzędy naczelnych organów władzy państwowej, kontroli i ochrony prawa - zadania zlecone</t>
  </si>
  <si>
    <t xml:space="preserve">85212</t>
  </si>
  <si>
    <t xml:space="preserve">Świadczenia rodzinne oraz składki na ubezpieczenia emerytalne i rentowe z ubezpieczenia społecznego-zadania zlecone</t>
  </si>
  <si>
    <t xml:space="preserve">Składki na ubezpieczenia społeczne - pracownicy</t>
  </si>
  <si>
    <t xml:space="preserve">Składki na ubezpieczenia społeczne - zasiłkobiorcy</t>
  </si>
  <si>
    <t xml:space="preserve">85213</t>
  </si>
  <si>
    <t xml:space="preserve">Składki na ubezpieczenia zdrowotne opłacane  za osoby pobierające niektóre świadczenia z pomocy społecznej oraz niektóre świadczenia rodzinne-zlecone</t>
  </si>
  <si>
    <t xml:space="preserve">4130</t>
  </si>
  <si>
    <t xml:space="preserve">Składki na ubezpieczenia zdrowotne - zlecone</t>
  </si>
  <si>
    <t xml:space="preserve">Świadczenia społeczne-zlecone</t>
  </si>
  <si>
    <t xml:space="preserve">GZOIK</t>
  </si>
  <si>
    <t xml:space="preserve">U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%"/>
    <numFmt numFmtId="170" formatCode="0.00%"/>
    <numFmt numFmtId="171" formatCode="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.25"/>
      <color rgb="FF000000"/>
      <name val="Arial"/>
      <family val="2"/>
    </font>
    <font>
      <sz val="3"/>
      <color rgb="FF000000"/>
      <name val="Arial"/>
      <family val="2"/>
    </font>
    <font>
      <sz val="4"/>
      <color rgb="FF000000"/>
      <name val="Arial"/>
      <family val="2"/>
    </font>
    <font>
      <sz val="6.75"/>
      <color rgb="FF000000"/>
      <name val="Arial"/>
      <family val="2"/>
    </font>
    <font>
      <b val="true"/>
      <sz val="10.5"/>
      <color rgb="FF000000"/>
      <name val="Arial"/>
      <family val="2"/>
    </font>
    <font>
      <sz val="5.25"/>
      <color rgb="FF000000"/>
      <name val="Arial"/>
      <family val="2"/>
    </font>
    <font>
      <sz val="7.4"/>
      <color rgb="FF000000"/>
      <name val="Arial"/>
      <family val="2"/>
    </font>
    <font>
      <b val="true"/>
      <sz val="12"/>
      <color rgb="FF000000"/>
      <name val="Arial"/>
      <family val="2"/>
    </font>
    <font>
      <sz val="6.25"/>
      <color rgb="FF000000"/>
      <name val="Arial"/>
      <family val="2"/>
    </font>
    <font>
      <sz val="8.25"/>
      <color rgb="FF000000"/>
      <name val="Arial"/>
      <family val="2"/>
    </font>
    <font>
      <sz val="8.6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4.6"/>
      <color rgb="FF000000"/>
      <name val="Arial"/>
      <family val="2"/>
    </font>
    <font>
      <sz val="6"/>
      <color rgb="FF000000"/>
      <name val="Arial"/>
      <family val="2"/>
    </font>
    <font>
      <sz val="4.8"/>
      <color rgb="FF000000"/>
      <name val="Arial"/>
      <family val="2"/>
    </font>
    <font>
      <sz val="5.05"/>
      <color rgb="FF000000"/>
      <name val="Arial"/>
      <family val="2"/>
    </font>
    <font>
      <b val="true"/>
      <sz val="9.75"/>
      <color rgb="FF000000"/>
      <name val="Arial"/>
      <family val="2"/>
    </font>
    <font>
      <sz val="5"/>
      <color rgb="FF000000"/>
      <name val="Arial"/>
      <family val="2"/>
    </font>
    <font>
      <sz val="4.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BF"/>
        <bgColor rgb="FFFFFFCC"/>
      </patternFill>
    </fill>
    <fill>
      <patternFill patternType="solid">
        <fgColor rgb="FFEFFFEF"/>
        <bgColor rgb="FFFFFFFF"/>
      </patternFill>
    </fill>
    <fill>
      <patternFill patternType="solid">
        <fgColor rgb="FFCCFFCC"/>
        <bgColor rgb="FFEFFFEF"/>
      </patternFill>
    </fill>
    <fill>
      <patternFill patternType="solid">
        <fgColor rgb="FFFFFFFF"/>
        <bgColor rgb="FFEFFFEF"/>
      </patternFill>
    </fill>
    <fill>
      <patternFill patternType="solid">
        <fgColor rgb="FFFFFFCC"/>
        <bgColor rgb="FFFFFFBF"/>
      </patternFill>
    </fill>
    <fill>
      <patternFill patternType="solid">
        <fgColor rgb="FFC0C0C0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00"/>
      <rgbColor rgb="FF760076"/>
      <rgbColor rgb="FF007676"/>
      <rgbColor rgb="FFC0C0C0"/>
      <rgbColor rgb="FF808080"/>
      <rgbColor rgb="FF9999FF"/>
      <rgbColor rgb="FF993366"/>
      <rgbColor rgb="FFFFFFCC"/>
      <rgbColor rgb="FFEFF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5E76"/>
      <rgbColor rgb="FF0000FF"/>
      <rgbColor rgb="FF00CCFF"/>
      <rgbColor rgb="FFFFF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767647"/>
      <rgbColor rgb="FF002F5E"/>
      <rgbColor rgb="FF007600"/>
      <rgbColor rgb="FF003300"/>
      <rgbColor rgb="FF765E00"/>
      <rgbColor rgb="FF762F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1.png"/><Relationship Id="rId3" Type="http://schemas.openxmlformats.org/officeDocument/2006/relationships/image" Target="../media/image24.png"/><Relationship Id="rId4" Type="http://schemas.openxmlformats.org/officeDocument/2006/relationships/image" Target="../media/image25.png"/><Relationship Id="rId5" Type="http://schemas.openxmlformats.org/officeDocument/2006/relationships/image" Target="../media/image2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truktura wydatków na Oświatę w latach 2003-2006</a:t>
            </a:r>
          </a:p>
        </c:rich>
      </c:tx>
      <c:layout>
        <c:manualLayout>
          <c:xMode val="edge"/>
          <c:yMode val="edge"/>
          <c:x val="0.155641495352466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483954135287"/>
          <c:y val="0.173411107060396"/>
          <c:w val="0.946061469570527"/>
          <c:h val="0.655729736298457"/>
        </c:manualLayout>
      </c:layout>
      <c:lineChart>
        <c:grouping val="standard"/>
        <c:varyColors val="0"/>
        <c:ser>
          <c:idx val="0"/>
          <c:order val="0"/>
          <c:tx>
            <c:strRef>
              <c:f>'oświata wydatki 2003-2005'!$A$3</c:f>
              <c:strCache>
                <c:ptCount val="1"/>
                <c:pt idx="0">
                  <c:v>Dotacje dla miasta i gimnazj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świata wydatki 2003-2005'!$B$2:$E$2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oświata wydatki 2003-2005'!$B$3:$E$3</c:f>
              <c:numCache>
                <c:formatCode>General</c:formatCode>
                <c:ptCount val="4"/>
                <c:pt idx="0">
                  <c:v>1143372</c:v>
                </c:pt>
                <c:pt idx="1">
                  <c:v>1364617</c:v>
                </c:pt>
                <c:pt idx="2">
                  <c:v>1443040</c:v>
                </c:pt>
                <c:pt idx="3">
                  <c:v>13675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świata wydatki 2003-2005'!$A$4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świata wydatki 2003-2005'!$B$2:$E$2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oświata wydatki 2003-2005'!$B$4:$E$4</c:f>
              <c:numCache>
                <c:formatCode>General</c:formatCode>
                <c:ptCount val="4"/>
                <c:pt idx="0">
                  <c:v>516397</c:v>
                </c:pt>
                <c:pt idx="1">
                  <c:v>55747</c:v>
                </c:pt>
                <c:pt idx="2">
                  <c:v>9270</c:v>
                </c:pt>
                <c:pt idx="3">
                  <c:v>151761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świata wydatki 2003-2005'!$A$5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świata wydatki 2003-2005'!$B$2:$E$2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oświata wydatki 2003-2005'!$B$5:$E$5</c:f>
              <c:numCache>
                <c:formatCode>General</c:formatCode>
                <c:ptCount val="4"/>
                <c:pt idx="0">
                  <c:v>2332343</c:v>
                </c:pt>
                <c:pt idx="1">
                  <c:v>2440519</c:v>
                </c:pt>
                <c:pt idx="2">
                  <c:v>2696715</c:v>
                </c:pt>
                <c:pt idx="3">
                  <c:v>2653396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świata wydatki 2003-2005'!$A$6</c:f>
              <c:strCache>
                <c:ptCount val="1"/>
                <c:pt idx="0">
                  <c:v>Pozostałe wydatki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świata wydatki 2003-2005'!$B$2:$E$2</c:f>
              <c:strCache>
                <c:ptCount val="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</c:strCache>
            </c:strRef>
          </c:cat>
          <c:val>
            <c:numRef>
              <c:f>'oświata wydatki 2003-2005'!$B$6:$E$6</c:f>
              <c:numCache>
                <c:formatCode>General</c:formatCode>
                <c:ptCount val="4"/>
                <c:pt idx="0">
                  <c:v>1275031</c:v>
                </c:pt>
                <c:pt idx="1">
                  <c:v>1233182</c:v>
                </c:pt>
                <c:pt idx="2">
                  <c:v>1344979</c:v>
                </c:pt>
                <c:pt idx="3">
                  <c:v>1170054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7100"/>
        <c:axId val="50064286"/>
      </c:lineChart>
      <c:catAx>
        <c:axId val="3603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4286"/>
        <c:crossesAt val="0"/>
        <c:auto val="1"/>
        <c:lblAlgn val="ctr"/>
        <c:lblOffset val="100"/>
        <c:noMultiLvlLbl val="0"/>
      </c:catAx>
      <c:valAx>
        <c:axId val="5006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710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400162833299"/>
          <c:y val="0.832664965366387"/>
          <c:w val="0.651061808806568"/>
          <c:h val="0.128569692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dział zadań realizowanych przez Pomoc Społeczną                                               w I półroczu 2006r. </a:t>
            </a:r>
          </a:p>
        </c:rich>
      </c:tx>
      <c:layout>
        <c:manualLayout>
          <c:xMode val="edge"/>
          <c:yMode val="edge"/>
          <c:x val="0.229846378931968"/>
          <c:y val="0.06515264333581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828822238478"/>
          <c:y val="0.266008935219657"/>
          <c:w val="0.540234089246525"/>
          <c:h val="0.53294862248697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y!$A$88:$A$90</c:f>
              <c:strCache>
                <c:ptCount val="3"/>
                <c:pt idx="0">
                  <c:v>Zadania własne </c:v>
                </c:pt>
                <c:pt idx="1">
                  <c:v>Zadania zlecone</c:v>
                </c:pt>
                <c:pt idx="2">
                  <c:v>Zadania dofinansowane</c:v>
                </c:pt>
              </c:strCache>
            </c:strRef>
          </c:cat>
          <c:val>
            <c:numRef>
              <c:f>Wykresy!$B$88:$B$90</c:f>
              <c:numCache>
                <c:formatCode>General</c:formatCode>
                <c:ptCount val="3"/>
                <c:pt idx="0">
                  <c:v>352924.82</c:v>
                </c:pt>
                <c:pt idx="1">
                  <c:v>1070876.65</c:v>
                </c:pt>
                <c:pt idx="2">
                  <c:v>155829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201901975128"/>
          <c:y val="0.8367460908414"/>
          <c:w val="0.637454279444038"/>
          <c:h val="0.1049888309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trzymanie dzieci w świetlicach szkolnych w Mieście Kołobrzeg w latach 2003-2005</a:t>
            </a:r>
          </a:p>
        </c:rich>
      </c:tx>
      <c:layout>
        <c:manualLayout>
          <c:xMode val="edge"/>
          <c:yMode val="edge"/>
          <c:x val="0.160629581716257"/>
          <c:y val="0.0489731437598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51617076326"/>
          <c:y val="0.223113379511484"/>
          <c:w val="0.943007043265775"/>
          <c:h val="0.665086887835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resy!$A$96</c:f>
              <c:strCache>
                <c:ptCount val="1"/>
                <c:pt idx="0">
                  <c:v>świetlice szkolne w Mieści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B$95:$D$95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Wykresy!$B$96:$D$96</c:f>
              <c:numCache>
                <c:formatCode>General</c:formatCode>
                <c:ptCount val="3"/>
                <c:pt idx="0">
                  <c:v>47096</c:v>
                </c:pt>
                <c:pt idx="1">
                  <c:v>61152</c:v>
                </c:pt>
                <c:pt idx="2">
                  <c:v>45004</c:v>
                </c:pt>
              </c:numCache>
            </c:numRef>
          </c:val>
        </c:ser>
        <c:gapWidth val="150"/>
        <c:shape val="box"/>
        <c:axId val="40263019"/>
        <c:axId val="33173018"/>
        <c:axId val="0"/>
      </c:bar3DChart>
      <c:catAx>
        <c:axId val="4026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3018"/>
        <c:crossesAt val="0"/>
        <c:auto val="1"/>
        <c:lblAlgn val="ctr"/>
        <c:lblOffset val="100"/>
        <c:noMultiLvlLbl val="0"/>
      </c:catAx>
      <c:valAx>
        <c:axId val="3317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3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9761391404341"/>
          <c:y val="0.891845910803257"/>
          <c:w val="0.233290211297973"/>
          <c:h val="0.0685380969741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szty realizacji porozumienia w szkołach i przedszkolach w Mieście Kołobrzeg w roku 2005</a:t>
            </a:r>
          </a:p>
        </c:rich>
      </c:tx>
      <c:layout>
        <c:manualLayout>
          <c:xMode val="edge"/>
          <c:yMode val="edge"/>
          <c:x val="0.165654079827732"/>
          <c:y val="0.07508690614136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767647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767647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144582019534"/>
          <c:y val="0.290382387022016"/>
          <c:w val="0.938937168345766"/>
          <c:h val="0.503128621089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resy!$A$106</c:f>
              <c:strCache>
                <c:ptCount val="1"/>
                <c:pt idx="0">
                  <c:v>Szkoły Podstawow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ff"/>
                  </a:gs>
                  <a:gs pos="100000">
                    <a:srgbClr val="76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ff"/>
                  </a:gs>
                  <a:gs pos="100000">
                    <a:srgbClr val="76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B$105:$C$105</c:f>
              <c:strCache>
                <c:ptCount val="2"/>
                <c:pt idx="0">
                  <c:v>Średni m-czny koszt utrzymania 1 ucznia </c:v>
                </c:pt>
                <c:pt idx="1">
                  <c:v>Liczba uczniów z Gminy Kołobrzeg</c:v>
                </c:pt>
              </c:strCache>
            </c:strRef>
          </c:cat>
          <c:val>
            <c:numRef>
              <c:f>Wykresy!$B$106:$C$106</c:f>
              <c:numCache>
                <c:formatCode>General</c:formatCode>
                <c:ptCount val="2"/>
                <c:pt idx="0">
                  <c:v>103</c:v>
                </c:pt>
                <c:pt idx="1">
                  <c:v>359</c:v>
                </c:pt>
              </c:numCache>
            </c:numRef>
          </c:val>
        </c:ser>
        <c:ser>
          <c:idx val="1"/>
          <c:order val="1"/>
          <c:tx>
            <c:strRef>
              <c:f>Wykresy!$A$107</c:f>
              <c:strCache>
                <c:ptCount val="1"/>
                <c:pt idx="0">
                  <c:v>Gimnazja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B$105:$C$105</c:f>
              <c:strCache>
                <c:ptCount val="2"/>
                <c:pt idx="0">
                  <c:v>Średni m-czny koszt utrzymania 1 ucznia </c:v>
                </c:pt>
                <c:pt idx="1">
                  <c:v>Liczba uczniów z Gminy Kołobrzeg</c:v>
                </c:pt>
              </c:strCache>
            </c:strRef>
          </c:cat>
          <c:val>
            <c:numRef>
              <c:f>Wykresy!$B$107:$C$107</c:f>
              <c:numCache>
                <c:formatCode>General</c:formatCode>
                <c:ptCount val="2"/>
                <c:pt idx="0">
                  <c:v>136</c:v>
                </c:pt>
                <c:pt idx="1">
                  <c:v>214</c:v>
                </c:pt>
              </c:numCache>
            </c:numRef>
          </c:val>
        </c:ser>
        <c:ser>
          <c:idx val="2"/>
          <c:order val="2"/>
          <c:tx>
            <c:strRef>
              <c:f>Wykresy!$A$108</c:f>
              <c:strCache>
                <c:ptCount val="1"/>
                <c:pt idx="0">
                  <c:v>Przedszkol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B$105:$C$105</c:f>
              <c:strCache>
                <c:ptCount val="2"/>
                <c:pt idx="0">
                  <c:v>Średni m-czny koszt utrzymania 1 ucznia </c:v>
                </c:pt>
                <c:pt idx="1">
                  <c:v>Liczba uczniów z Gminy Kołobrzeg</c:v>
                </c:pt>
              </c:strCache>
            </c:strRef>
          </c:cat>
          <c:val>
            <c:numRef>
              <c:f>Wykresy!$B$108:$C$108</c:f>
              <c:numCache>
                <c:formatCode>General</c:formatCode>
                <c:ptCount val="2"/>
                <c:pt idx="0">
                  <c:v>409.7</c:v>
                </c:pt>
                <c:pt idx="1">
                  <c:v>115</c:v>
                </c:pt>
              </c:numCache>
            </c:numRef>
          </c:val>
        </c:ser>
        <c:gapWidth val="150"/>
        <c:shape val="box"/>
        <c:axId val="39023631"/>
        <c:axId val="12548309"/>
        <c:axId val="0"/>
      </c:bar3DChart>
      <c:catAx>
        <c:axId val="3902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8309"/>
        <c:crossesAt val="0"/>
        <c:auto val="1"/>
        <c:lblAlgn val="ctr"/>
        <c:lblOffset val="100"/>
        <c:noMultiLvlLbl val="0"/>
      </c:catAx>
      <c:valAx>
        <c:axId val="1254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3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15688687226"/>
          <c:y val="0.832908458864426"/>
          <c:w val="0.349996154733523"/>
          <c:h val="0.0899188876013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ruktura wydatków w rozdziale 80110 - Gimnazja w roku 2005</a:t>
            </a:r>
          </a:p>
        </c:rich>
      </c:tx>
      <c:layout>
        <c:manualLayout>
          <c:xMode val="edge"/>
          <c:yMode val="edge"/>
          <c:x val="0.153607871720117"/>
          <c:y val="0.06698473282442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2361516035"/>
          <c:y val="0.416030534351145"/>
          <c:w val="0.348032069970845"/>
          <c:h val="0.301145038167939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y!$A$115:$A$118</c:f>
              <c:strCache>
                <c:ptCount val="4"/>
                <c:pt idx="0">
                  <c:v>Wynagrodzenia </c:v>
                </c:pt>
                <c:pt idx="1">
                  <c:v>Wydatki majątkowe</c:v>
                </c:pt>
                <c:pt idx="2">
                  <c:v>Pozostałe wydatki</c:v>
                </c:pt>
                <c:pt idx="3">
                  <c:v>Dotacje</c:v>
                </c:pt>
              </c:strCache>
            </c:strRef>
          </c:cat>
          <c:val>
            <c:numRef>
              <c:f>Wykresy!$B$115:$B$118</c:f>
              <c:numCache>
                <c:formatCode>General</c:formatCode>
                <c:ptCount val="4"/>
                <c:pt idx="0">
                  <c:v>469411</c:v>
                </c:pt>
                <c:pt idx="1">
                  <c:v>3950</c:v>
                </c:pt>
                <c:pt idx="2">
                  <c:v>146101</c:v>
                </c:pt>
                <c:pt idx="3">
                  <c:v>5318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23870262390671"/>
          <c:y val="0.83263358778626"/>
          <c:w val="0.870991253644315"/>
          <c:h val="0.10763358778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ydatki poniesione na Kulturę Fizyczną i Sport w                          I półroczu 2006r.                 </a:t>
            </a:r>
          </a:p>
        </c:rich>
      </c:tx>
      <c:layout>
        <c:manualLayout>
          <c:xMode val="edge"/>
          <c:yMode val="edge"/>
          <c:x val="0.164840014711291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001838911364"/>
          <c:y val="0.35025706940874"/>
          <c:w val="0.608091210003678"/>
          <c:h val="0.4136246786632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ff6600"/>
                  </a:gs>
                  <a:gs pos="100000">
                    <a:srgbClr val="762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00ccff"/>
                  </a:gs>
                  <a:gs pos="100000">
                    <a:srgbClr val="005e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y!$A$121:$A$124</c:f>
              <c:strCache>
                <c:ptCount val="4"/>
                <c:pt idx="0">
                  <c:v>Kluby Sportowe</c:v>
                </c:pt>
                <c:pt idx="1">
                  <c:v>Sport szkolny</c:v>
                </c:pt>
                <c:pt idx="2">
                  <c:v>Sport masowy</c:v>
                </c:pt>
                <c:pt idx="3">
                  <c:v>Wydatki majątkowe</c:v>
                </c:pt>
              </c:strCache>
            </c:strRef>
          </c:cat>
          <c:val>
            <c:numRef>
              <c:f>Wykresy!$B$121:$B$124</c:f>
              <c:numCache>
                <c:formatCode>General</c:formatCode>
                <c:ptCount val="4"/>
                <c:pt idx="0">
                  <c:v>110000</c:v>
                </c:pt>
                <c:pt idx="1">
                  <c:v>9093.94</c:v>
                </c:pt>
                <c:pt idx="2">
                  <c:v>30749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5045972784112"/>
          <c:y val="0.88573264781491"/>
          <c:w val="0.726590658330269"/>
          <c:h val="0.0724935732647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ealizacja wydatków - Rozdział 7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762f00"/>
            </a:gs>
            <a:gs pos="100000">
              <a:srgbClr val="ff660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cc00"/>
            </a:gs>
            <a:gs pos="100000">
              <a:srgbClr val="765e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cc00"/>
            </a:gs>
            <a:gs pos="100000">
              <a:srgbClr val="765e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3192239858907"/>
          <c:y val="0.234033149171271"/>
          <c:w val="0.912918871252205"/>
          <c:h val="0.5681767955801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Wykresy!$B$1</c:f>
              <c:strCache>
                <c:ptCount val="1"/>
                <c:pt idx="0">
                  <c:v>Pl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A$2:$A$4</c:f>
              <c:strCache>
                <c:ptCount val="3"/>
                <c:pt idx="0">
                  <c:v>Plany zagospodarowania przestrzennego</c:v>
                </c:pt>
                <c:pt idx="1">
                  <c:v>Prace geodezyjne i kartograficzne</c:v>
                </c:pt>
                <c:pt idx="2">
                  <c:v>Cmentarze</c:v>
                </c:pt>
              </c:strCache>
            </c:strRef>
          </c:cat>
          <c:val>
            <c:numRef>
              <c:f>Wykresy!$B$2:$B$4</c:f>
              <c:numCache>
                <c:formatCode>General</c:formatCode>
                <c:ptCount val="3"/>
                <c:pt idx="0">
                  <c:v>332896</c:v>
                </c:pt>
                <c:pt idx="1">
                  <c:v>68000</c:v>
                </c:pt>
                <c:pt idx="2">
                  <c:v>33650</c:v>
                </c:pt>
              </c:numCache>
            </c:numRef>
          </c:val>
        </c:ser>
        <c:ser>
          <c:idx val="1"/>
          <c:order val="1"/>
          <c:tx>
            <c:strRef>
              <c:f>Wykresy!$C$1</c:f>
              <c:strCache>
                <c:ptCount val="1"/>
                <c:pt idx="0">
                  <c:v>Realizacj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A$2:$A$4</c:f>
              <c:strCache>
                <c:ptCount val="3"/>
                <c:pt idx="0">
                  <c:v>Plany zagospodarowania przestrzennego</c:v>
                </c:pt>
                <c:pt idx="1">
                  <c:v>Prace geodezyjne i kartograficzne</c:v>
                </c:pt>
                <c:pt idx="2">
                  <c:v>Cmentarze</c:v>
                </c:pt>
              </c:strCache>
            </c:strRef>
          </c:cat>
          <c:val>
            <c:numRef>
              <c:f>Wykresy!$C$2:$C$4</c:f>
              <c:numCache>
                <c:formatCode>General</c:formatCode>
                <c:ptCount val="3"/>
                <c:pt idx="0">
                  <c:v>66789</c:v>
                </c:pt>
                <c:pt idx="1">
                  <c:v>27353</c:v>
                </c:pt>
                <c:pt idx="2">
                  <c:v>20051</c:v>
                </c:pt>
              </c:numCache>
            </c:numRef>
          </c:val>
        </c:ser>
        <c:gapWidth val="150"/>
        <c:shape val="box"/>
        <c:axId val="32419917"/>
        <c:axId val="59339192"/>
        <c:axId val="0"/>
      </c:bar3DChart>
      <c:catAx>
        <c:axId val="32419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9192"/>
        <c:crossesAt val="0"/>
        <c:auto val="1"/>
        <c:lblAlgn val="ctr"/>
        <c:lblOffset val="100"/>
        <c:noMultiLvlLbl val="0"/>
      </c:catAx>
      <c:valAx>
        <c:axId val="59339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9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292328042328"/>
          <c:y val="0.807513812154696"/>
          <c:w val="0.303350970017637"/>
          <c:h val="0.12464088397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alizacja wydatków - Rozdział 700</a:t>
            </a:r>
          </a:p>
        </c:rich>
      </c:tx>
      <c:layout>
        <c:manualLayout>
          <c:xMode val="edge"/>
          <c:yMode val="edge"/>
          <c:x val="0.164444444444444"/>
          <c:y val="0.0610157739642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52525252525"/>
          <c:y val="0.226902409429711"/>
          <c:w val="0.92020202020202"/>
          <c:h val="0.611371121511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8</c:f>
              <c:strCache>
                <c:ptCount val="1"/>
                <c:pt idx="0">
                  <c:v>Plan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A$19:$A$20</c:f>
              <c:strCache>
                <c:ptCount val="2"/>
                <c:pt idx="0">
                  <c:v>Gospodarka gruntami i nieruchomościami</c:v>
                </c:pt>
                <c:pt idx="1">
                  <c:v>Pozostała działalność</c:v>
                </c:pt>
              </c:strCache>
            </c:strRef>
          </c:cat>
          <c:val>
            <c:numRef>
              <c:f>Wykresy!$B$19:$B$20</c:f>
              <c:numCache>
                <c:formatCode>General</c:formatCode>
                <c:ptCount val="2"/>
                <c:pt idx="0">
                  <c:v>233000</c:v>
                </c:pt>
                <c:pt idx="1">
                  <c:v>247000</c:v>
                </c:pt>
              </c:numCache>
            </c:numRef>
          </c:val>
        </c:ser>
        <c:ser>
          <c:idx val="1"/>
          <c:order val="1"/>
          <c:tx>
            <c:strRef>
              <c:f>Wykresy!$C$18</c:f>
              <c:strCache>
                <c:ptCount val="1"/>
                <c:pt idx="0">
                  <c:v>Realizacj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A$19:$A$20</c:f>
              <c:strCache>
                <c:ptCount val="2"/>
                <c:pt idx="0">
                  <c:v>Gospodarka gruntami i nieruchomościami</c:v>
                </c:pt>
                <c:pt idx="1">
                  <c:v>Pozostała działalność</c:v>
                </c:pt>
              </c:strCache>
            </c:strRef>
          </c:cat>
          <c:val>
            <c:numRef>
              <c:f>Wykresy!$C$19:$C$20</c:f>
              <c:numCache>
                <c:formatCode>General</c:formatCode>
                <c:ptCount val="2"/>
                <c:pt idx="0">
                  <c:v>210170.43</c:v>
                </c:pt>
                <c:pt idx="1">
                  <c:v>194689</c:v>
                </c:pt>
              </c:numCache>
            </c:numRef>
          </c:val>
        </c:ser>
        <c:gapWidth val="150"/>
        <c:overlap val="0"/>
        <c:axId val="37241211"/>
        <c:axId val="25925783"/>
      </c:barChart>
      <c:catAx>
        <c:axId val="37241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5783"/>
        <c:crossesAt val="0"/>
        <c:auto val="1"/>
        <c:lblAlgn val="ctr"/>
        <c:lblOffset val="100"/>
        <c:noMultiLvlLbl val="0"/>
      </c:catAx>
      <c:valAx>
        <c:axId val="2592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1211"/>
        <c:crossesAt val="1"/>
        <c:crossBetween val="midCat"/>
        <c:majorUnit val="200000"/>
        <c:minorUnit val="20000"/>
      </c:valAx>
      <c:spPr>
        <a:gradFill>
          <a:gsLst>
            <a:gs pos="0">
              <a:srgbClr val="cc99ff"/>
            </a:gs>
            <a:gs pos="100000">
              <a:srgbClr val="5e47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60606060606"/>
          <c:y val="0.842953718148726"/>
          <c:w val="0.331414141414141"/>
          <c:h val="0.104004160166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lizacja wydatków - Rozdział 75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767600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767600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67600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2641337938557"/>
          <c:y val="0.219967651815909"/>
          <c:w val="0.928103981094346"/>
          <c:h val="0.695485957947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resy!$B$23</c:f>
              <c:strCache>
                <c:ptCount val="1"/>
                <c:pt idx="0">
                  <c:v>Plan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A$24:$A$27</c:f>
              <c:strCache>
                <c:ptCount val="4"/>
                <c:pt idx="0">
                  <c:v>Urzędy Wojewódzkie</c:v>
                </c:pt>
                <c:pt idx="1">
                  <c:v>Rady Gmin</c:v>
                </c:pt>
                <c:pt idx="2">
                  <c:v>Urzędy  Gmin</c:v>
                </c:pt>
                <c:pt idx="3">
                  <c:v>Pozostała działalność</c:v>
                </c:pt>
              </c:strCache>
            </c:strRef>
          </c:cat>
          <c:val>
            <c:numRef>
              <c:f>Wykresy!$B$24:$B$27</c:f>
              <c:numCache>
                <c:formatCode>General</c:formatCode>
                <c:ptCount val="4"/>
                <c:pt idx="0">
                  <c:v>49000</c:v>
                </c:pt>
                <c:pt idx="1">
                  <c:v>166000</c:v>
                </c:pt>
                <c:pt idx="2">
                  <c:v>2408432</c:v>
                </c:pt>
                <c:pt idx="3">
                  <c:v>60000</c:v>
                </c:pt>
              </c:numCache>
            </c:numRef>
          </c:val>
        </c:ser>
        <c:ser>
          <c:idx val="1"/>
          <c:order val="1"/>
          <c:tx>
            <c:strRef>
              <c:f>Wykresy!$C$23</c:f>
              <c:strCache>
                <c:ptCount val="1"/>
                <c:pt idx="0">
                  <c:v>Realizacj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A$24:$A$27</c:f>
              <c:strCache>
                <c:ptCount val="4"/>
                <c:pt idx="0">
                  <c:v>Urzędy Wojewódzkie</c:v>
                </c:pt>
                <c:pt idx="1">
                  <c:v>Rady Gmin</c:v>
                </c:pt>
                <c:pt idx="2">
                  <c:v>Urzędy  Gmin</c:v>
                </c:pt>
                <c:pt idx="3">
                  <c:v>Pozostała działalność</c:v>
                </c:pt>
              </c:strCache>
            </c:strRef>
          </c:cat>
          <c:val>
            <c:numRef>
              <c:f>Wykresy!$C$24:$C$27</c:f>
              <c:numCache>
                <c:formatCode>General</c:formatCode>
                <c:ptCount val="4"/>
                <c:pt idx="0">
                  <c:v>49000</c:v>
                </c:pt>
                <c:pt idx="1">
                  <c:v>150850.02</c:v>
                </c:pt>
                <c:pt idx="2">
                  <c:v>2281047.75</c:v>
                </c:pt>
                <c:pt idx="3">
                  <c:v>58184.99</c:v>
                </c:pt>
              </c:numCache>
            </c:numRef>
          </c:val>
        </c:ser>
        <c:gapWidth val="150"/>
        <c:shape val="box"/>
        <c:axId val="64645222"/>
        <c:axId val="14403962"/>
        <c:axId val="0"/>
      </c:bar3DChart>
      <c:catAx>
        <c:axId val="6464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3962"/>
        <c:crossesAt val="0"/>
        <c:auto val="1"/>
        <c:lblAlgn val="ctr"/>
        <c:lblOffset val="100"/>
        <c:noMultiLvlLbl val="0"/>
      </c:catAx>
      <c:valAx>
        <c:axId val="1440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5222"/>
        <c:crossesAt val="1"/>
        <c:crossBetween val="midCat"/>
        <c:majorUnit val="400000"/>
      </c:valAx>
    </c:plotArea>
    <c:legend>
      <c:legendPos val="r"/>
      <c:layout>
        <c:manualLayout>
          <c:xMode val="edge"/>
          <c:yMode val="edge"/>
          <c:x val="0.327667696782403"/>
          <c:y val="0.854874283193648"/>
          <c:w val="0.333484820941647"/>
          <c:h val="0.0933686222614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ruktura wykonania wydatków działu 754</a:t>
            </a:r>
          </a:p>
        </c:rich>
      </c:tx>
      <c:layout>
        <c:manualLayout>
          <c:xMode val="edge"/>
          <c:yMode val="edge"/>
          <c:x val="0.152381942999792"/>
          <c:y val="0.0682056663168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7378822550447"/>
          <c:y val="0.371878279118573"/>
          <c:w val="0.427709590180986"/>
          <c:h val="0.3504721930745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y!$A$42:$A$44</c:f>
              <c:strCache>
                <c:ptCount val="3"/>
                <c:pt idx="0">
                  <c:v>Komendy powiatowe Policji</c:v>
                </c:pt>
                <c:pt idx="1">
                  <c:v>Straż Graniczna</c:v>
                </c:pt>
                <c:pt idx="2">
                  <c:v>Ochotnicze Straże Pożarne</c:v>
                </c:pt>
              </c:strCache>
            </c:strRef>
          </c:cat>
          <c:val>
            <c:numRef>
              <c:f>Wykresy!$B$42:$B$44</c:f>
              <c:numCache>
                <c:formatCode>General</c:formatCode>
                <c:ptCount val="3"/>
                <c:pt idx="0">
                  <c:v>42000</c:v>
                </c:pt>
                <c:pt idx="2">
                  <c:v>1199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881838984814"/>
          <c:y val="0.848268625393494"/>
          <c:w val="0.733929685874766"/>
          <c:h val="0.08142707240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ruktura wykonania wydatków w dziale 801                    w I półroczu 2006 r.</a:t>
            </a:r>
          </a:p>
        </c:rich>
      </c:tx>
      <c:layout>
        <c:manualLayout>
          <c:xMode val="edge"/>
          <c:yMode val="edge"/>
          <c:x val="0.156976183588854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82441423199"/>
          <c:y val="0.258635334088335"/>
          <c:w val="0.814097001253495"/>
          <c:h val="0.4674405436013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3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3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y!$A$56:$A$59</c:f>
              <c:strCache>
                <c:ptCount val="4"/>
                <c:pt idx="0">
                  <c:v>Wydatki majątkowe</c:v>
                </c:pt>
                <c:pt idx="1">
                  <c:v>Dotacje</c:v>
                </c:pt>
                <c:pt idx="2">
                  <c:v>Wynagrodzenia i pochodne</c:v>
                </c:pt>
                <c:pt idx="3">
                  <c:v>Pozostałe wydatki</c:v>
                </c:pt>
              </c:strCache>
            </c:strRef>
          </c:cat>
          <c:val>
            <c:numRef>
              <c:f>Wykresy!$B$56:$B$59</c:f>
              <c:numCache>
                <c:formatCode>General</c:formatCode>
                <c:ptCount val="4"/>
                <c:pt idx="0">
                  <c:v>0</c:v>
                </c:pt>
                <c:pt idx="1">
                  <c:v>776676.76</c:v>
                </c:pt>
                <c:pt idx="2">
                  <c:v>1586548.66</c:v>
                </c:pt>
                <c:pt idx="3">
                  <c:v>477968.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310673994793"/>
          <c:y val="0.806200453001133"/>
          <c:w val="0.755182721049079"/>
          <c:h val="0.149773499433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dział wydatków na oświatę w wydatkach Gminy ogółem w I półroczu 2006 r.</a:t>
            </a:r>
          </a:p>
        </c:rich>
      </c:tx>
      <c:layout>
        <c:manualLayout>
          <c:xMode val="edge"/>
          <c:yMode val="edge"/>
          <c:x val="0.102277348515657"/>
          <c:y val="0.05905179686181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44489629931"/>
          <c:y val="0.348405601484731"/>
          <c:w val="0.683712891419276"/>
          <c:h val="0.4471064619537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cc99ff"/>
                  </a:gs>
                  <a:gs pos="100000">
                    <a:srgbClr val="5e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y!$A$64:$A$65</c:f>
              <c:strCache>
                <c:ptCount val="2"/>
                <c:pt idx="0">
                  <c:v>Wydatki na Oświatę</c:v>
                </c:pt>
                <c:pt idx="1">
                  <c:v>Pozostałe wydatki Gminy</c:v>
                </c:pt>
              </c:strCache>
            </c:strRef>
          </c:cat>
          <c:val>
            <c:numRef>
              <c:f>Wykresy!$B$64:$B$65</c:f>
              <c:numCache>
                <c:formatCode>General</c:formatCode>
                <c:ptCount val="2"/>
                <c:pt idx="0">
                  <c:v>5960200</c:v>
                </c:pt>
                <c:pt idx="1">
                  <c:v>162433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285075233835"/>
          <c:y val="0.877003543107812"/>
          <c:w val="0.469804798698658"/>
          <c:h val="0.0654631348068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Źródła pokrycia wydatków na Oświatę w I półroczu 2006r.</a:t>
            </a:r>
          </a:p>
        </c:rich>
      </c:tx>
      <c:layout>
        <c:manualLayout>
          <c:xMode val="edge"/>
          <c:yMode val="edge"/>
          <c:x val="0.11094147582697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486005089059"/>
          <c:y val="0.308327219369039"/>
          <c:w val="0.497370653095844"/>
          <c:h val="0.4286500366837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00ff00"/>
                  </a:gs>
                  <a:gs pos="50000">
                    <a:srgbClr val="007600"/>
                  </a:gs>
                  <a:gs pos="100000">
                    <a:srgbClr val="00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y!$A$70:$A$71</c:f>
              <c:strCache>
                <c:ptCount val="2"/>
                <c:pt idx="0">
                  <c:v>inne dochody gminy</c:v>
                </c:pt>
                <c:pt idx="1">
                  <c:v>subwencja oświatowa</c:v>
                </c:pt>
              </c:strCache>
            </c:strRef>
          </c:cat>
          <c:val>
            <c:numRef>
              <c:f>Wykresy!$B$70:$B$71</c:f>
              <c:numCache>
                <c:formatCode>General</c:formatCode>
                <c:ptCount val="2"/>
                <c:pt idx="0">
                  <c:v>1359737.59</c:v>
                </c:pt>
                <c:pt idx="1">
                  <c:v>14814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199321458863"/>
          <c:y val="0.838774761555393"/>
          <c:w val="0.544614079728584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truktura wydatków Pomocy Społecznej w I półroczu 2006r.
</a:t>
            </a:r>
          </a:p>
        </c:rich>
      </c:tx>
      <c:layout>
        <c:manualLayout>
          <c:xMode val="edge"/>
          <c:yMode val="edge"/>
          <c:x val="0.106805212503194"/>
          <c:y val="0.0538296349319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737841751129"/>
          <c:y val="0.24352183249821"/>
          <c:w val="0.763563580614939"/>
          <c:h val="0.4976377952755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007600"/>
                  </a:gs>
                  <a:gs pos="100000">
                    <a:srgbClr val="00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gradFill>
                <a:gsLst>
                  <a:gs pos="0">
                    <a:srgbClr val="ff00ff"/>
                  </a:gs>
                  <a:gs pos="100000">
                    <a:srgbClr val="76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resy!$A$77:$A$83</c:f>
              <c:strCache>
                <c:ptCount val="7"/>
                <c:pt idx="0">
                  <c:v>Świadczenia rodzinne</c:v>
                </c:pt>
                <c:pt idx="1">
                  <c:v>Składki na Ubezp. zdrowotne</c:v>
                </c:pt>
                <c:pt idx="2">
                  <c:v>Zasiłki i pomoc w naturze</c:v>
                </c:pt>
                <c:pt idx="3">
                  <c:v>Dodatki mieszkaniowe</c:v>
                </c:pt>
                <c:pt idx="4">
                  <c:v>Ośrodki Pomocy Społecznej</c:v>
                </c:pt>
                <c:pt idx="5">
                  <c:v>Usługi opiekuńcze</c:v>
                </c:pt>
                <c:pt idx="6">
                  <c:v>Pozostała działalność</c:v>
                </c:pt>
              </c:strCache>
            </c:strRef>
          </c:cat>
          <c:val>
            <c:numRef>
              <c:f>Wykresy!$B$77:$B$83</c:f>
              <c:numCache>
                <c:formatCode>General</c:formatCode>
                <c:ptCount val="7"/>
                <c:pt idx="0">
                  <c:v>1007398.33</c:v>
                </c:pt>
                <c:pt idx="1">
                  <c:v>6930.33</c:v>
                </c:pt>
                <c:pt idx="2">
                  <c:v>193723.3</c:v>
                </c:pt>
                <c:pt idx="3">
                  <c:v>94406.52</c:v>
                </c:pt>
                <c:pt idx="4">
                  <c:v>212377.75</c:v>
                </c:pt>
                <c:pt idx="5">
                  <c:v>33644.21</c:v>
                </c:pt>
                <c:pt idx="6">
                  <c:v>183168.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612213610425"/>
          <c:y val="0.800286327845383"/>
          <c:w val="0.727110126905715"/>
          <c:h val="0.156621331424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1</xdr:row>
      <xdr:rowOff>257400</xdr:rowOff>
    </xdr:from>
    <xdr:to>
      <xdr:col>14</xdr:col>
      <xdr:colOff>9036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5680800" y="419400"/>
        <a:ext cx="5305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1</xdr:row>
      <xdr:rowOff>9720</xdr:rowOff>
    </xdr:from>
    <xdr:to>
      <xdr:col>8</xdr:col>
      <xdr:colOff>180360</xdr:colOff>
      <xdr:row>6</xdr:row>
      <xdr:rowOff>133560</xdr:rowOff>
    </xdr:to>
    <xdr:graphicFrame>
      <xdr:nvGraphicFramePr>
        <xdr:cNvPr id="1" name="Chart 1"/>
        <xdr:cNvGraphicFramePr/>
      </xdr:nvGraphicFramePr>
      <xdr:xfrm>
        <a:off x="5183640" y="171720"/>
        <a:ext cx="32655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000</xdr:colOff>
      <xdr:row>7</xdr:row>
      <xdr:rowOff>152280</xdr:rowOff>
    </xdr:from>
    <xdr:to>
      <xdr:col>8</xdr:col>
      <xdr:colOff>618840</xdr:colOff>
      <xdr:row>19</xdr:row>
      <xdr:rowOff>162000</xdr:rowOff>
    </xdr:to>
    <xdr:graphicFrame>
      <xdr:nvGraphicFramePr>
        <xdr:cNvPr id="2" name="Chart 2"/>
        <xdr:cNvGraphicFramePr/>
      </xdr:nvGraphicFramePr>
      <xdr:xfrm>
        <a:off x="5324040" y="1981080"/>
        <a:ext cx="3563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3720</xdr:colOff>
      <xdr:row>20</xdr:row>
      <xdr:rowOff>28440</xdr:rowOff>
    </xdr:from>
    <xdr:to>
      <xdr:col>10</xdr:col>
      <xdr:colOff>720</xdr:colOff>
      <xdr:row>35</xdr:row>
      <xdr:rowOff>47520</xdr:rowOff>
    </xdr:to>
    <xdr:graphicFrame>
      <xdr:nvGraphicFramePr>
        <xdr:cNvPr id="3" name="Chart 3"/>
        <xdr:cNvGraphicFramePr/>
      </xdr:nvGraphicFramePr>
      <xdr:xfrm>
        <a:off x="5585760" y="4086000"/>
        <a:ext cx="3960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8320</xdr:colOff>
      <xdr:row>36</xdr:row>
      <xdr:rowOff>152280</xdr:rowOff>
    </xdr:from>
    <xdr:to>
      <xdr:col>10</xdr:col>
      <xdr:colOff>140040</xdr:colOff>
      <xdr:row>47</xdr:row>
      <xdr:rowOff>86040</xdr:rowOff>
    </xdr:to>
    <xdr:graphicFrame>
      <xdr:nvGraphicFramePr>
        <xdr:cNvPr id="4" name="Chart 6"/>
        <xdr:cNvGraphicFramePr/>
      </xdr:nvGraphicFramePr>
      <xdr:xfrm>
        <a:off x="6224760" y="6800760"/>
        <a:ext cx="346068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62160</xdr:colOff>
      <xdr:row>47</xdr:row>
      <xdr:rowOff>95400</xdr:rowOff>
    </xdr:from>
    <xdr:to>
      <xdr:col>9</xdr:col>
      <xdr:colOff>170280</xdr:colOff>
      <xdr:row>63</xdr:row>
      <xdr:rowOff>47520</xdr:rowOff>
    </xdr:to>
    <xdr:graphicFrame>
      <xdr:nvGraphicFramePr>
        <xdr:cNvPr id="5" name="Chart 7"/>
        <xdr:cNvGraphicFramePr/>
      </xdr:nvGraphicFramePr>
      <xdr:xfrm>
        <a:off x="5344200" y="8525160"/>
        <a:ext cx="37332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79280</xdr:colOff>
      <xdr:row>56</xdr:row>
      <xdr:rowOff>0</xdr:rowOff>
    </xdr:from>
    <xdr:to>
      <xdr:col>9</xdr:col>
      <xdr:colOff>529200</xdr:colOff>
      <xdr:row>69</xdr:row>
      <xdr:rowOff>28440</xdr:rowOff>
    </xdr:to>
    <xdr:graphicFrame>
      <xdr:nvGraphicFramePr>
        <xdr:cNvPr id="6" name="Chart 9"/>
        <xdr:cNvGraphicFramePr/>
      </xdr:nvGraphicFramePr>
      <xdr:xfrm>
        <a:off x="5895720" y="9887040"/>
        <a:ext cx="3540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90360</xdr:colOff>
      <xdr:row>63</xdr:row>
      <xdr:rowOff>114480</xdr:rowOff>
    </xdr:from>
    <xdr:to>
      <xdr:col>9</xdr:col>
      <xdr:colOff>409320</xdr:colOff>
      <xdr:row>75</xdr:row>
      <xdr:rowOff>133560</xdr:rowOff>
    </xdr:to>
    <xdr:graphicFrame>
      <xdr:nvGraphicFramePr>
        <xdr:cNvPr id="7" name="Chart 10"/>
        <xdr:cNvGraphicFramePr/>
      </xdr:nvGraphicFramePr>
      <xdr:xfrm>
        <a:off x="5072400" y="11134800"/>
        <a:ext cx="42440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28480</xdr:colOff>
      <xdr:row>68</xdr:row>
      <xdr:rowOff>114480</xdr:rowOff>
    </xdr:from>
    <xdr:to>
      <xdr:col>14</xdr:col>
      <xdr:colOff>30600</xdr:colOff>
      <xdr:row>84</xdr:row>
      <xdr:rowOff>37800</xdr:rowOff>
    </xdr:to>
    <xdr:graphicFrame>
      <xdr:nvGraphicFramePr>
        <xdr:cNvPr id="8" name="Chart 12"/>
        <xdr:cNvGraphicFramePr/>
      </xdr:nvGraphicFramePr>
      <xdr:xfrm>
        <a:off x="8159400" y="11944440"/>
        <a:ext cx="4226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513720</xdr:colOff>
      <xdr:row>78</xdr:row>
      <xdr:rowOff>105120</xdr:rowOff>
    </xdr:from>
    <xdr:to>
      <xdr:col>9</xdr:col>
      <xdr:colOff>60480</xdr:colOff>
      <xdr:row>90</xdr:row>
      <xdr:rowOff>95400</xdr:rowOff>
    </xdr:to>
    <xdr:graphicFrame>
      <xdr:nvGraphicFramePr>
        <xdr:cNvPr id="9" name="Chart 13"/>
        <xdr:cNvGraphicFramePr/>
      </xdr:nvGraphicFramePr>
      <xdr:xfrm>
        <a:off x="4046760" y="13554360"/>
        <a:ext cx="49208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08880</xdr:colOff>
      <xdr:row>84</xdr:row>
      <xdr:rowOff>123840</xdr:rowOff>
    </xdr:from>
    <xdr:to>
      <xdr:col>12</xdr:col>
      <xdr:colOff>212400</xdr:colOff>
      <xdr:row>103</xdr:row>
      <xdr:rowOff>9360</xdr:rowOff>
    </xdr:to>
    <xdr:graphicFrame>
      <xdr:nvGraphicFramePr>
        <xdr:cNvPr id="10" name="Chart 14"/>
        <xdr:cNvGraphicFramePr/>
      </xdr:nvGraphicFramePr>
      <xdr:xfrm>
        <a:off x="6025320" y="14544720"/>
        <a:ext cx="5008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302040</xdr:colOff>
      <xdr:row>104</xdr:row>
      <xdr:rowOff>94680</xdr:rowOff>
    </xdr:from>
    <xdr:to>
      <xdr:col>10</xdr:col>
      <xdr:colOff>419400</xdr:colOff>
      <xdr:row>113</xdr:row>
      <xdr:rowOff>28440</xdr:rowOff>
    </xdr:to>
    <xdr:graphicFrame>
      <xdr:nvGraphicFramePr>
        <xdr:cNvPr id="11" name="Chart 15"/>
        <xdr:cNvGraphicFramePr/>
      </xdr:nvGraphicFramePr>
      <xdr:xfrm>
        <a:off x="5284080" y="17754120"/>
        <a:ext cx="468072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9960</xdr:colOff>
      <xdr:row>108</xdr:row>
      <xdr:rowOff>75960</xdr:rowOff>
    </xdr:from>
    <xdr:to>
      <xdr:col>12</xdr:col>
      <xdr:colOff>162000</xdr:colOff>
      <xdr:row>120</xdr:row>
      <xdr:rowOff>19080</xdr:rowOff>
    </xdr:to>
    <xdr:graphicFrame>
      <xdr:nvGraphicFramePr>
        <xdr:cNvPr id="12" name="Chart 16"/>
        <xdr:cNvGraphicFramePr/>
      </xdr:nvGraphicFramePr>
      <xdr:xfrm>
        <a:off x="7032600" y="18545040"/>
        <a:ext cx="39510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311400</xdr:colOff>
      <xdr:row>119</xdr:row>
      <xdr:rowOff>0</xdr:rowOff>
    </xdr:from>
    <xdr:to>
      <xdr:col>8</xdr:col>
      <xdr:colOff>469440</xdr:colOff>
      <xdr:row>136</xdr:row>
      <xdr:rowOff>47520</xdr:rowOff>
    </xdr:to>
    <xdr:graphicFrame>
      <xdr:nvGraphicFramePr>
        <xdr:cNvPr id="13" name="Chart 17"/>
        <xdr:cNvGraphicFramePr/>
      </xdr:nvGraphicFramePr>
      <xdr:xfrm>
        <a:off x="3844440" y="20250000"/>
        <a:ext cx="4893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2" customFormat="false" ht="27.75" hidden="false" customHeight="true" outlineLevel="0" collapsed="false">
      <c r="A2" s="1" t="s">
        <v>0</v>
      </c>
      <c r="B2" s="1" t="n">
        <v>2003</v>
      </c>
      <c r="C2" s="1" t="n">
        <v>2004</v>
      </c>
      <c r="D2" s="1" t="n">
        <v>2005</v>
      </c>
      <c r="E2" s="1" t="n">
        <v>2006</v>
      </c>
    </row>
    <row r="3" customFormat="false" ht="15" hidden="false" customHeight="true" outlineLevel="0" collapsed="false">
      <c r="A3" s="2" t="s">
        <v>1</v>
      </c>
      <c r="B3" s="3" t="n">
        <v>1143372</v>
      </c>
      <c r="C3" s="3" t="n">
        <v>1364617</v>
      </c>
      <c r="D3" s="3" t="n">
        <v>1443040</v>
      </c>
      <c r="E3" s="3" t="n">
        <v>1367545.4</v>
      </c>
    </row>
    <row r="4" customFormat="false" ht="15" hidden="false" customHeight="true" outlineLevel="0" collapsed="false">
      <c r="A4" s="2" t="s">
        <v>2</v>
      </c>
      <c r="B4" s="3" t="n">
        <v>516397</v>
      </c>
      <c r="C4" s="3" t="n">
        <v>55747</v>
      </c>
      <c r="D4" s="3" t="n">
        <v>9270</v>
      </c>
      <c r="E4" s="3" t="n">
        <v>151761.66</v>
      </c>
    </row>
    <row r="5" customFormat="false" ht="15" hidden="false" customHeight="true" outlineLevel="0" collapsed="false">
      <c r="A5" s="2" t="s">
        <v>3</v>
      </c>
      <c r="B5" s="3" t="n">
        <v>2332343</v>
      </c>
      <c r="C5" s="3" t="n">
        <v>2440519</v>
      </c>
      <c r="D5" s="3" t="n">
        <v>2696715</v>
      </c>
      <c r="E5" s="3" t="n">
        <v>2653396.91</v>
      </c>
    </row>
    <row r="6" customFormat="false" ht="18" hidden="false" customHeight="true" outlineLevel="0" collapsed="false">
      <c r="A6" s="2" t="s">
        <v>4</v>
      </c>
      <c r="B6" s="3" t="n">
        <f aca="false">B7-B5-B4-B3</f>
        <v>1275031</v>
      </c>
      <c r="C6" s="3" t="n">
        <f aca="false">C7-C5-C4-C3</f>
        <v>1233182</v>
      </c>
      <c r="D6" s="3" t="n">
        <f aca="false">D7-D5-D4-D3</f>
        <v>1344979</v>
      </c>
      <c r="E6" s="3" t="n">
        <f aca="false">E7-E3-E4-E5</f>
        <v>1170054.09</v>
      </c>
    </row>
    <row r="7" customFormat="false" ht="24.75" hidden="false" customHeight="true" outlineLevel="0" collapsed="false">
      <c r="A7" s="4" t="s">
        <v>5</v>
      </c>
      <c r="B7" s="5" t="n">
        <v>5267143</v>
      </c>
      <c r="C7" s="5" t="n">
        <v>5094065</v>
      </c>
      <c r="D7" s="5" t="n">
        <v>5494004</v>
      </c>
      <c r="E7" s="5" t="n">
        <v>5342758.06</v>
      </c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D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21" activeCellId="0" sqref="B121: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10.41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B1" s="8" t="s">
        <v>6</v>
      </c>
      <c r="C1" s="8" t="s">
        <v>7</v>
      </c>
    </row>
    <row r="2" customFormat="false" ht="39" hidden="false" customHeight="true" outlineLevel="0" collapsed="false">
      <c r="A2" s="9" t="s">
        <v>8</v>
      </c>
      <c r="B2" s="10" t="n">
        <v>332896</v>
      </c>
      <c r="C2" s="10" t="n">
        <v>66789</v>
      </c>
    </row>
    <row r="3" customFormat="false" ht="30.75" hidden="false" customHeight="true" outlineLevel="0" collapsed="false">
      <c r="A3" s="9" t="s">
        <v>9</v>
      </c>
      <c r="B3" s="10" t="n">
        <v>68000</v>
      </c>
      <c r="C3" s="10" t="n">
        <v>27353</v>
      </c>
    </row>
    <row r="4" customFormat="false" ht="23.25" hidden="false" customHeight="true" outlineLevel="0" collapsed="false">
      <c r="A4" s="9" t="s">
        <v>10</v>
      </c>
      <c r="B4" s="11" t="n">
        <v>33650</v>
      </c>
      <c r="C4" s="11" t="n">
        <v>20051</v>
      </c>
    </row>
    <row r="18" customFormat="false" ht="12.75" hidden="false" customHeight="false" outlineLevel="0" collapsed="false">
      <c r="B18" s="0" t="s">
        <v>11</v>
      </c>
      <c r="C18" s="0" t="s">
        <v>7</v>
      </c>
    </row>
    <row r="19" customFormat="false" ht="22.5" hidden="false" customHeight="false" outlineLevel="0" collapsed="false">
      <c r="A19" s="9" t="s">
        <v>12</v>
      </c>
      <c r="B19" s="7" t="n">
        <f aca="false">'Załącznik 7'!F33</f>
        <v>233000</v>
      </c>
      <c r="C19" s="7" t="n">
        <f aca="false">'Załącznik 7'!G33</f>
        <v>210170.43</v>
      </c>
    </row>
    <row r="20" customFormat="false" ht="12.75" hidden="false" customHeight="false" outlineLevel="0" collapsed="false">
      <c r="A20" s="9" t="s">
        <v>13</v>
      </c>
      <c r="B20" s="7" t="n">
        <v>247000</v>
      </c>
      <c r="C20" s="7" t="n">
        <v>194689</v>
      </c>
    </row>
    <row r="23" customFormat="false" ht="12.75" hidden="false" customHeight="false" outlineLevel="0" collapsed="false">
      <c r="B23" s="0" t="s">
        <v>11</v>
      </c>
      <c r="C23" s="0" t="s">
        <v>7</v>
      </c>
    </row>
    <row r="24" customFormat="false" ht="12.75" hidden="false" customHeight="false" outlineLevel="0" collapsed="false">
      <c r="A24" s="12" t="s">
        <v>14</v>
      </c>
      <c r="B24" s="10" t="n">
        <f aca="false">'Załącznik 7'!F55</f>
        <v>49000</v>
      </c>
      <c r="C24" s="7" t="n">
        <f aca="false">'Załącznik 7'!G55</f>
        <v>49000</v>
      </c>
    </row>
    <row r="25" customFormat="false" ht="12.75" hidden="false" customHeight="false" outlineLevel="0" collapsed="false">
      <c r="A25" s="9" t="s">
        <v>15</v>
      </c>
      <c r="B25" s="7" t="n">
        <f aca="false">'Załącznik 7'!F59</f>
        <v>166000</v>
      </c>
      <c r="C25" s="7" t="n">
        <f aca="false">'Załącznik 7'!G59</f>
        <v>150850.02</v>
      </c>
    </row>
    <row r="26" customFormat="false" ht="12.75" hidden="false" customHeight="false" outlineLevel="0" collapsed="false">
      <c r="A26" s="9" t="s">
        <v>16</v>
      </c>
      <c r="B26" s="7" t="n">
        <f aca="false">'Załącznik 7'!F68</f>
        <v>2408432</v>
      </c>
      <c r="C26" s="7" t="n">
        <f aca="false">'Załącznik 7'!G68</f>
        <v>2281047.75</v>
      </c>
    </row>
    <row r="27" customFormat="false" ht="12.75" hidden="false" customHeight="false" outlineLevel="0" collapsed="false">
      <c r="A27" s="9" t="s">
        <v>13</v>
      </c>
      <c r="B27" s="7" t="n">
        <f aca="false">'Załącznik 7'!F90</f>
        <v>60000</v>
      </c>
      <c r="C27" s="7" t="n">
        <f aca="false">'Załącznik 7'!G90</f>
        <v>58184.99</v>
      </c>
    </row>
    <row r="41" customFormat="false" ht="12.75" hidden="false" customHeight="false" outlineLevel="0" collapsed="false">
      <c r="B41" s="13"/>
      <c r="C41" s="14"/>
      <c r="D41" s="14"/>
    </row>
    <row r="42" customFormat="false" ht="12.75" hidden="false" customHeight="false" outlineLevel="0" collapsed="false">
      <c r="A42" s="9" t="s">
        <v>17</v>
      </c>
      <c r="B42" s="15" t="n">
        <f aca="false">'Załącznik 7'!F108</f>
        <v>42000</v>
      </c>
      <c r="C42" s="15"/>
      <c r="D42" s="15"/>
    </row>
    <row r="43" customFormat="false" ht="12.75" hidden="false" customHeight="false" outlineLevel="0" collapsed="false">
      <c r="A43" s="16" t="s">
        <v>18</v>
      </c>
      <c r="B43" s="15" t="e">
        <f aca="false">#REF!</f>
        <v>#REF!</v>
      </c>
      <c r="C43" s="15"/>
      <c r="D43" s="15"/>
    </row>
    <row r="44" customFormat="false" ht="12.75" hidden="false" customHeight="false" outlineLevel="0" collapsed="false">
      <c r="A44" s="9" t="s">
        <v>19</v>
      </c>
      <c r="B44" s="15" t="n">
        <v>119982</v>
      </c>
      <c r="C44" s="15"/>
      <c r="D44" s="15"/>
      <c r="M44" s="17" t="n">
        <v>9846</v>
      </c>
    </row>
    <row r="45" customFormat="false" ht="12.75" hidden="false" customHeight="false" outlineLevel="0" collapsed="false">
      <c r="A45" s="18"/>
      <c r="B45" s="15"/>
      <c r="C45" s="15"/>
      <c r="D45" s="15"/>
      <c r="M45" s="17" t="n">
        <v>21492.33</v>
      </c>
      <c r="N45" s="17"/>
    </row>
    <row r="46" customFormat="false" ht="12.75" hidden="false" customHeight="false" outlineLevel="0" collapsed="false">
      <c r="A46" s="18"/>
      <c r="B46" s="15"/>
      <c r="C46" s="15"/>
      <c r="D46" s="15"/>
      <c r="M46" s="17"/>
    </row>
    <row r="47" customFormat="false" ht="12.75" hidden="false" customHeight="false" outlineLevel="0" collapsed="false">
      <c r="A47" s="18"/>
      <c r="B47" s="15"/>
      <c r="C47" s="15"/>
      <c r="D47" s="15"/>
      <c r="M47" s="17" t="n">
        <v>2208.6</v>
      </c>
    </row>
    <row r="48" customFormat="false" ht="12.75" hidden="false" customHeight="false" outlineLevel="0" collapsed="false">
      <c r="A48" s="18"/>
      <c r="B48" s="15"/>
      <c r="C48" s="15"/>
      <c r="D48" s="15"/>
      <c r="M48" s="17" t="n">
        <v>648</v>
      </c>
    </row>
    <row r="49" customFormat="false" ht="12.75" hidden="false" customHeight="false" outlineLevel="0" collapsed="false">
      <c r="A49" s="18"/>
      <c r="B49" s="15"/>
      <c r="C49" s="15"/>
      <c r="D49" s="15"/>
      <c r="M49" s="17" t="n">
        <v>1650</v>
      </c>
    </row>
    <row r="50" customFormat="false" ht="12.75" hidden="false" customHeight="false" outlineLevel="0" collapsed="false">
      <c r="A50" s="18"/>
      <c r="B50" s="15"/>
      <c r="C50" s="15"/>
      <c r="D50" s="15"/>
      <c r="M50" s="17" t="n">
        <v>4644</v>
      </c>
    </row>
    <row r="51" customFormat="false" ht="12.75" hidden="false" customHeight="false" outlineLevel="0" collapsed="false">
      <c r="A51" s="18"/>
      <c r="B51" s="15"/>
      <c r="C51" s="15"/>
      <c r="D51" s="15"/>
      <c r="M51" s="17" t="n">
        <v>9410.19</v>
      </c>
    </row>
    <row r="52" customFormat="false" ht="12.75" hidden="false" customHeight="false" outlineLevel="0" collapsed="false">
      <c r="M52" s="17" t="n">
        <v>432</v>
      </c>
    </row>
    <row r="53" customFormat="false" ht="12.75" hidden="false" customHeight="false" outlineLevel="0" collapsed="false">
      <c r="M53" s="17" t="n">
        <v>1085.13</v>
      </c>
    </row>
    <row r="54" customFormat="false" ht="12.75" hidden="false" customHeight="false" outlineLevel="0" collapsed="false">
      <c r="A54" s="19" t="s">
        <v>20</v>
      </c>
      <c r="M54" s="17" t="n">
        <v>4428</v>
      </c>
    </row>
    <row r="55" customFormat="false" ht="12.75" hidden="false" customHeight="false" outlineLevel="0" collapsed="false">
      <c r="A55" s="0" t="s">
        <v>5</v>
      </c>
      <c r="B55" s="17" t="n">
        <v>2841193.59</v>
      </c>
      <c r="C55" s="17"/>
      <c r="M55" s="17" t="n">
        <v>12479.85</v>
      </c>
    </row>
    <row r="56" customFormat="false" ht="12.75" hidden="false" customHeight="false" outlineLevel="0" collapsed="false">
      <c r="A56" s="0" t="s">
        <v>2</v>
      </c>
      <c r="B56" s="17" t="n">
        <v>0</v>
      </c>
      <c r="M56" s="17" t="n">
        <f aca="false">SUM(M44:M55)</f>
        <v>68324.1</v>
      </c>
    </row>
    <row r="57" customFormat="false" ht="12.75" hidden="false" customHeight="false" outlineLevel="0" collapsed="false">
      <c r="A57" s="0" t="s">
        <v>21</v>
      </c>
      <c r="B57" s="17" t="n">
        <v>776676.76</v>
      </c>
      <c r="M57" s="17"/>
    </row>
    <row r="58" customFormat="false" ht="12.75" hidden="false" customHeight="false" outlineLevel="0" collapsed="false">
      <c r="A58" s="0" t="s">
        <v>3</v>
      </c>
      <c r="B58" s="17" t="n">
        <v>1586548.66</v>
      </c>
      <c r="C58" s="7"/>
      <c r="M58" s="17"/>
    </row>
    <row r="59" customFormat="false" ht="12.75" hidden="false" customHeight="false" outlineLevel="0" collapsed="false">
      <c r="A59" s="0" t="s">
        <v>22</v>
      </c>
      <c r="B59" s="17" t="n">
        <f aca="false">B55-B57-B58</f>
        <v>477968.17</v>
      </c>
      <c r="M59" s="17"/>
    </row>
    <row r="60" customFormat="false" ht="12.75" hidden="false" customHeight="false" outlineLevel="0" collapsed="false">
      <c r="B60" s="17"/>
      <c r="M60" s="17"/>
    </row>
    <row r="61" customFormat="false" ht="12.75" hidden="false" customHeight="false" outlineLevel="0" collapsed="false">
      <c r="B61" s="17" t="n">
        <f aca="false">B59+B58+B57</f>
        <v>2841193.59</v>
      </c>
      <c r="M61" s="17"/>
    </row>
    <row r="62" customFormat="false" ht="12.75" hidden="false" customHeight="false" outlineLevel="0" collapsed="false">
      <c r="B62" s="17"/>
      <c r="M62" s="17"/>
    </row>
    <row r="63" customFormat="false" ht="12.75" hidden="false" customHeight="false" outlineLevel="0" collapsed="false">
      <c r="B63" s="17"/>
      <c r="M63" s="17"/>
    </row>
    <row r="64" customFormat="false" ht="12.75" hidden="false" customHeight="false" outlineLevel="0" collapsed="false">
      <c r="A64" s="0" t="s">
        <v>23</v>
      </c>
      <c r="B64" s="17" t="n">
        <v>5960200</v>
      </c>
      <c r="C64" s="17" t="n">
        <f aca="false">C65-B64</f>
        <v>16243321</v>
      </c>
      <c r="M64" s="17"/>
    </row>
    <row r="65" customFormat="false" ht="12.75" hidden="false" customHeight="false" outlineLevel="0" collapsed="false">
      <c r="A65" s="0" t="s">
        <v>24</v>
      </c>
      <c r="B65" s="17" t="n">
        <v>16243321</v>
      </c>
      <c r="C65" s="0" t="n">
        <v>22203521</v>
      </c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A70" s="0" t="s">
        <v>25</v>
      </c>
      <c r="B70" s="17" t="n">
        <v>1359737.59</v>
      </c>
      <c r="C70" s="17" t="n">
        <f aca="false">B55-B71</f>
        <v>1359737.59</v>
      </c>
    </row>
    <row r="71" customFormat="false" ht="12.75" hidden="false" customHeight="false" outlineLevel="0" collapsed="false">
      <c r="A71" s="0" t="s">
        <v>26</v>
      </c>
      <c r="B71" s="17" t="n">
        <v>1481456</v>
      </c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A77" s="0" t="s">
        <v>27</v>
      </c>
      <c r="B77" s="17" t="n">
        <v>1007398.33</v>
      </c>
    </row>
    <row r="78" customFormat="false" ht="12.75" hidden="false" customHeight="false" outlineLevel="0" collapsed="false">
      <c r="A78" s="0" t="s">
        <v>28</v>
      </c>
      <c r="B78" s="17" t="n">
        <v>6930.33</v>
      </c>
    </row>
    <row r="79" customFormat="false" ht="12.75" hidden="false" customHeight="false" outlineLevel="0" collapsed="false">
      <c r="A79" s="0" t="s">
        <v>29</v>
      </c>
      <c r="B79" s="17" t="n">
        <v>193723.3</v>
      </c>
      <c r="C79" s="7"/>
      <c r="D79" s="7"/>
      <c r="E79" s="20"/>
      <c r="F79" s="20"/>
    </row>
    <row r="80" customFormat="false" ht="12.75" hidden="false" customHeight="false" outlineLevel="0" collapsed="false">
      <c r="A80" s="0" t="str">
        <f aca="false">'Załącznik 7'!D293</f>
        <v>Dodatki mieszkaniowe</v>
      </c>
      <c r="B80" s="17" t="n">
        <v>94406.52</v>
      </c>
      <c r="C80" s="7"/>
      <c r="D80" s="7"/>
      <c r="E80" s="20"/>
      <c r="F80" s="20"/>
    </row>
    <row r="81" customFormat="false" ht="12.75" hidden="false" customHeight="false" outlineLevel="0" collapsed="false">
      <c r="A81" s="0" t="str">
        <f aca="false">'Załącznik 7'!D295</f>
        <v>Ośrodki Pomocy Społecznej</v>
      </c>
      <c r="B81" s="17" t="n">
        <v>212377.75</v>
      </c>
      <c r="C81" s="7"/>
      <c r="D81" s="7"/>
      <c r="E81" s="20"/>
      <c r="F81" s="20"/>
    </row>
    <row r="82" customFormat="false" ht="12.75" hidden="false" customHeight="false" outlineLevel="0" collapsed="false">
      <c r="A82" s="0" t="s">
        <v>30</v>
      </c>
      <c r="B82" s="17" t="n">
        <v>33644.21</v>
      </c>
      <c r="C82" s="7"/>
      <c r="D82" s="7"/>
      <c r="E82" s="20"/>
      <c r="F82" s="20"/>
    </row>
    <row r="83" customFormat="false" ht="12.75" hidden="false" customHeight="false" outlineLevel="0" collapsed="false">
      <c r="A83" s="0" t="str">
        <f aca="false">'Załącznik 7'!D321</f>
        <v>Pozostała działalność</v>
      </c>
      <c r="B83" s="17" t="n">
        <v>183168.59</v>
      </c>
      <c r="C83" s="7"/>
      <c r="D83" s="7"/>
      <c r="E83" s="20"/>
      <c r="F83" s="20"/>
    </row>
    <row r="84" customFormat="false" ht="12.75" hidden="false" customHeight="false" outlineLevel="0" collapsed="false">
      <c r="B84" s="17"/>
      <c r="C84" s="7"/>
      <c r="D84" s="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8" customFormat="false" ht="12.75" hidden="false" customHeight="false" outlineLevel="0" collapsed="false">
      <c r="A88" s="0" t="s">
        <v>31</v>
      </c>
      <c r="B88" s="0" t="n">
        <v>352924.82</v>
      </c>
    </row>
    <row r="89" customFormat="false" ht="12.75" hidden="false" customHeight="false" outlineLevel="0" collapsed="false">
      <c r="A89" s="0" t="s">
        <v>32</v>
      </c>
      <c r="B89" s="0" t="n">
        <v>1070876.65</v>
      </c>
    </row>
    <row r="90" customFormat="false" ht="12.75" hidden="false" customHeight="false" outlineLevel="0" collapsed="false">
      <c r="A90" s="0" t="s">
        <v>33</v>
      </c>
      <c r="B90" s="0" t="n">
        <v>155829.04</v>
      </c>
    </row>
    <row r="95" customFormat="false" ht="12.75" hidden="false" customHeight="false" outlineLevel="0" collapsed="false">
      <c r="B95" s="0" t="n">
        <v>2003</v>
      </c>
      <c r="C95" s="0" t="n">
        <v>2004</v>
      </c>
      <c r="D95" s="0" t="n">
        <v>2005</v>
      </c>
    </row>
    <row r="96" customFormat="false" ht="12.75" hidden="false" customHeight="false" outlineLevel="0" collapsed="false">
      <c r="A96" s="0" t="s">
        <v>34</v>
      </c>
      <c r="B96" s="0" t="n">
        <v>47096</v>
      </c>
      <c r="C96" s="0" t="n">
        <v>61152</v>
      </c>
      <c r="D96" s="0" t="n">
        <v>45004</v>
      </c>
    </row>
    <row r="105" customFormat="false" ht="25.5" hidden="false" customHeight="false" outlineLevel="0" collapsed="false">
      <c r="B105" s="13" t="s">
        <v>35</v>
      </c>
      <c r="C105" s="13" t="s">
        <v>36</v>
      </c>
    </row>
    <row r="106" customFormat="false" ht="12.75" hidden="false" customHeight="false" outlineLevel="0" collapsed="false">
      <c r="A106" s="0" t="s">
        <v>37</v>
      </c>
      <c r="B106" s="0" t="n">
        <v>103</v>
      </c>
      <c r="C106" s="0" t="n">
        <v>359</v>
      </c>
    </row>
    <row r="107" customFormat="false" ht="12.75" hidden="false" customHeight="false" outlineLevel="0" collapsed="false">
      <c r="A107" s="0" t="s">
        <v>38</v>
      </c>
      <c r="B107" s="0" t="n">
        <v>136</v>
      </c>
      <c r="C107" s="0" t="n">
        <v>214</v>
      </c>
    </row>
    <row r="108" customFormat="false" ht="12.75" hidden="false" customHeight="false" outlineLevel="0" collapsed="false">
      <c r="A108" s="0" t="s">
        <v>39</v>
      </c>
      <c r="B108" s="0" t="n">
        <v>409.7</v>
      </c>
      <c r="C108" s="0" t="n">
        <v>115</v>
      </c>
    </row>
    <row r="114" customFormat="false" ht="12.75" hidden="false" customHeight="false" outlineLevel="0" collapsed="false">
      <c r="A114" s="0" t="n">
        <v>80110</v>
      </c>
    </row>
    <row r="115" customFormat="false" ht="12.75" hidden="false" customHeight="false" outlineLevel="0" collapsed="false">
      <c r="A115" s="0" t="s">
        <v>40</v>
      </c>
      <c r="B115" s="0" t="n">
        <v>469411</v>
      </c>
    </row>
    <row r="116" customFormat="false" ht="12.75" hidden="false" customHeight="false" outlineLevel="0" collapsed="false">
      <c r="A116" s="0" t="s">
        <v>2</v>
      </c>
      <c r="B116" s="0" t="n">
        <v>3950</v>
      </c>
    </row>
    <row r="117" customFormat="false" ht="12.75" hidden="false" customHeight="false" outlineLevel="0" collapsed="false">
      <c r="A117" s="0" t="s">
        <v>22</v>
      </c>
      <c r="B117" s="0" t="n">
        <v>146101</v>
      </c>
    </row>
    <row r="118" customFormat="false" ht="12.75" hidden="false" customHeight="false" outlineLevel="0" collapsed="false">
      <c r="A118" s="0" t="s">
        <v>21</v>
      </c>
      <c r="B118" s="0" t="n">
        <v>531848</v>
      </c>
    </row>
    <row r="121" customFormat="false" ht="12.75" hidden="false" customHeight="false" outlineLevel="0" collapsed="false">
      <c r="A121" s="0" t="s">
        <v>41</v>
      </c>
      <c r="B121" s="0" t="n">
        <v>110000</v>
      </c>
    </row>
    <row r="122" customFormat="false" ht="12.75" hidden="false" customHeight="false" outlineLevel="0" collapsed="false">
      <c r="A122" s="0" t="s">
        <v>42</v>
      </c>
      <c r="B122" s="0" t="n">
        <v>9093.94</v>
      </c>
    </row>
    <row r="123" customFormat="false" ht="12.75" hidden="false" customHeight="false" outlineLevel="0" collapsed="false">
      <c r="A123" s="0" t="s">
        <v>43</v>
      </c>
      <c r="B123" s="0" t="n">
        <v>30749</v>
      </c>
    </row>
    <row r="124" customFormat="false" ht="12.75" hidden="false" customHeight="false" outlineLevel="0" collapsed="false">
      <c r="A124" s="0" t="s">
        <v>2</v>
      </c>
      <c r="B124" s="0" t="n">
        <v>0</v>
      </c>
    </row>
    <row r="125" customFormat="false" ht="12.75" hidden="false" customHeight="false" outlineLevel="0" collapsed="false">
      <c r="B125" s="0" t="n">
        <f aca="false">SUM(B121:B124)</f>
        <v>149842.94</v>
      </c>
    </row>
    <row r="129" customFormat="false" ht="12.75" hidden="false" customHeight="false" outlineLevel="0" collapsed="false">
      <c r="B129" s="0" t="e">
        <f aca="false">B121+#REF!</f>
        <v>#REF!</v>
      </c>
    </row>
    <row r="142" customFormat="false" ht="25.5" hidden="false" customHeight="false" outlineLevel="0" collapsed="false">
      <c r="A142" s="21" t="s">
        <v>44</v>
      </c>
      <c r="B142" s="21" t="s">
        <v>45</v>
      </c>
      <c r="C142" s="22" t="s">
        <v>46</v>
      </c>
    </row>
    <row r="143" customFormat="false" ht="12.75" hidden="false" customHeight="false" outlineLevel="0" collapsed="false">
      <c r="A143" s="0" t="s">
        <v>47</v>
      </c>
      <c r="B143" s="0" t="n">
        <v>102290</v>
      </c>
      <c r="C143" s="0" t="n">
        <v>31519.94</v>
      </c>
    </row>
    <row r="144" customFormat="false" ht="12.75" hidden="false" customHeight="false" outlineLevel="0" collapsed="false">
      <c r="A144" s="0" t="s">
        <v>48</v>
      </c>
      <c r="B144" s="0" t="n">
        <v>34947</v>
      </c>
      <c r="C144" s="0" t="n">
        <v>5292.6</v>
      </c>
      <c r="D144" s="0" t="n">
        <f aca="false">C143+C144+C145</f>
        <v>38315.68</v>
      </c>
    </row>
    <row r="145" customFormat="false" ht="12.75" hidden="false" customHeight="false" outlineLevel="0" collapsed="false">
      <c r="A145" s="0" t="s">
        <v>49</v>
      </c>
      <c r="B145" s="0" t="n">
        <v>5000</v>
      </c>
      <c r="C145" s="0" t="n">
        <v>1503.14</v>
      </c>
    </row>
    <row r="146" customFormat="false" ht="12.75" hidden="false" customHeight="false" outlineLevel="0" collapsed="false">
      <c r="A146" s="0" t="s">
        <v>50</v>
      </c>
      <c r="B146" s="0" t="n">
        <v>4900</v>
      </c>
      <c r="C146" s="0" t="n">
        <v>0</v>
      </c>
    </row>
    <row r="147" customFormat="false" ht="12.75" hidden="false" customHeight="false" outlineLevel="0" collapsed="false">
      <c r="A147" s="0" t="s">
        <v>51</v>
      </c>
      <c r="B147" s="0" t="n">
        <v>1000</v>
      </c>
      <c r="C147" s="0" t="n">
        <v>555</v>
      </c>
    </row>
    <row r="148" customFormat="false" ht="12.75" hidden="false" customHeight="false" outlineLevel="0" collapsed="false">
      <c r="A148" s="0" t="s">
        <v>52</v>
      </c>
      <c r="B148" s="0" t="n">
        <v>5000</v>
      </c>
      <c r="C148" s="0" t="n">
        <v>0</v>
      </c>
    </row>
    <row r="149" customFormat="false" ht="12.75" hidden="false" customHeight="false" outlineLevel="0" collapsed="false">
      <c r="A149" s="0" t="s">
        <v>53</v>
      </c>
      <c r="B149" s="0" t="n">
        <v>10000</v>
      </c>
      <c r="C1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5" activeCellId="0" sqref="F425:F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2.7"/>
  </cols>
  <sheetData>
    <row r="1" customFormat="false" ht="18" hidden="false" customHeight="true" outlineLevel="0" collapsed="false">
      <c r="A1" s="23"/>
      <c r="B1" s="23"/>
      <c r="C1" s="23"/>
      <c r="D1" s="23"/>
      <c r="E1" s="23"/>
      <c r="F1" s="24" t="s">
        <v>54</v>
      </c>
      <c r="G1" s="24"/>
      <c r="H1" s="25"/>
    </row>
    <row r="2" customFormat="false" ht="18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34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7.5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6" hidden="false" customHeight="true" outlineLevel="0" collapsed="false">
      <c r="A6" s="28"/>
      <c r="B6" s="28"/>
      <c r="C6" s="28"/>
      <c r="D6" s="28"/>
      <c r="E6" s="27"/>
      <c r="F6" s="28"/>
      <c r="G6" s="27"/>
      <c r="H6" s="27"/>
    </row>
    <row r="7" customFormat="false" ht="19.5" hidden="false" customHeight="true" outlineLevel="0" collapsed="false">
      <c r="A7" s="29" t="s">
        <v>56</v>
      </c>
      <c r="B7" s="29"/>
      <c r="C7" s="29"/>
      <c r="D7" s="29"/>
      <c r="E7" s="30" t="s">
        <v>57</v>
      </c>
      <c r="F7" s="30" t="s">
        <v>58</v>
      </c>
      <c r="G7" s="30" t="s">
        <v>59</v>
      </c>
      <c r="H7" s="30" t="s">
        <v>60</v>
      </c>
    </row>
    <row r="8" customFormat="false" ht="21.75" hidden="false" customHeight="true" outlineLevel="0" collapsed="false">
      <c r="A8" s="29" t="s">
        <v>61</v>
      </c>
      <c r="B8" s="29" t="s">
        <v>62</v>
      </c>
      <c r="C8" s="29" t="s">
        <v>63</v>
      </c>
      <c r="D8" s="29" t="s">
        <v>64</v>
      </c>
      <c r="E8" s="30"/>
      <c r="F8" s="30"/>
      <c r="G8" s="30"/>
      <c r="H8" s="30"/>
    </row>
    <row r="9" customFormat="false" ht="12.75" hidden="false" customHeight="false" outlineLevel="0" collapsed="false">
      <c r="A9" s="31" t="s">
        <v>65</v>
      </c>
      <c r="B9" s="32"/>
      <c r="C9" s="32"/>
      <c r="D9" s="33" t="s">
        <v>66</v>
      </c>
      <c r="E9" s="34" t="n">
        <f aca="false">E10+E12</f>
        <v>30900</v>
      </c>
      <c r="F9" s="34" t="n">
        <f aca="false">F10+F12</f>
        <v>37900</v>
      </c>
      <c r="G9" s="34" t="n">
        <f aca="false">G10+G12</f>
        <v>34482.13</v>
      </c>
      <c r="H9" s="35" t="n">
        <f aca="false">G9/F9</f>
        <v>0.909818733509235</v>
      </c>
    </row>
    <row r="10" customFormat="false" ht="12.75" hidden="false" customHeight="false" outlineLevel="0" collapsed="false">
      <c r="A10" s="36"/>
      <c r="B10" s="37" t="s">
        <v>67</v>
      </c>
      <c r="C10" s="37"/>
      <c r="D10" s="9" t="s">
        <v>68</v>
      </c>
      <c r="E10" s="38" t="n">
        <f aca="false">SUM(E11)</f>
        <v>12000</v>
      </c>
      <c r="F10" s="38" t="n">
        <f aca="false">SUM(F11)</f>
        <v>19000</v>
      </c>
      <c r="G10" s="38" t="n">
        <f aca="false">SUM(G11)</f>
        <v>15715.28</v>
      </c>
      <c r="H10" s="39" t="n">
        <f aca="false">G10/F10</f>
        <v>0.82712</v>
      </c>
    </row>
    <row r="11" customFormat="false" ht="22.5" hidden="false" customHeight="false" outlineLevel="0" collapsed="false">
      <c r="A11" s="36"/>
      <c r="B11" s="37"/>
      <c r="C11" s="40" t="s">
        <v>69</v>
      </c>
      <c r="D11" s="41" t="s">
        <v>70</v>
      </c>
      <c r="E11" s="42" t="n">
        <v>12000</v>
      </c>
      <c r="F11" s="42" t="n">
        <v>19000</v>
      </c>
      <c r="G11" s="42" t="n">
        <v>15715.28</v>
      </c>
      <c r="H11" s="43" t="n">
        <f aca="false">G11/F11</f>
        <v>0.82712</v>
      </c>
    </row>
    <row r="12" customFormat="false" ht="12.75" hidden="false" customHeight="false" outlineLevel="0" collapsed="false">
      <c r="A12" s="36"/>
      <c r="B12" s="44" t="s">
        <v>71</v>
      </c>
      <c r="C12" s="44" t="s">
        <v>72</v>
      </c>
      <c r="D12" s="45" t="s">
        <v>13</v>
      </c>
      <c r="E12" s="46" t="n">
        <f aca="false">SUM(E13:E14)</f>
        <v>18900</v>
      </c>
      <c r="F12" s="46" t="n">
        <f aca="false">SUM(F13:F14)</f>
        <v>18900</v>
      </c>
      <c r="G12" s="46" t="n">
        <f aca="false">SUM(G13:G14)</f>
        <v>18766.85</v>
      </c>
      <c r="H12" s="39" t="n">
        <f aca="false">G12/F12</f>
        <v>0.992955026455027</v>
      </c>
    </row>
    <row r="13" customFormat="false" ht="12.75" hidden="false" customHeight="false" outlineLevel="0" collapsed="false">
      <c r="A13" s="36"/>
      <c r="B13" s="47"/>
      <c r="C13" s="48" t="s">
        <v>73</v>
      </c>
      <c r="D13" s="18" t="s">
        <v>50</v>
      </c>
      <c r="E13" s="49" t="n">
        <v>500</v>
      </c>
      <c r="F13" s="49" t="n">
        <v>410</v>
      </c>
      <c r="G13" s="49" t="n">
        <v>277.24</v>
      </c>
      <c r="H13" s="43" t="n">
        <f aca="false">G13/F13</f>
        <v>0.67619512195122</v>
      </c>
    </row>
    <row r="14" customFormat="false" ht="12.75" hidden="false" customHeight="false" outlineLevel="0" collapsed="false">
      <c r="A14" s="36"/>
      <c r="B14" s="47"/>
      <c r="C14" s="48" t="s">
        <v>74</v>
      </c>
      <c r="D14" s="18" t="s">
        <v>52</v>
      </c>
      <c r="E14" s="42" t="n">
        <v>18400</v>
      </c>
      <c r="F14" s="42" t="n">
        <v>18490</v>
      </c>
      <c r="G14" s="42" t="n">
        <v>18489.61</v>
      </c>
      <c r="H14" s="43" t="n">
        <f aca="false">G14/F14</f>
        <v>0.999978907517577</v>
      </c>
    </row>
    <row r="15" customFormat="false" ht="12.75" hidden="false" customHeight="false" outlineLevel="0" collapsed="false">
      <c r="A15" s="31" t="s">
        <v>75</v>
      </c>
      <c r="B15" s="32"/>
      <c r="C15" s="32"/>
      <c r="D15" s="33" t="s">
        <v>76</v>
      </c>
      <c r="E15" s="34" t="n">
        <f aca="false">E16</f>
        <v>6849000</v>
      </c>
      <c r="F15" s="34" t="n">
        <f aca="false">F16</f>
        <v>4908500</v>
      </c>
      <c r="G15" s="34" t="n">
        <f aca="false">G16</f>
        <v>4734420.75</v>
      </c>
      <c r="H15" s="35" t="n">
        <f aca="false">G15/F15</f>
        <v>0.964535143119079</v>
      </c>
    </row>
    <row r="16" customFormat="false" ht="12.75" hidden="false" customHeight="false" outlineLevel="0" collapsed="false">
      <c r="A16" s="50"/>
      <c r="B16" s="51" t="s">
        <v>77</v>
      </c>
      <c r="C16" s="51"/>
      <c r="D16" s="9" t="s">
        <v>78</v>
      </c>
      <c r="E16" s="38" t="n">
        <f aca="false">SUM(E17:E23)</f>
        <v>6849000</v>
      </c>
      <c r="F16" s="38" t="n">
        <f aca="false">SUM(F17:F23)</f>
        <v>4908500</v>
      </c>
      <c r="G16" s="38" t="n">
        <f aca="false">SUM(G17:G23)</f>
        <v>4734420.75</v>
      </c>
      <c r="H16" s="39" t="n">
        <f aca="false">G16/F16</f>
        <v>0.964535143119079</v>
      </c>
    </row>
    <row r="17" customFormat="false" ht="12.75" hidden="false" customHeight="false" outlineLevel="0" collapsed="false">
      <c r="A17" s="52"/>
      <c r="B17" s="47"/>
      <c r="C17" s="53" t="s">
        <v>73</v>
      </c>
      <c r="D17" s="18" t="s">
        <v>50</v>
      </c>
      <c r="E17" s="42" t="n">
        <v>1000</v>
      </c>
      <c r="F17" s="42" t="n">
        <v>15200</v>
      </c>
      <c r="G17" s="42" t="n">
        <v>15040.5</v>
      </c>
      <c r="H17" s="43" t="n">
        <f aca="false">G17/F17</f>
        <v>0.989506578947368</v>
      </c>
    </row>
    <row r="18" customFormat="false" ht="12.75" hidden="false" customHeight="false" outlineLevel="0" collapsed="false">
      <c r="A18" s="52"/>
      <c r="B18" s="47"/>
      <c r="C18" s="53" t="s">
        <v>79</v>
      </c>
      <c r="D18" s="18" t="s">
        <v>80</v>
      </c>
      <c r="E18" s="42" t="n">
        <v>700000</v>
      </c>
      <c r="F18" s="42" t="n">
        <v>832000</v>
      </c>
      <c r="G18" s="42" t="n">
        <v>726606.07</v>
      </c>
      <c r="H18" s="43" t="n">
        <f aca="false">G18/F18</f>
        <v>0.873324603365385</v>
      </c>
    </row>
    <row r="19" customFormat="false" ht="12.75" hidden="false" customHeight="false" outlineLevel="0" collapsed="false">
      <c r="A19" s="52"/>
      <c r="B19" s="47"/>
      <c r="C19" s="53" t="s">
        <v>74</v>
      </c>
      <c r="D19" s="18" t="s">
        <v>52</v>
      </c>
      <c r="E19" s="42" t="n">
        <v>5000</v>
      </c>
      <c r="F19" s="42" t="n">
        <v>8800</v>
      </c>
      <c r="G19" s="42" t="n">
        <v>3000</v>
      </c>
      <c r="H19" s="43" t="n">
        <f aca="false">G19/F19</f>
        <v>0.340909090909091</v>
      </c>
    </row>
    <row r="20" customFormat="false" ht="12.75" hidden="false" customHeight="false" outlineLevel="0" collapsed="false">
      <c r="A20" s="52"/>
      <c r="B20" s="47"/>
      <c r="C20" s="48" t="s">
        <v>81</v>
      </c>
      <c r="D20" s="18" t="s">
        <v>82</v>
      </c>
      <c r="E20" s="42" t="n">
        <v>3000</v>
      </c>
      <c r="F20" s="42" t="n">
        <v>3000</v>
      </c>
      <c r="G20" s="42" t="n">
        <v>95</v>
      </c>
      <c r="H20" s="43" t="n">
        <f aca="false">G20/F20</f>
        <v>0.0316666666666667</v>
      </c>
    </row>
    <row r="21" customFormat="false" ht="12.75" hidden="false" customHeight="false" outlineLevel="0" collapsed="false">
      <c r="A21" s="52"/>
      <c r="B21" s="47"/>
      <c r="C21" s="53" t="s">
        <v>83</v>
      </c>
      <c r="D21" s="18" t="s">
        <v>84</v>
      </c>
      <c r="E21" s="42" t="n">
        <v>5630000</v>
      </c>
      <c r="F21" s="42" t="n">
        <v>3906500</v>
      </c>
      <c r="G21" s="42" t="n">
        <f aca="false">3726604.88+123000</f>
        <v>3849604.88</v>
      </c>
      <c r="H21" s="43" t="n">
        <f aca="false">G21/F21</f>
        <v>0.985435781389991</v>
      </c>
    </row>
    <row r="22" customFormat="false" ht="22.5" hidden="false" customHeight="false" outlineLevel="0" collapsed="false">
      <c r="A22" s="52"/>
      <c r="B22" s="47"/>
      <c r="C22" s="53" t="s">
        <v>85</v>
      </c>
      <c r="D22" s="18" t="s">
        <v>86</v>
      </c>
      <c r="E22" s="42" t="n">
        <v>10000</v>
      </c>
      <c r="F22" s="42" t="n">
        <v>10000</v>
      </c>
      <c r="G22" s="42" t="n">
        <v>9259.8</v>
      </c>
      <c r="H22" s="43" t="n">
        <f aca="false">G22/F22</f>
        <v>0.92598</v>
      </c>
    </row>
    <row r="23" customFormat="false" ht="33.75" hidden="false" customHeight="false" outlineLevel="0" collapsed="false">
      <c r="A23" s="52"/>
      <c r="B23" s="54"/>
      <c r="C23" s="55" t="s">
        <v>87</v>
      </c>
      <c r="D23" s="18" t="s">
        <v>88</v>
      </c>
      <c r="E23" s="42" t="n">
        <v>500000</v>
      </c>
      <c r="F23" s="42" t="n">
        <v>133000</v>
      </c>
      <c r="G23" s="42" t="n">
        <v>130814.5</v>
      </c>
      <c r="H23" s="43" t="n">
        <f aca="false">G23/F23</f>
        <v>0.983567669172932</v>
      </c>
    </row>
    <row r="24" customFormat="false" ht="12.75" hidden="false" customHeight="false" outlineLevel="0" collapsed="false">
      <c r="A24" s="31" t="s">
        <v>89</v>
      </c>
      <c r="B24" s="56"/>
      <c r="C24" s="56"/>
      <c r="D24" s="33" t="s">
        <v>90</v>
      </c>
      <c r="E24" s="34" t="n">
        <f aca="false">E25</f>
        <v>290751</v>
      </c>
      <c r="F24" s="34" t="n">
        <f aca="false">F25</f>
        <v>298751</v>
      </c>
      <c r="G24" s="34" t="n">
        <f aca="false">G25</f>
        <v>259358.05</v>
      </c>
      <c r="H24" s="35" t="n">
        <f aca="false">G24/F24</f>
        <v>0.868141194506462</v>
      </c>
    </row>
    <row r="25" customFormat="false" ht="12.75" hidden="false" customHeight="false" outlineLevel="0" collapsed="false">
      <c r="A25" s="57"/>
      <c r="B25" s="37" t="s">
        <v>91</v>
      </c>
      <c r="C25" s="37"/>
      <c r="D25" s="9" t="s">
        <v>13</v>
      </c>
      <c r="E25" s="38" t="n">
        <f aca="false">SUM(E26:E27)</f>
        <v>290751</v>
      </c>
      <c r="F25" s="38" t="n">
        <f aca="false">SUM(F26:F27)</f>
        <v>298751</v>
      </c>
      <c r="G25" s="38" t="n">
        <f aca="false">SUM(G26:G27)</f>
        <v>259358.05</v>
      </c>
      <c r="H25" s="39" t="n">
        <f aca="false">G25/F25</f>
        <v>0.868141194506462</v>
      </c>
    </row>
    <row r="26" customFormat="false" ht="12.75" hidden="false" customHeight="false" outlineLevel="0" collapsed="false">
      <c r="A26" s="50"/>
      <c r="B26" s="58"/>
      <c r="C26" s="59" t="s">
        <v>92</v>
      </c>
      <c r="D26" s="41" t="s">
        <v>93</v>
      </c>
      <c r="E26" s="60" t="n">
        <v>254751</v>
      </c>
      <c r="F26" s="60" t="n">
        <v>254751</v>
      </c>
      <c r="G26" s="60" t="n">
        <v>223658.05</v>
      </c>
      <c r="H26" s="43" t="n">
        <f aca="false">G26/F26</f>
        <v>0.877947682246586</v>
      </c>
    </row>
    <row r="27" customFormat="false" ht="22.5" hidden="false" customHeight="false" outlineLevel="0" collapsed="false">
      <c r="A27" s="50"/>
      <c r="B27" s="54"/>
      <c r="C27" s="59" t="s">
        <v>94</v>
      </c>
      <c r="D27" s="41" t="s">
        <v>95</v>
      </c>
      <c r="E27" s="60" t="n">
        <v>36000</v>
      </c>
      <c r="F27" s="60" t="n">
        <v>44000</v>
      </c>
      <c r="G27" s="60" t="n">
        <v>35700</v>
      </c>
      <c r="H27" s="43" t="n">
        <f aca="false">G27/F27</f>
        <v>0.811363636363636</v>
      </c>
    </row>
    <row r="28" customFormat="false" ht="12.75" hidden="false" customHeight="false" outlineLevel="0" collapsed="false">
      <c r="A28" s="31" t="s">
        <v>96</v>
      </c>
      <c r="B28" s="32"/>
      <c r="C28" s="32"/>
      <c r="D28" s="33" t="s">
        <v>97</v>
      </c>
      <c r="E28" s="34" t="n">
        <f aca="false">E29+E33</f>
        <v>306000</v>
      </c>
      <c r="F28" s="34" t="n">
        <f aca="false">F29+F33</f>
        <v>406000</v>
      </c>
      <c r="G28" s="34" t="n">
        <f aca="false">G29+G33</f>
        <v>348719.37</v>
      </c>
      <c r="H28" s="35" t="n">
        <f aca="false">G28/F28</f>
        <v>0.858914704433498</v>
      </c>
    </row>
    <row r="29" customFormat="false" ht="12.75" hidden="false" customHeight="false" outlineLevel="0" collapsed="false">
      <c r="A29" s="61"/>
      <c r="B29" s="51" t="s">
        <v>98</v>
      </c>
      <c r="C29" s="51"/>
      <c r="D29" s="9" t="s">
        <v>12</v>
      </c>
      <c r="E29" s="62" t="n">
        <f aca="false">SUM(E30:E32)</f>
        <v>133000</v>
      </c>
      <c r="F29" s="62" t="n">
        <f aca="false">SUM(F30:F32)</f>
        <v>233000</v>
      </c>
      <c r="G29" s="62" t="n">
        <f aca="false">SUM(G30:G32)</f>
        <v>210170.43</v>
      </c>
      <c r="H29" s="39" t="n">
        <f aca="false">G29/F29</f>
        <v>0.902019012875536</v>
      </c>
    </row>
    <row r="30" customFormat="false" ht="12.75" hidden="false" customHeight="false" outlineLevel="0" collapsed="false">
      <c r="A30" s="63"/>
      <c r="B30" s="64"/>
      <c r="C30" s="53" t="s">
        <v>74</v>
      </c>
      <c r="D30" s="18" t="s">
        <v>52</v>
      </c>
      <c r="E30" s="60" t="n">
        <v>27000</v>
      </c>
      <c r="F30" s="60" t="n">
        <v>40000</v>
      </c>
      <c r="G30" s="60" t="n">
        <v>31429.33</v>
      </c>
      <c r="H30" s="65" t="n">
        <f aca="false">G30/F30</f>
        <v>0.78573325</v>
      </c>
    </row>
    <row r="31" customFormat="false" ht="12.75" hidden="false" customHeight="false" outlineLevel="0" collapsed="false">
      <c r="A31" s="63"/>
      <c r="B31" s="64"/>
      <c r="C31" s="53" t="s">
        <v>81</v>
      </c>
      <c r="D31" s="66" t="s">
        <v>82</v>
      </c>
      <c r="E31" s="60" t="n">
        <v>6000</v>
      </c>
      <c r="F31" s="60" t="n">
        <v>19000</v>
      </c>
      <c r="G31" s="60" t="n">
        <v>5103.1</v>
      </c>
      <c r="H31" s="65" t="n">
        <f aca="false">G31/F31</f>
        <v>0.268584210526316</v>
      </c>
    </row>
    <row r="32" customFormat="false" ht="22.5" hidden="false" customHeight="false" outlineLevel="0" collapsed="false">
      <c r="A32" s="52"/>
      <c r="B32" s="54"/>
      <c r="C32" s="53" t="s">
        <v>85</v>
      </c>
      <c r="D32" s="18" t="s">
        <v>86</v>
      </c>
      <c r="E32" s="42" t="n">
        <v>100000</v>
      </c>
      <c r="F32" s="42" t="n">
        <v>174000</v>
      </c>
      <c r="G32" s="42" t="n">
        <v>173638</v>
      </c>
      <c r="H32" s="65" t="n">
        <f aca="false">G32/F32</f>
        <v>0.997919540229885</v>
      </c>
    </row>
    <row r="33" customFormat="false" ht="12.75" hidden="false" customHeight="false" outlineLevel="0" collapsed="false">
      <c r="A33" s="61"/>
      <c r="B33" s="67" t="s">
        <v>99</v>
      </c>
      <c r="C33" s="67"/>
      <c r="D33" s="9" t="s">
        <v>13</v>
      </c>
      <c r="E33" s="62" t="n">
        <f aca="false">SUM(E34:E41)</f>
        <v>173000</v>
      </c>
      <c r="F33" s="62" t="n">
        <f aca="false">SUM(F34:F41)</f>
        <v>173000</v>
      </c>
      <c r="G33" s="62" t="n">
        <f aca="false">SUM(G34:G41)</f>
        <v>138548.94</v>
      </c>
      <c r="H33" s="39" t="n">
        <f aca="false">G33/F33</f>
        <v>0.800860924855491</v>
      </c>
    </row>
    <row r="34" customFormat="false" ht="12.75" hidden="false" customHeight="false" outlineLevel="0" collapsed="false">
      <c r="A34" s="63"/>
      <c r="B34" s="58"/>
      <c r="C34" s="48" t="s">
        <v>92</v>
      </c>
      <c r="D34" s="41" t="s">
        <v>93</v>
      </c>
      <c r="E34" s="60" t="n">
        <v>90000</v>
      </c>
      <c r="F34" s="60" t="n">
        <v>90000</v>
      </c>
      <c r="G34" s="60" t="n">
        <v>74518.27</v>
      </c>
      <c r="H34" s="43" t="n">
        <f aca="false">G34/F34</f>
        <v>0.827980777777778</v>
      </c>
    </row>
    <row r="35" customFormat="false" ht="12.75" hidden="false" customHeight="false" outlineLevel="0" collapsed="false">
      <c r="A35" s="63"/>
      <c r="B35" s="47"/>
      <c r="C35" s="48" t="s">
        <v>73</v>
      </c>
      <c r="D35" s="18" t="s">
        <v>50</v>
      </c>
      <c r="E35" s="60" t="n">
        <v>5000</v>
      </c>
      <c r="F35" s="60" t="n">
        <v>4920</v>
      </c>
      <c r="G35" s="60" t="n">
        <v>2922.23</v>
      </c>
      <c r="H35" s="43" t="n">
        <f aca="false">G35/F35</f>
        <v>0.59394918699187</v>
      </c>
    </row>
    <row r="36" customFormat="false" ht="12.75" hidden="false" customHeight="false" outlineLevel="0" collapsed="false">
      <c r="A36" s="52"/>
      <c r="B36" s="47"/>
      <c r="C36" s="48" t="s">
        <v>100</v>
      </c>
      <c r="D36" s="18" t="s">
        <v>101</v>
      </c>
      <c r="E36" s="60" t="n">
        <v>30000</v>
      </c>
      <c r="F36" s="60" t="n">
        <v>33000</v>
      </c>
      <c r="G36" s="60" t="n">
        <v>31879.88</v>
      </c>
      <c r="H36" s="43" t="n">
        <f aca="false">G36/F36</f>
        <v>0.96605696969697</v>
      </c>
    </row>
    <row r="37" customFormat="false" ht="12.75" hidden="false" customHeight="false" outlineLevel="0" collapsed="false">
      <c r="A37" s="52"/>
      <c r="B37" s="47"/>
      <c r="C37" s="48" t="s">
        <v>74</v>
      </c>
      <c r="D37" s="18" t="s">
        <v>52</v>
      </c>
      <c r="E37" s="60" t="n">
        <v>19200</v>
      </c>
      <c r="F37" s="60" t="n">
        <v>16093</v>
      </c>
      <c r="G37" s="60" t="n">
        <v>12087.43</v>
      </c>
      <c r="H37" s="43" t="n">
        <f aca="false">G37/F37</f>
        <v>0.751098614304356</v>
      </c>
    </row>
    <row r="38" customFormat="false" ht="12.75" hidden="false" customHeight="false" outlineLevel="0" collapsed="false">
      <c r="A38" s="52"/>
      <c r="B38" s="47"/>
      <c r="C38" s="48" t="s">
        <v>81</v>
      </c>
      <c r="D38" s="66" t="s">
        <v>102</v>
      </c>
      <c r="E38" s="60" t="n">
        <v>18000</v>
      </c>
      <c r="F38" s="60" t="n">
        <v>18000</v>
      </c>
      <c r="G38" s="60" t="n">
        <v>9271</v>
      </c>
      <c r="H38" s="43" t="n">
        <f aca="false">G38/F38</f>
        <v>0.515055555555556</v>
      </c>
    </row>
    <row r="39" customFormat="false" ht="12.75" hidden="false" customHeight="false" outlineLevel="0" collapsed="false">
      <c r="A39" s="52"/>
      <c r="B39" s="47"/>
      <c r="C39" s="48" t="s">
        <v>103</v>
      </c>
      <c r="D39" s="66" t="s">
        <v>104</v>
      </c>
      <c r="E39" s="60" t="n">
        <v>800</v>
      </c>
      <c r="F39" s="60" t="n">
        <v>880</v>
      </c>
      <c r="G39" s="60" t="n">
        <v>876.48</v>
      </c>
      <c r="H39" s="43" t="n">
        <f aca="false">G39/F39</f>
        <v>0.996</v>
      </c>
    </row>
    <row r="40" customFormat="false" ht="22.5" hidden="false" customHeight="false" outlineLevel="0" collapsed="false">
      <c r="A40" s="52"/>
      <c r="B40" s="47"/>
      <c r="C40" s="48" t="s">
        <v>105</v>
      </c>
      <c r="D40" s="18" t="s">
        <v>106</v>
      </c>
      <c r="E40" s="60" t="n">
        <v>0</v>
      </c>
      <c r="F40" s="60" t="n">
        <v>107</v>
      </c>
      <c r="G40" s="60" t="n">
        <v>106.63</v>
      </c>
      <c r="H40" s="43" t="n">
        <f aca="false">G40/F40</f>
        <v>0.996542056074766</v>
      </c>
    </row>
    <row r="41" customFormat="false" ht="22.5" hidden="false" customHeight="false" outlineLevel="0" collapsed="false">
      <c r="A41" s="52"/>
      <c r="B41" s="47"/>
      <c r="C41" s="48" t="s">
        <v>107</v>
      </c>
      <c r="D41" s="18" t="s">
        <v>108</v>
      </c>
      <c r="E41" s="60" t="n">
        <v>10000</v>
      </c>
      <c r="F41" s="60" t="n">
        <v>10000</v>
      </c>
      <c r="G41" s="60" t="n">
        <v>6887.02</v>
      </c>
      <c r="H41" s="43" t="n">
        <f aca="false">G41/F41</f>
        <v>0.688702</v>
      </c>
    </row>
    <row r="42" customFormat="false" ht="12.75" hidden="false" customHeight="false" outlineLevel="0" collapsed="false">
      <c r="A42" s="31" t="s">
        <v>109</v>
      </c>
      <c r="B42" s="32"/>
      <c r="C42" s="32"/>
      <c r="D42" s="33" t="s">
        <v>110</v>
      </c>
      <c r="E42" s="34" t="n">
        <f aca="false">E43+E46+E48</f>
        <v>754192</v>
      </c>
      <c r="F42" s="34" t="n">
        <f aca="false">F43+F46+F48</f>
        <v>649192</v>
      </c>
      <c r="G42" s="34" t="n">
        <f aca="false">G43+G46+G48</f>
        <v>426160.64</v>
      </c>
      <c r="H42" s="35" t="n">
        <f aca="false">G42/F42</f>
        <v>0.656447768918902</v>
      </c>
    </row>
    <row r="43" customFormat="false" ht="12.75" hidden="false" customHeight="false" outlineLevel="0" collapsed="false">
      <c r="A43" s="57"/>
      <c r="B43" s="37" t="s">
        <v>111</v>
      </c>
      <c r="C43" s="37"/>
      <c r="D43" s="9" t="s">
        <v>8</v>
      </c>
      <c r="E43" s="38" t="n">
        <f aca="false">E45+E44</f>
        <v>643000</v>
      </c>
      <c r="F43" s="38" t="n">
        <f aca="false">F45+F44</f>
        <v>458000</v>
      </c>
      <c r="G43" s="38" t="n">
        <f aca="false">G45+G44</f>
        <v>240878.79</v>
      </c>
      <c r="H43" s="39" t="n">
        <f aca="false">G43/F43</f>
        <v>0.525936222707424</v>
      </c>
    </row>
    <row r="44" customFormat="false" ht="12.75" hidden="false" customHeight="false" outlineLevel="0" collapsed="false">
      <c r="A44" s="61"/>
      <c r="B44" s="37"/>
      <c r="C44" s="40" t="s">
        <v>112</v>
      </c>
      <c r="D44" s="68" t="s">
        <v>113</v>
      </c>
      <c r="E44" s="60" t="n">
        <v>13000</v>
      </c>
      <c r="F44" s="60" t="n">
        <v>13000</v>
      </c>
      <c r="G44" s="60" t="n">
        <v>4448.28</v>
      </c>
      <c r="H44" s="43" t="n">
        <f aca="false">G44/F44</f>
        <v>0.342175384615385</v>
      </c>
    </row>
    <row r="45" customFormat="false" ht="12.75" hidden="false" customHeight="false" outlineLevel="0" collapsed="false">
      <c r="A45" s="61"/>
      <c r="B45" s="37"/>
      <c r="C45" s="40" t="s">
        <v>74</v>
      </c>
      <c r="D45" s="18" t="s">
        <v>52</v>
      </c>
      <c r="E45" s="60" t="n">
        <v>630000</v>
      </c>
      <c r="F45" s="60" t="n">
        <v>445000</v>
      </c>
      <c r="G45" s="60" t="n">
        <f aca="false">216430.51+20000</f>
        <v>236430.51</v>
      </c>
      <c r="H45" s="43" t="n">
        <f aca="false">G45/F45</f>
        <v>0.531304516853933</v>
      </c>
    </row>
    <row r="46" customFormat="false" ht="12.75" hidden="false" customHeight="false" outlineLevel="0" collapsed="false">
      <c r="A46" s="61"/>
      <c r="B46" s="37" t="s">
        <v>114</v>
      </c>
      <c r="C46" s="40"/>
      <c r="D46" s="9" t="s">
        <v>9</v>
      </c>
      <c r="E46" s="38" t="n">
        <f aca="false">E47</f>
        <v>100000</v>
      </c>
      <c r="F46" s="38" t="n">
        <f aca="false">F47</f>
        <v>180000</v>
      </c>
      <c r="G46" s="38" t="n">
        <f aca="false">G47</f>
        <v>174089.85</v>
      </c>
      <c r="H46" s="39" t="n">
        <f aca="false">G46/F46</f>
        <v>0.967165833333333</v>
      </c>
    </row>
    <row r="47" customFormat="false" ht="12.75" hidden="false" customHeight="false" outlineLevel="0" collapsed="false">
      <c r="A47" s="61"/>
      <c r="B47" s="37"/>
      <c r="C47" s="40" t="s">
        <v>74</v>
      </c>
      <c r="D47" s="18" t="s">
        <v>52</v>
      </c>
      <c r="E47" s="60" t="n">
        <v>100000</v>
      </c>
      <c r="F47" s="60" t="n">
        <v>180000</v>
      </c>
      <c r="G47" s="60" t="n">
        <v>174089.85</v>
      </c>
      <c r="H47" s="43" t="n">
        <f aca="false">G47/F47</f>
        <v>0.967165833333333</v>
      </c>
    </row>
    <row r="48" customFormat="false" ht="12.75" hidden="false" customHeight="false" outlineLevel="0" collapsed="false">
      <c r="A48" s="61"/>
      <c r="B48" s="69" t="s">
        <v>115</v>
      </c>
      <c r="C48" s="70"/>
      <c r="D48" s="9" t="s">
        <v>10</v>
      </c>
      <c r="E48" s="62" t="n">
        <f aca="false">E49</f>
        <v>11192</v>
      </c>
      <c r="F48" s="62" t="n">
        <f aca="false">F49</f>
        <v>11192</v>
      </c>
      <c r="G48" s="62" t="n">
        <f aca="false">G49</f>
        <v>11192</v>
      </c>
      <c r="H48" s="39" t="n">
        <f aca="false">G48/F48</f>
        <v>1</v>
      </c>
    </row>
    <row r="49" customFormat="false" ht="12.75" hidden="false" customHeight="false" outlineLevel="0" collapsed="false">
      <c r="A49" s="71"/>
      <c r="B49" s="48"/>
      <c r="C49" s="53" t="s">
        <v>92</v>
      </c>
      <c r="D49" s="41" t="s">
        <v>93</v>
      </c>
      <c r="E49" s="60" t="n">
        <v>11192</v>
      </c>
      <c r="F49" s="60" t="n">
        <v>11192</v>
      </c>
      <c r="G49" s="60" t="n">
        <v>11192</v>
      </c>
      <c r="H49" s="43" t="n">
        <f aca="false">G49/F49</f>
        <v>1</v>
      </c>
    </row>
    <row r="50" customFormat="false" ht="12.75" hidden="false" customHeight="false" outlineLevel="0" collapsed="false">
      <c r="A50" s="31" t="s">
        <v>116</v>
      </c>
      <c r="B50" s="32"/>
      <c r="C50" s="32"/>
      <c r="D50" s="33" t="s">
        <v>117</v>
      </c>
      <c r="E50" s="72" t="n">
        <f aca="false">+E51+E60+E82+E87</f>
        <v>2644482</v>
      </c>
      <c r="F50" s="72" t="n">
        <f aca="false">+F51+F60+F82+F87</f>
        <v>2730182</v>
      </c>
      <c r="G50" s="72" t="n">
        <f aca="false">+G51+G60+G82+G87</f>
        <v>2584993.68</v>
      </c>
      <c r="H50" s="35" t="n">
        <f aca="false">G50/F50</f>
        <v>0.946821010467434</v>
      </c>
    </row>
    <row r="51" customFormat="false" ht="12.75" hidden="false" customHeight="false" outlineLevel="0" collapsed="false">
      <c r="A51" s="61"/>
      <c r="B51" s="69" t="s">
        <v>118</v>
      </c>
      <c r="C51" s="69"/>
      <c r="D51" s="9" t="s">
        <v>119</v>
      </c>
      <c r="E51" s="62" t="n">
        <f aca="false">SUM(E52:E59)</f>
        <v>166000</v>
      </c>
      <c r="F51" s="62" t="n">
        <f aca="false">SUM(F52:F59)</f>
        <v>166000</v>
      </c>
      <c r="G51" s="62" t="n">
        <f aca="false">SUM(G52:G59)</f>
        <v>150850.02</v>
      </c>
      <c r="H51" s="39" t="n">
        <f aca="false">G51/F51</f>
        <v>0.908735060240964</v>
      </c>
    </row>
    <row r="52" customFormat="false" ht="12.75" hidden="false" customHeight="false" outlineLevel="0" collapsed="false">
      <c r="A52" s="52"/>
      <c r="B52" s="58"/>
      <c r="C52" s="48" t="s">
        <v>120</v>
      </c>
      <c r="D52" s="18" t="s">
        <v>121</v>
      </c>
      <c r="E52" s="60" t="n">
        <v>136000</v>
      </c>
      <c r="F52" s="42" t="n">
        <v>136000</v>
      </c>
      <c r="G52" s="42" t="n">
        <v>134100</v>
      </c>
      <c r="H52" s="43" t="n">
        <f aca="false">G52/F52</f>
        <v>0.986029411764706</v>
      </c>
    </row>
    <row r="53" customFormat="false" ht="12.75" hidden="false" customHeight="false" outlineLevel="0" collapsed="false">
      <c r="A53" s="52"/>
      <c r="B53" s="47"/>
      <c r="C53" s="48" t="s">
        <v>73</v>
      </c>
      <c r="D53" s="18" t="s">
        <v>50</v>
      </c>
      <c r="E53" s="42" t="n">
        <v>6000</v>
      </c>
      <c r="F53" s="42" t="n">
        <v>8000</v>
      </c>
      <c r="G53" s="42" t="n">
        <v>3870.75</v>
      </c>
      <c r="H53" s="43" t="n">
        <f aca="false">G53/F53</f>
        <v>0.48384375</v>
      </c>
    </row>
    <row r="54" customFormat="false" ht="12.75" hidden="false" customHeight="false" outlineLevel="0" collapsed="false">
      <c r="A54" s="52"/>
      <c r="B54" s="47"/>
      <c r="C54" s="48" t="s">
        <v>74</v>
      </c>
      <c r="D54" s="18" t="s">
        <v>52</v>
      </c>
      <c r="E54" s="42" t="n">
        <v>8000</v>
      </c>
      <c r="F54" s="42" t="n">
        <v>7800</v>
      </c>
      <c r="G54" s="42" t="n">
        <v>2582.57</v>
      </c>
      <c r="H54" s="43" t="n">
        <f aca="false">G54/F54</f>
        <v>0.331098717948718</v>
      </c>
    </row>
    <row r="55" customFormat="false" ht="12.75" hidden="false" customHeight="false" outlineLevel="0" collapsed="false">
      <c r="A55" s="52"/>
      <c r="B55" s="47"/>
      <c r="C55" s="48" t="s">
        <v>122</v>
      </c>
      <c r="D55" s="18" t="s">
        <v>123</v>
      </c>
      <c r="E55" s="42" t="n">
        <v>6000</v>
      </c>
      <c r="F55" s="42" t="n">
        <v>2850</v>
      </c>
      <c r="G55" s="42" t="n">
        <v>182.45</v>
      </c>
      <c r="H55" s="43" t="n">
        <f aca="false">G55/F55</f>
        <v>0.0640175438596491</v>
      </c>
    </row>
    <row r="56" customFormat="false" ht="12.75" hidden="false" customHeight="false" outlineLevel="0" collapsed="false">
      <c r="A56" s="52"/>
      <c r="B56" s="47"/>
      <c r="C56" s="48" t="s">
        <v>124</v>
      </c>
      <c r="D56" s="18" t="s">
        <v>125</v>
      </c>
      <c r="E56" s="42" t="n">
        <v>0</v>
      </c>
      <c r="F56" s="42" t="n">
        <v>150</v>
      </c>
      <c r="G56" s="42" t="n">
        <v>0</v>
      </c>
      <c r="H56" s="43" t="n">
        <f aca="false">G56/F56</f>
        <v>0</v>
      </c>
    </row>
    <row r="57" customFormat="false" ht="22.5" hidden="false" customHeight="false" outlineLevel="0" collapsed="false">
      <c r="A57" s="52"/>
      <c r="B57" s="47"/>
      <c r="C57" s="53" t="s">
        <v>126</v>
      </c>
      <c r="D57" s="18" t="s">
        <v>127</v>
      </c>
      <c r="E57" s="42" t="n">
        <v>2000</v>
      </c>
      <c r="F57" s="42" t="n">
        <v>2000</v>
      </c>
      <c r="G57" s="42" t="n">
        <v>1308.68</v>
      </c>
      <c r="H57" s="43" t="n">
        <f aca="false">G57/F57</f>
        <v>0.65434</v>
      </c>
    </row>
    <row r="58" customFormat="false" ht="22.5" hidden="false" customHeight="false" outlineLevel="0" collapsed="false">
      <c r="A58" s="50"/>
      <c r="B58" s="47"/>
      <c r="C58" s="48" t="s">
        <v>128</v>
      </c>
      <c r="D58" s="66" t="s">
        <v>129</v>
      </c>
      <c r="E58" s="42" t="n">
        <v>2000</v>
      </c>
      <c r="F58" s="42" t="n">
        <v>3000</v>
      </c>
      <c r="G58" s="42" t="n">
        <v>2742</v>
      </c>
      <c r="H58" s="43" t="n">
        <f aca="false">G58/F58</f>
        <v>0.914</v>
      </c>
    </row>
    <row r="59" customFormat="false" ht="22.5" hidden="false" customHeight="false" outlineLevel="0" collapsed="false">
      <c r="A59" s="50"/>
      <c r="B59" s="47"/>
      <c r="C59" s="53" t="s">
        <v>85</v>
      </c>
      <c r="D59" s="18" t="s">
        <v>86</v>
      </c>
      <c r="E59" s="42" t="n">
        <v>6000</v>
      </c>
      <c r="F59" s="42" t="n">
        <v>6200</v>
      </c>
      <c r="G59" s="42" t="n">
        <v>6063.57</v>
      </c>
      <c r="H59" s="43" t="n">
        <f aca="false">G59/F59</f>
        <v>0.977995161290323</v>
      </c>
    </row>
    <row r="60" customFormat="false" ht="12.75" hidden="false" customHeight="false" outlineLevel="0" collapsed="false">
      <c r="A60" s="61"/>
      <c r="B60" s="51" t="s">
        <v>130</v>
      </c>
      <c r="C60" s="51"/>
      <c r="D60" s="9" t="s">
        <v>16</v>
      </c>
      <c r="E60" s="62" t="n">
        <f aca="false">SUM(E61:E81)</f>
        <v>2330750</v>
      </c>
      <c r="F60" s="62" t="n">
        <f aca="false">SUM(F61:F81)</f>
        <v>2408432</v>
      </c>
      <c r="G60" s="62" t="n">
        <f aca="false">SUM(G61:G81)</f>
        <v>2281047.75</v>
      </c>
      <c r="H60" s="39" t="n">
        <f aca="false">G60/F60</f>
        <v>0.947109052694865</v>
      </c>
    </row>
    <row r="61" customFormat="false" ht="12.75" hidden="false" customHeight="false" outlineLevel="0" collapsed="false">
      <c r="A61" s="50"/>
      <c r="B61" s="73"/>
      <c r="C61" s="53" t="s">
        <v>131</v>
      </c>
      <c r="D61" s="18" t="s">
        <v>132</v>
      </c>
      <c r="E61" s="60" t="n">
        <v>2000</v>
      </c>
      <c r="F61" s="42" t="n">
        <v>3600</v>
      </c>
      <c r="G61" s="42" t="n">
        <v>3180</v>
      </c>
      <c r="H61" s="43" t="n">
        <f aca="false">G61/F61</f>
        <v>0.883333333333333</v>
      </c>
    </row>
    <row r="62" customFormat="false" ht="12.75" hidden="false" customHeight="false" outlineLevel="0" collapsed="false">
      <c r="A62" s="52"/>
      <c r="B62" s="64"/>
      <c r="C62" s="74" t="s">
        <v>133</v>
      </c>
      <c r="D62" s="75" t="s">
        <v>134</v>
      </c>
      <c r="E62" s="42" t="n">
        <v>1469000</v>
      </c>
      <c r="F62" s="42" t="n">
        <v>1534000</v>
      </c>
      <c r="G62" s="42" t="n">
        <v>1533159.52</v>
      </c>
      <c r="H62" s="43" t="n">
        <f aca="false">G62/F62</f>
        <v>0.999452099087353</v>
      </c>
    </row>
    <row r="63" customFormat="false" ht="12.75" hidden="false" customHeight="false" outlineLevel="0" collapsed="false">
      <c r="A63" s="52"/>
      <c r="B63" s="64"/>
      <c r="C63" s="74" t="s">
        <v>135</v>
      </c>
      <c r="D63" s="75" t="s">
        <v>136</v>
      </c>
      <c r="E63" s="42" t="n">
        <v>102000</v>
      </c>
      <c r="F63" s="42" t="n">
        <v>102000</v>
      </c>
      <c r="G63" s="42" t="n">
        <v>97544.98</v>
      </c>
      <c r="H63" s="43" t="n">
        <f aca="false">G63/F63</f>
        <v>0.956323333333333</v>
      </c>
    </row>
    <row r="64" customFormat="false" ht="12.75" hidden="false" customHeight="false" outlineLevel="0" collapsed="false">
      <c r="A64" s="52"/>
      <c r="B64" s="64"/>
      <c r="C64" s="74" t="s">
        <v>137</v>
      </c>
      <c r="D64" s="75" t="s">
        <v>48</v>
      </c>
      <c r="E64" s="42" t="n">
        <v>225000</v>
      </c>
      <c r="F64" s="42" t="n">
        <v>241500</v>
      </c>
      <c r="G64" s="42" t="n">
        <v>217993.07</v>
      </c>
      <c r="H64" s="43" t="n">
        <f aca="false">G64/F64</f>
        <v>0.90266281573499</v>
      </c>
    </row>
    <row r="65" customFormat="false" ht="12.75" hidden="false" customHeight="false" outlineLevel="0" collapsed="false">
      <c r="A65" s="52"/>
      <c r="B65" s="64"/>
      <c r="C65" s="74" t="s">
        <v>138</v>
      </c>
      <c r="D65" s="75" t="s">
        <v>139</v>
      </c>
      <c r="E65" s="42" t="n">
        <v>37000</v>
      </c>
      <c r="F65" s="42" t="n">
        <v>39200</v>
      </c>
      <c r="G65" s="42" t="n">
        <v>38019.48</v>
      </c>
      <c r="H65" s="43" t="n">
        <f aca="false">G65/F65</f>
        <v>0.969884693877551</v>
      </c>
    </row>
    <row r="66" customFormat="false" ht="12.75" hidden="false" customHeight="false" outlineLevel="0" collapsed="false">
      <c r="A66" s="52"/>
      <c r="B66" s="64"/>
      <c r="C66" s="74" t="s">
        <v>140</v>
      </c>
      <c r="D66" s="76" t="s">
        <v>141</v>
      </c>
      <c r="E66" s="42" t="n">
        <v>35000</v>
      </c>
      <c r="F66" s="42" t="n">
        <v>45000</v>
      </c>
      <c r="G66" s="42" t="n">
        <v>41356</v>
      </c>
      <c r="H66" s="43" t="n">
        <f aca="false">G66/F66</f>
        <v>0.919022222222222</v>
      </c>
    </row>
    <row r="67" customFormat="false" ht="12.75" hidden="false" customHeight="false" outlineLevel="0" collapsed="false">
      <c r="A67" s="52"/>
      <c r="B67" s="47"/>
      <c r="C67" s="53" t="s">
        <v>73</v>
      </c>
      <c r="D67" s="18" t="s">
        <v>50</v>
      </c>
      <c r="E67" s="42" t="n">
        <v>90000</v>
      </c>
      <c r="F67" s="42" t="n">
        <v>90000</v>
      </c>
      <c r="G67" s="42" t="n">
        <v>66316.14</v>
      </c>
      <c r="H67" s="43" t="n">
        <f aca="false">G67/F67</f>
        <v>0.736846</v>
      </c>
    </row>
    <row r="68" customFormat="false" ht="12.75" hidden="false" customHeight="false" outlineLevel="0" collapsed="false">
      <c r="A68" s="52"/>
      <c r="B68" s="47"/>
      <c r="C68" s="53" t="s">
        <v>142</v>
      </c>
      <c r="D68" s="18" t="s">
        <v>51</v>
      </c>
      <c r="E68" s="42" t="n">
        <v>750</v>
      </c>
      <c r="F68" s="42" t="n">
        <v>1350</v>
      </c>
      <c r="G68" s="42" t="n">
        <v>1331.2</v>
      </c>
      <c r="H68" s="43" t="n">
        <f aca="false">G68/F68</f>
        <v>0.986074074074074</v>
      </c>
    </row>
    <row r="69" customFormat="false" ht="12.75" hidden="false" customHeight="false" outlineLevel="0" collapsed="false">
      <c r="A69" s="52"/>
      <c r="B69" s="47"/>
      <c r="C69" s="53" t="s">
        <v>74</v>
      </c>
      <c r="D69" s="18" t="s">
        <v>52</v>
      </c>
      <c r="E69" s="42" t="n">
        <v>220000</v>
      </c>
      <c r="F69" s="42" t="n">
        <v>157132</v>
      </c>
      <c r="G69" s="42" t="n">
        <v>127804.75</v>
      </c>
      <c r="H69" s="43" t="n">
        <f aca="false">G69/F69</f>
        <v>0.813359150268564</v>
      </c>
    </row>
    <row r="70" customFormat="false" ht="12.75" hidden="false" customHeight="false" outlineLevel="0" collapsed="false">
      <c r="A70" s="52"/>
      <c r="B70" s="47"/>
      <c r="C70" s="53" t="s">
        <v>143</v>
      </c>
      <c r="D70" s="18" t="s">
        <v>144</v>
      </c>
      <c r="E70" s="42" t="n">
        <v>1500</v>
      </c>
      <c r="F70" s="42" t="n">
        <v>3300</v>
      </c>
      <c r="G70" s="42" t="n">
        <v>2669.12</v>
      </c>
      <c r="H70" s="43" t="n">
        <f aca="false">G70/F70</f>
        <v>0.808824242424242</v>
      </c>
    </row>
    <row r="71" customFormat="false" ht="22.5" hidden="false" customHeight="false" outlineLevel="0" collapsed="false">
      <c r="A71" s="52"/>
      <c r="B71" s="47"/>
      <c r="C71" s="53" t="s">
        <v>145</v>
      </c>
      <c r="D71" s="18" t="s">
        <v>146</v>
      </c>
      <c r="E71" s="42" t="n">
        <v>3500</v>
      </c>
      <c r="F71" s="42" t="n">
        <v>3500</v>
      </c>
      <c r="G71" s="42" t="n">
        <v>2428.36</v>
      </c>
      <c r="H71" s="43" t="n">
        <f aca="false">G71/F71</f>
        <v>0.693817142857143</v>
      </c>
    </row>
    <row r="72" customFormat="false" ht="22.5" hidden="false" customHeight="false" outlineLevel="0" collapsed="false">
      <c r="A72" s="52"/>
      <c r="B72" s="47"/>
      <c r="C72" s="53" t="s">
        <v>147</v>
      </c>
      <c r="D72" s="18" t="s">
        <v>148</v>
      </c>
      <c r="E72" s="42" t="n">
        <v>30000</v>
      </c>
      <c r="F72" s="42" t="n">
        <v>30000</v>
      </c>
      <c r="G72" s="42" t="n">
        <v>25471.53</v>
      </c>
      <c r="H72" s="43" t="n">
        <f aca="false">G72/F72</f>
        <v>0.849051</v>
      </c>
    </row>
    <row r="73" customFormat="false" ht="12.75" hidden="false" customHeight="false" outlineLevel="0" collapsed="false">
      <c r="A73" s="52"/>
      <c r="B73" s="47"/>
      <c r="C73" s="53" t="s">
        <v>122</v>
      </c>
      <c r="D73" s="18" t="s">
        <v>149</v>
      </c>
      <c r="E73" s="42" t="n">
        <v>25000</v>
      </c>
      <c r="F73" s="42" t="n">
        <v>41000</v>
      </c>
      <c r="G73" s="42" t="n">
        <v>34035.08</v>
      </c>
      <c r="H73" s="43" t="n">
        <f aca="false">G73/F73</f>
        <v>0.830123902439025</v>
      </c>
    </row>
    <row r="74" customFormat="false" ht="12.75" hidden="false" customHeight="false" outlineLevel="0" collapsed="false">
      <c r="A74" s="52"/>
      <c r="B74" s="47"/>
      <c r="C74" s="48" t="s">
        <v>124</v>
      </c>
      <c r="D74" s="18" t="s">
        <v>125</v>
      </c>
      <c r="E74" s="42" t="n">
        <v>0</v>
      </c>
      <c r="F74" s="42" t="n">
        <v>200</v>
      </c>
      <c r="G74" s="42" t="n">
        <v>0</v>
      </c>
      <c r="H74" s="43" t="n">
        <f aca="false">G74/F74</f>
        <v>0</v>
      </c>
    </row>
    <row r="75" customFormat="false" ht="12.75" hidden="false" customHeight="false" outlineLevel="0" collapsed="false">
      <c r="A75" s="52"/>
      <c r="B75" s="47"/>
      <c r="C75" s="53" t="s">
        <v>81</v>
      </c>
      <c r="D75" s="18" t="s">
        <v>82</v>
      </c>
      <c r="E75" s="42" t="n">
        <v>0</v>
      </c>
      <c r="F75" s="42" t="n">
        <v>450</v>
      </c>
      <c r="G75" s="42" t="n">
        <v>446.4</v>
      </c>
      <c r="H75" s="43" t="n">
        <f aca="false">G75/F75</f>
        <v>0.992</v>
      </c>
    </row>
    <row r="76" customFormat="false" ht="12.75" hidden="false" customHeight="false" outlineLevel="0" collapsed="false">
      <c r="A76" s="52"/>
      <c r="B76" s="47"/>
      <c r="C76" s="53" t="s">
        <v>150</v>
      </c>
      <c r="D76" s="18" t="s">
        <v>53</v>
      </c>
      <c r="E76" s="42" t="n">
        <v>25000</v>
      </c>
      <c r="F76" s="42" t="n">
        <v>28000</v>
      </c>
      <c r="G76" s="42" t="n">
        <v>27924</v>
      </c>
      <c r="H76" s="43" t="n">
        <f aca="false">G76/F76</f>
        <v>0.997285714285714</v>
      </c>
    </row>
    <row r="77" customFormat="false" ht="12.75" hidden="false" customHeight="false" outlineLevel="0" collapsed="false">
      <c r="A77" s="52"/>
      <c r="B77" s="47"/>
      <c r="C77" s="53" t="s">
        <v>151</v>
      </c>
      <c r="D77" s="18" t="s">
        <v>152</v>
      </c>
      <c r="E77" s="42" t="n">
        <v>10000</v>
      </c>
      <c r="F77" s="42" t="n">
        <v>10000</v>
      </c>
      <c r="G77" s="42" t="n">
        <v>5334.1</v>
      </c>
      <c r="H77" s="43" t="n">
        <f aca="false">G77/F77</f>
        <v>0.53341</v>
      </c>
    </row>
    <row r="78" customFormat="false" ht="12.75" hidden="false" customHeight="false" outlineLevel="0" collapsed="false">
      <c r="A78" s="52"/>
      <c r="B78" s="47"/>
      <c r="C78" s="53" t="s">
        <v>153</v>
      </c>
      <c r="D78" s="18" t="s">
        <v>154</v>
      </c>
      <c r="E78" s="42" t="n">
        <v>25000</v>
      </c>
      <c r="F78" s="42" t="n">
        <v>25000</v>
      </c>
      <c r="G78" s="42" t="n">
        <v>19032.46</v>
      </c>
      <c r="H78" s="43" t="n">
        <f aca="false">G78/F78</f>
        <v>0.7612984</v>
      </c>
    </row>
    <row r="79" customFormat="false" ht="22.5" hidden="false" customHeight="false" outlineLevel="0" collapsed="false">
      <c r="A79" s="52"/>
      <c r="B79" s="47"/>
      <c r="C79" s="53" t="s">
        <v>126</v>
      </c>
      <c r="D79" s="18" t="s">
        <v>155</v>
      </c>
      <c r="E79" s="42" t="n">
        <v>10000</v>
      </c>
      <c r="F79" s="42" t="n">
        <v>10000</v>
      </c>
      <c r="G79" s="42" t="n">
        <v>3268.78</v>
      </c>
      <c r="H79" s="43" t="n">
        <f aca="false">G79/F79</f>
        <v>0.326878</v>
      </c>
    </row>
    <row r="80" customFormat="false" ht="22.5" hidden="false" customHeight="false" outlineLevel="0" collapsed="false">
      <c r="A80" s="52"/>
      <c r="B80" s="47"/>
      <c r="C80" s="53" t="s">
        <v>128</v>
      </c>
      <c r="D80" s="18" t="s">
        <v>129</v>
      </c>
      <c r="E80" s="42" t="n">
        <v>20000</v>
      </c>
      <c r="F80" s="42" t="n">
        <v>35000</v>
      </c>
      <c r="G80" s="42" t="n">
        <v>25623.78</v>
      </c>
      <c r="H80" s="43" t="n">
        <f aca="false">G80/F80</f>
        <v>0.732108</v>
      </c>
    </row>
    <row r="81" customFormat="false" ht="22.5" hidden="false" customHeight="false" outlineLevel="0" collapsed="false">
      <c r="A81" s="52"/>
      <c r="B81" s="47"/>
      <c r="C81" s="53" t="s">
        <v>85</v>
      </c>
      <c r="D81" s="18" t="s">
        <v>86</v>
      </c>
      <c r="E81" s="42" t="n">
        <v>0</v>
      </c>
      <c r="F81" s="42" t="n">
        <v>8200</v>
      </c>
      <c r="G81" s="42" t="n">
        <v>8109</v>
      </c>
      <c r="H81" s="43" t="n">
        <f aca="false">G81/F81</f>
        <v>0.98890243902439</v>
      </c>
    </row>
    <row r="82" customFormat="false" ht="22.5" hidden="false" customHeight="false" outlineLevel="0" collapsed="false">
      <c r="A82" s="61"/>
      <c r="B82" s="51" t="s">
        <v>156</v>
      </c>
      <c r="C82" s="51"/>
      <c r="D82" s="9" t="s">
        <v>157</v>
      </c>
      <c r="E82" s="62" t="n">
        <f aca="false">E84+E86+E85+E83</f>
        <v>60000</v>
      </c>
      <c r="F82" s="62" t="n">
        <f aca="false">F84+F86+F85+F83</f>
        <v>60000</v>
      </c>
      <c r="G82" s="62" t="n">
        <f aca="false">G84+G86+G85+G83</f>
        <v>58184.99</v>
      </c>
      <c r="H82" s="39" t="n">
        <f aca="false">G82/F82</f>
        <v>0.969749833333333</v>
      </c>
    </row>
    <row r="83" customFormat="false" ht="12.75" hidden="false" customHeight="false" outlineLevel="0" collapsed="false">
      <c r="A83" s="63"/>
      <c r="B83" s="73"/>
      <c r="C83" s="53" t="s">
        <v>112</v>
      </c>
      <c r="D83" s="66" t="s">
        <v>113</v>
      </c>
      <c r="E83" s="60" t="n">
        <v>0</v>
      </c>
      <c r="F83" s="60" t="n">
        <v>1600</v>
      </c>
      <c r="G83" s="60" t="n">
        <v>1600</v>
      </c>
      <c r="H83" s="43" t="n">
        <f aca="false">G83/F83</f>
        <v>1</v>
      </c>
    </row>
    <row r="84" customFormat="false" ht="12.75" hidden="false" customHeight="false" outlineLevel="0" collapsed="false">
      <c r="A84" s="63"/>
      <c r="B84" s="64"/>
      <c r="C84" s="53" t="s">
        <v>73</v>
      </c>
      <c r="D84" s="18" t="s">
        <v>50</v>
      </c>
      <c r="E84" s="60" t="n">
        <v>25000</v>
      </c>
      <c r="F84" s="60" t="n">
        <v>16000</v>
      </c>
      <c r="G84" s="60" t="n">
        <v>14936.29</v>
      </c>
      <c r="H84" s="43" t="n">
        <f aca="false">G84/F84</f>
        <v>0.933518125</v>
      </c>
    </row>
    <row r="85" customFormat="false" ht="12.75" hidden="false" customHeight="false" outlineLevel="0" collapsed="false">
      <c r="A85" s="63"/>
      <c r="B85" s="64"/>
      <c r="C85" s="53" t="s">
        <v>74</v>
      </c>
      <c r="D85" s="18" t="s">
        <v>52</v>
      </c>
      <c r="E85" s="60" t="n">
        <v>31500</v>
      </c>
      <c r="F85" s="60" t="n">
        <v>38790</v>
      </c>
      <c r="G85" s="60" t="n">
        <v>38045.95</v>
      </c>
      <c r="H85" s="43" t="n">
        <f aca="false">G85/F85</f>
        <v>0.980818509925238</v>
      </c>
    </row>
    <row r="86" customFormat="false" ht="12.75" hidden="false" customHeight="false" outlineLevel="0" collapsed="false">
      <c r="A86" s="52"/>
      <c r="B86" s="64"/>
      <c r="C86" s="53" t="s">
        <v>81</v>
      </c>
      <c r="D86" s="18" t="s">
        <v>82</v>
      </c>
      <c r="E86" s="42" t="n">
        <v>3500</v>
      </c>
      <c r="F86" s="42" t="n">
        <v>3610</v>
      </c>
      <c r="G86" s="42" t="n">
        <v>3602.75</v>
      </c>
      <c r="H86" s="43" t="n">
        <f aca="false">G86/F86</f>
        <v>0.997991689750693</v>
      </c>
    </row>
    <row r="87" customFormat="false" ht="12.75" hidden="false" customHeight="false" outlineLevel="0" collapsed="false">
      <c r="A87" s="52"/>
      <c r="B87" s="51" t="s">
        <v>158</v>
      </c>
      <c r="C87" s="51"/>
      <c r="D87" s="9" t="s">
        <v>13</v>
      </c>
      <c r="E87" s="62" t="n">
        <f aca="false">E90+E89+E88</f>
        <v>87732</v>
      </c>
      <c r="F87" s="62" t="n">
        <f aca="false">F90+F89+F88</f>
        <v>95750</v>
      </c>
      <c r="G87" s="62" t="n">
        <f aca="false">G90+G89+G88</f>
        <v>94910.92</v>
      </c>
      <c r="H87" s="39" t="n">
        <f aca="false">G87/F87</f>
        <v>0.991236762402089</v>
      </c>
    </row>
    <row r="88" customFormat="false" ht="12.75" hidden="false" customHeight="false" outlineLevel="0" collapsed="false">
      <c r="A88" s="52"/>
      <c r="B88" s="73"/>
      <c r="C88" s="53" t="s">
        <v>159</v>
      </c>
      <c r="D88" s="18" t="s">
        <v>160</v>
      </c>
      <c r="E88" s="60" t="n">
        <v>0</v>
      </c>
      <c r="F88" s="60" t="n">
        <v>2318</v>
      </c>
      <c r="G88" s="60" t="n">
        <v>2318</v>
      </c>
      <c r="H88" s="43" t="n">
        <f aca="false">G88/F88</f>
        <v>1</v>
      </c>
    </row>
    <row r="89" customFormat="false" ht="12.75" hidden="false" customHeight="false" outlineLevel="0" collapsed="false">
      <c r="A89" s="52"/>
      <c r="B89" s="64"/>
      <c r="C89" s="53" t="s">
        <v>120</v>
      </c>
      <c r="D89" s="18" t="s">
        <v>121</v>
      </c>
      <c r="E89" s="60" t="n">
        <v>51000</v>
      </c>
      <c r="F89" s="60" t="n">
        <v>51000</v>
      </c>
      <c r="G89" s="60" t="n">
        <v>50200</v>
      </c>
      <c r="H89" s="43" t="n">
        <f aca="false">G89/F89</f>
        <v>0.984313725490196</v>
      </c>
    </row>
    <row r="90" customFormat="false" ht="12.75" hidden="false" customHeight="false" outlineLevel="0" collapsed="false">
      <c r="A90" s="52"/>
      <c r="B90" s="64"/>
      <c r="C90" s="53" t="s">
        <v>81</v>
      </c>
      <c r="D90" s="18" t="s">
        <v>82</v>
      </c>
      <c r="E90" s="42" t="n">
        <v>36732</v>
      </c>
      <c r="F90" s="42" t="n">
        <v>42432</v>
      </c>
      <c r="G90" s="42" t="n">
        <v>42392.92</v>
      </c>
      <c r="H90" s="43" t="n">
        <f aca="false">G90/F90</f>
        <v>0.999078996983409</v>
      </c>
    </row>
    <row r="91" customFormat="false" ht="12.75" hidden="false" customHeight="false" outlineLevel="0" collapsed="false">
      <c r="A91" s="77" t="n">
        <v>752</v>
      </c>
      <c r="B91" s="78" t="s">
        <v>161</v>
      </c>
      <c r="C91" s="78"/>
      <c r="D91" s="78"/>
      <c r="E91" s="72" t="n">
        <f aca="false">E92</f>
        <v>450</v>
      </c>
      <c r="F91" s="72" t="n">
        <f aca="false">F92</f>
        <v>450</v>
      </c>
      <c r="G91" s="72" t="n">
        <f aca="false">G92</f>
        <v>57.95</v>
      </c>
      <c r="H91" s="35" t="n">
        <f aca="false">G91/F91</f>
        <v>0.128777777777778</v>
      </c>
    </row>
    <row r="92" customFormat="false" ht="12.75" hidden="false" customHeight="false" outlineLevel="0" collapsed="false">
      <c r="A92" s="79"/>
      <c r="B92" s="80" t="s">
        <v>162</v>
      </c>
      <c r="C92" s="80"/>
      <c r="D92" s="81" t="s">
        <v>163</v>
      </c>
      <c r="E92" s="38" t="n">
        <f aca="false">E93</f>
        <v>450</v>
      </c>
      <c r="F92" s="38" t="n">
        <f aca="false">F93</f>
        <v>450</v>
      </c>
      <c r="G92" s="38" t="n">
        <f aca="false">G93</f>
        <v>57.95</v>
      </c>
      <c r="H92" s="39" t="n">
        <f aca="false">G92/F92</f>
        <v>0.128777777777778</v>
      </c>
    </row>
    <row r="93" customFormat="false" ht="12.75" hidden="false" customHeight="false" outlineLevel="0" collapsed="false">
      <c r="A93" s="50"/>
      <c r="B93" s="73"/>
      <c r="C93" s="53" t="s">
        <v>73</v>
      </c>
      <c r="D93" s="18" t="s">
        <v>50</v>
      </c>
      <c r="E93" s="60" t="n">
        <v>450</v>
      </c>
      <c r="F93" s="42" t="n">
        <v>450</v>
      </c>
      <c r="G93" s="42" t="n">
        <v>57.95</v>
      </c>
      <c r="H93" s="43" t="n">
        <f aca="false">G93/F93</f>
        <v>0.128777777777778</v>
      </c>
    </row>
    <row r="94" customFormat="false" ht="22.5" hidden="false" customHeight="false" outlineLevel="0" collapsed="false">
      <c r="A94" s="31" t="s">
        <v>164</v>
      </c>
      <c r="B94" s="32"/>
      <c r="C94" s="56"/>
      <c r="D94" s="33" t="s">
        <v>165</v>
      </c>
      <c r="E94" s="72" t="n">
        <f aca="false">E95+E102+E100+E115+E117+E120+E124</f>
        <v>369500</v>
      </c>
      <c r="F94" s="72" t="n">
        <f aca="false">F95+F102+F100+F115+F117+F120+F124</f>
        <v>424580</v>
      </c>
      <c r="G94" s="72" t="n">
        <f aca="false">G95+G102+G100+G115+G117+G120+G124</f>
        <v>395724.65</v>
      </c>
      <c r="H94" s="35" t="n">
        <f aca="false">G94/F94</f>
        <v>0.932037896273965</v>
      </c>
    </row>
    <row r="95" customFormat="false" ht="12.75" hidden="false" customHeight="false" outlineLevel="0" collapsed="false">
      <c r="A95" s="82"/>
      <c r="B95" s="69" t="s">
        <v>166</v>
      </c>
      <c r="C95" s="69"/>
      <c r="D95" s="9" t="s">
        <v>17</v>
      </c>
      <c r="E95" s="38" t="n">
        <f aca="false">SUM(E96:E99)</f>
        <v>5000</v>
      </c>
      <c r="F95" s="38" t="n">
        <f aca="false">SUM(F96:F99)</f>
        <v>42000</v>
      </c>
      <c r="G95" s="38" t="n">
        <f aca="false">SUM(G96:G99)</f>
        <v>41477.29</v>
      </c>
      <c r="H95" s="39" t="n">
        <f aca="false">G95/F95</f>
        <v>0.987554523809524</v>
      </c>
    </row>
    <row r="96" customFormat="false" ht="12.75" hidden="false" customHeight="false" outlineLevel="0" collapsed="false">
      <c r="A96" s="52"/>
      <c r="B96" s="73"/>
      <c r="C96" s="70" t="s">
        <v>167</v>
      </c>
      <c r="D96" s="66" t="s">
        <v>168</v>
      </c>
      <c r="E96" s="60" t="n">
        <v>0</v>
      </c>
      <c r="F96" s="60" t="n">
        <v>30000</v>
      </c>
      <c r="G96" s="60" t="n">
        <v>29477.86</v>
      </c>
      <c r="H96" s="43" t="n">
        <f aca="false">G96/F96</f>
        <v>0.982595333333333</v>
      </c>
    </row>
    <row r="97" customFormat="false" ht="12.75" hidden="false" customHeight="false" outlineLevel="0" collapsed="false">
      <c r="A97" s="52"/>
      <c r="B97" s="64"/>
      <c r="C97" s="53" t="s">
        <v>73</v>
      </c>
      <c r="D97" s="18" t="s">
        <v>50</v>
      </c>
      <c r="E97" s="60" t="n">
        <v>2000</v>
      </c>
      <c r="F97" s="60" t="n">
        <v>2433</v>
      </c>
      <c r="G97" s="60" t="n">
        <v>2432.43</v>
      </c>
      <c r="H97" s="43" t="n">
        <f aca="false">G97/F97</f>
        <v>0.999765721331689</v>
      </c>
    </row>
    <row r="98" customFormat="false" ht="12.75" hidden="false" customHeight="false" outlineLevel="0" collapsed="false">
      <c r="A98" s="52"/>
      <c r="B98" s="64"/>
      <c r="C98" s="53" t="s">
        <v>74</v>
      </c>
      <c r="D98" s="18" t="s">
        <v>52</v>
      </c>
      <c r="E98" s="60" t="n">
        <v>3000</v>
      </c>
      <c r="F98" s="60" t="n">
        <v>2567</v>
      </c>
      <c r="G98" s="60" t="n">
        <v>2567</v>
      </c>
      <c r="H98" s="43" t="n">
        <f aca="false">G98/F98</f>
        <v>1</v>
      </c>
    </row>
    <row r="99" customFormat="false" ht="33.75" hidden="false" customHeight="false" outlineLevel="0" collapsed="false">
      <c r="A99" s="52"/>
      <c r="B99" s="83"/>
      <c r="C99" s="70" t="s">
        <v>169</v>
      </c>
      <c r="D99" s="66" t="s">
        <v>170</v>
      </c>
      <c r="E99" s="60" t="n">
        <v>0</v>
      </c>
      <c r="F99" s="60" t="n">
        <v>7000</v>
      </c>
      <c r="G99" s="60" t="n">
        <v>7000</v>
      </c>
      <c r="H99" s="43" t="n">
        <f aca="false">G99/F99</f>
        <v>1</v>
      </c>
    </row>
    <row r="100" customFormat="false" ht="12.75" hidden="false" customHeight="false" outlineLevel="0" collapsed="false">
      <c r="A100" s="52"/>
      <c r="B100" s="84" t="n">
        <v>75406</v>
      </c>
      <c r="C100" s="85"/>
      <c r="D100" s="9" t="s">
        <v>18</v>
      </c>
      <c r="E100" s="62" t="n">
        <f aca="false">E101</f>
        <v>5000</v>
      </c>
      <c r="F100" s="62" t="n">
        <f aca="false">F101</f>
        <v>5000</v>
      </c>
      <c r="G100" s="62" t="n">
        <f aca="false">G101</f>
        <v>5000</v>
      </c>
      <c r="H100" s="39" t="n">
        <f aca="false">G100/F100</f>
        <v>1</v>
      </c>
    </row>
    <row r="101" customFormat="false" ht="12.75" hidden="false" customHeight="false" outlineLevel="0" collapsed="false">
      <c r="A101" s="52"/>
      <c r="B101" s="86"/>
      <c r="C101" s="53" t="s">
        <v>73</v>
      </c>
      <c r="D101" s="18" t="s">
        <v>50</v>
      </c>
      <c r="E101" s="60" t="n">
        <v>5000</v>
      </c>
      <c r="F101" s="60" t="n">
        <v>5000</v>
      </c>
      <c r="G101" s="60" t="n">
        <v>5000</v>
      </c>
      <c r="H101" s="43" t="n">
        <f aca="false">G101/F101</f>
        <v>1</v>
      </c>
    </row>
    <row r="102" customFormat="false" ht="12.75" hidden="false" customHeight="false" outlineLevel="0" collapsed="false">
      <c r="A102" s="61"/>
      <c r="B102" s="85" t="s">
        <v>171</v>
      </c>
      <c r="C102" s="85"/>
      <c r="D102" s="9" t="s">
        <v>19</v>
      </c>
      <c r="E102" s="62" t="n">
        <f aca="false">SUM(E103:E114)</f>
        <v>124700</v>
      </c>
      <c r="F102" s="62" t="n">
        <f aca="false">SUM(F103:F114)</f>
        <v>124700</v>
      </c>
      <c r="G102" s="62" t="n">
        <f aca="false">SUM(G103:G114)</f>
        <v>99903.63</v>
      </c>
      <c r="H102" s="39" t="n">
        <f aca="false">G102/F102</f>
        <v>0.801151804330393</v>
      </c>
    </row>
    <row r="103" customFormat="false" ht="12.75" hidden="false" customHeight="false" outlineLevel="0" collapsed="false">
      <c r="A103" s="52"/>
      <c r="B103" s="86"/>
      <c r="C103" s="87" t="n">
        <v>3030</v>
      </c>
      <c r="D103" s="88" t="s">
        <v>121</v>
      </c>
      <c r="E103" s="60" t="n">
        <v>15000</v>
      </c>
      <c r="F103" s="60" t="n">
        <v>6500</v>
      </c>
      <c r="G103" s="60" t="n">
        <v>4846.58</v>
      </c>
      <c r="H103" s="43" t="n">
        <f aca="false">G103/F103</f>
        <v>0.745627692307692</v>
      </c>
    </row>
    <row r="104" customFormat="false" ht="12.75" hidden="false" customHeight="false" outlineLevel="0" collapsed="false">
      <c r="A104" s="52"/>
      <c r="B104" s="89"/>
      <c r="C104" s="74" t="s">
        <v>133</v>
      </c>
      <c r="D104" s="75" t="s">
        <v>134</v>
      </c>
      <c r="E104" s="60" t="n">
        <v>19000</v>
      </c>
      <c r="F104" s="60" t="n">
        <v>19000</v>
      </c>
      <c r="G104" s="60" t="n">
        <v>17151.31</v>
      </c>
      <c r="H104" s="43" t="n">
        <f aca="false">G104/F104</f>
        <v>0.90270052631579</v>
      </c>
    </row>
    <row r="105" customFormat="false" ht="12.75" hidden="false" customHeight="false" outlineLevel="0" collapsed="false">
      <c r="A105" s="52"/>
      <c r="B105" s="89"/>
      <c r="C105" s="74" t="s">
        <v>135</v>
      </c>
      <c r="D105" s="75" t="s">
        <v>136</v>
      </c>
      <c r="E105" s="60" t="n">
        <v>1600</v>
      </c>
      <c r="F105" s="60" t="n">
        <v>1600</v>
      </c>
      <c r="G105" s="60" t="n">
        <v>1528.97</v>
      </c>
      <c r="H105" s="43" t="n">
        <f aca="false">G105/F105</f>
        <v>0.95560625</v>
      </c>
    </row>
    <row r="106" customFormat="false" ht="12.75" hidden="false" customHeight="false" outlineLevel="0" collapsed="false">
      <c r="A106" s="52"/>
      <c r="B106" s="89"/>
      <c r="C106" s="74" t="s">
        <v>137</v>
      </c>
      <c r="D106" s="75" t="s">
        <v>48</v>
      </c>
      <c r="E106" s="60" t="n">
        <v>3200</v>
      </c>
      <c r="F106" s="60" t="n">
        <v>3200</v>
      </c>
      <c r="G106" s="60" t="n">
        <v>2820.78</v>
      </c>
      <c r="H106" s="43" t="n">
        <f aca="false">G106/F106</f>
        <v>0.88149375</v>
      </c>
    </row>
    <row r="107" customFormat="false" ht="12.75" hidden="false" customHeight="false" outlineLevel="0" collapsed="false">
      <c r="A107" s="52"/>
      <c r="B107" s="89"/>
      <c r="C107" s="74" t="s">
        <v>138</v>
      </c>
      <c r="D107" s="75" t="s">
        <v>139</v>
      </c>
      <c r="E107" s="60" t="n">
        <v>600</v>
      </c>
      <c r="F107" s="60" t="n">
        <v>600</v>
      </c>
      <c r="G107" s="60" t="n">
        <v>457.66</v>
      </c>
      <c r="H107" s="43" t="n">
        <f aca="false">G107/F107</f>
        <v>0.762766666666667</v>
      </c>
    </row>
    <row r="108" customFormat="false" ht="12.75" hidden="false" customHeight="false" outlineLevel="0" collapsed="false">
      <c r="A108" s="52"/>
      <c r="B108" s="89"/>
      <c r="C108" s="53" t="s">
        <v>73</v>
      </c>
      <c r="D108" s="18" t="s">
        <v>50</v>
      </c>
      <c r="E108" s="60" t="n">
        <v>32900</v>
      </c>
      <c r="F108" s="60" t="n">
        <v>32900</v>
      </c>
      <c r="G108" s="60" t="n">
        <v>30962.9</v>
      </c>
      <c r="H108" s="43" t="n">
        <f aca="false">G108/F108</f>
        <v>0.941121580547113</v>
      </c>
    </row>
    <row r="109" customFormat="false" ht="12.75" hidden="false" customHeight="false" outlineLevel="0" collapsed="false">
      <c r="A109" s="52"/>
      <c r="B109" s="89"/>
      <c r="C109" s="87" t="n">
        <v>4260</v>
      </c>
      <c r="D109" s="88" t="s">
        <v>101</v>
      </c>
      <c r="E109" s="60" t="n">
        <v>4500</v>
      </c>
      <c r="F109" s="60" t="n">
        <v>7330</v>
      </c>
      <c r="G109" s="60" t="n">
        <v>7325.72</v>
      </c>
      <c r="H109" s="43" t="n">
        <f aca="false">G109/F109</f>
        <v>0.999416098226467</v>
      </c>
    </row>
    <row r="110" customFormat="false" ht="12.75" hidden="false" customHeight="false" outlineLevel="0" collapsed="false">
      <c r="A110" s="52"/>
      <c r="B110" s="89"/>
      <c r="C110" s="87" t="n">
        <v>4270</v>
      </c>
      <c r="D110" s="88" t="s">
        <v>80</v>
      </c>
      <c r="E110" s="60" t="n">
        <v>33000</v>
      </c>
      <c r="F110" s="60" t="n">
        <v>32670</v>
      </c>
      <c r="G110" s="60" t="n">
        <v>18934.35</v>
      </c>
      <c r="H110" s="43" t="n">
        <f aca="false">G110/F110</f>
        <v>0.579563820018366</v>
      </c>
    </row>
    <row r="111" customFormat="false" ht="12.75" hidden="false" customHeight="false" outlineLevel="0" collapsed="false">
      <c r="A111" s="52"/>
      <c r="B111" s="89"/>
      <c r="C111" s="87" t="n">
        <v>4280</v>
      </c>
      <c r="D111" s="18" t="s">
        <v>51</v>
      </c>
      <c r="E111" s="60" t="n">
        <v>1500</v>
      </c>
      <c r="F111" s="60" t="n">
        <v>1500</v>
      </c>
      <c r="G111" s="60" t="n">
        <v>460</v>
      </c>
      <c r="H111" s="43" t="n">
        <f aca="false">G111/F111</f>
        <v>0.306666666666667</v>
      </c>
    </row>
    <row r="112" customFormat="false" ht="12.75" hidden="false" customHeight="false" outlineLevel="0" collapsed="false">
      <c r="A112" s="52"/>
      <c r="B112" s="89"/>
      <c r="C112" s="87" t="n">
        <v>4300</v>
      </c>
      <c r="D112" s="18" t="s">
        <v>52</v>
      </c>
      <c r="E112" s="42" t="n">
        <v>3600</v>
      </c>
      <c r="F112" s="42" t="n">
        <v>9600</v>
      </c>
      <c r="G112" s="42" t="n">
        <v>9572.36</v>
      </c>
      <c r="H112" s="43" t="n">
        <f aca="false">G112/F112</f>
        <v>0.997120833333333</v>
      </c>
    </row>
    <row r="113" customFormat="false" ht="12.75" hidden="false" customHeight="false" outlineLevel="0" collapsed="false">
      <c r="A113" s="52"/>
      <c r="B113" s="89"/>
      <c r="C113" s="87" t="n">
        <v>4430</v>
      </c>
      <c r="D113" s="18" t="s">
        <v>82</v>
      </c>
      <c r="E113" s="42" t="n">
        <v>8600</v>
      </c>
      <c r="F113" s="42" t="n">
        <v>8600</v>
      </c>
      <c r="G113" s="42" t="n">
        <v>4710</v>
      </c>
      <c r="H113" s="43" t="n">
        <f aca="false">G113/F113</f>
        <v>0.547674418604651</v>
      </c>
    </row>
    <row r="114" customFormat="false" ht="12.75" hidden="false" customHeight="false" outlineLevel="0" collapsed="false">
      <c r="A114" s="52"/>
      <c r="B114" s="89"/>
      <c r="C114" s="87" t="n">
        <v>4440</v>
      </c>
      <c r="D114" s="18" t="s">
        <v>53</v>
      </c>
      <c r="E114" s="42" t="n">
        <v>1200</v>
      </c>
      <c r="F114" s="42" t="n">
        <v>1200</v>
      </c>
      <c r="G114" s="42" t="n">
        <v>1133</v>
      </c>
      <c r="H114" s="43" t="n">
        <f aca="false">G114/F114</f>
        <v>0.944166666666667</v>
      </c>
    </row>
    <row r="115" customFormat="false" ht="12.75" hidden="false" customHeight="false" outlineLevel="0" collapsed="false">
      <c r="A115" s="52"/>
      <c r="B115" s="84" t="n">
        <v>75414</v>
      </c>
      <c r="C115" s="85"/>
      <c r="D115" s="9" t="s">
        <v>172</v>
      </c>
      <c r="E115" s="62" t="n">
        <f aca="false">E116</f>
        <v>1500</v>
      </c>
      <c r="F115" s="62" t="n">
        <f aca="false">F116</f>
        <v>1500</v>
      </c>
      <c r="G115" s="62" t="n">
        <f aca="false">G116</f>
        <v>0</v>
      </c>
      <c r="H115" s="39" t="n">
        <f aca="false">G115/F115</f>
        <v>0</v>
      </c>
    </row>
    <row r="116" customFormat="false" ht="12.75" hidden="false" customHeight="false" outlineLevel="0" collapsed="false">
      <c r="A116" s="52"/>
      <c r="B116" s="86"/>
      <c r="C116" s="87" t="n">
        <v>4300</v>
      </c>
      <c r="D116" s="18" t="s">
        <v>52</v>
      </c>
      <c r="E116" s="60" t="n">
        <v>1500</v>
      </c>
      <c r="F116" s="60" t="n">
        <v>1500</v>
      </c>
      <c r="G116" s="60" t="n">
        <v>0</v>
      </c>
      <c r="H116" s="43" t="n">
        <f aca="false">G116/F116</f>
        <v>0</v>
      </c>
    </row>
    <row r="117" customFormat="false" ht="12.75" hidden="false" customHeight="false" outlineLevel="0" collapsed="false">
      <c r="A117" s="52"/>
      <c r="B117" s="84" t="n">
        <v>75416</v>
      </c>
      <c r="C117" s="85"/>
      <c r="D117" s="9" t="s">
        <v>173</v>
      </c>
      <c r="E117" s="62" t="n">
        <f aca="false">E118+E119</f>
        <v>0</v>
      </c>
      <c r="F117" s="62" t="n">
        <f aca="false">F118+F119</f>
        <v>248080</v>
      </c>
      <c r="G117" s="62" t="n">
        <f aca="false">G118+G119</f>
        <v>248080</v>
      </c>
      <c r="H117" s="39" t="n">
        <f aca="false">G117/F117</f>
        <v>1</v>
      </c>
    </row>
    <row r="118" customFormat="false" ht="33.75" hidden="false" customHeight="false" outlineLevel="0" collapsed="false">
      <c r="A118" s="52"/>
      <c r="B118" s="86"/>
      <c r="C118" s="53" t="s">
        <v>174</v>
      </c>
      <c r="D118" s="18" t="s">
        <v>175</v>
      </c>
      <c r="E118" s="60" t="n">
        <v>0</v>
      </c>
      <c r="F118" s="60" t="n">
        <v>198080</v>
      </c>
      <c r="G118" s="60" t="n">
        <v>198080</v>
      </c>
      <c r="H118" s="43" t="n">
        <f aca="false">G118/F118</f>
        <v>1</v>
      </c>
    </row>
    <row r="119" customFormat="false" ht="33.75" hidden="false" customHeight="false" outlineLevel="0" collapsed="false">
      <c r="A119" s="52"/>
      <c r="B119" s="89"/>
      <c r="C119" s="87" t="n">
        <v>6610</v>
      </c>
      <c r="D119" s="18" t="s">
        <v>176</v>
      </c>
      <c r="E119" s="42" t="n">
        <v>0</v>
      </c>
      <c r="F119" s="42" t="n">
        <v>50000</v>
      </c>
      <c r="G119" s="42" t="n">
        <v>50000</v>
      </c>
      <c r="H119" s="43" t="n">
        <f aca="false">G119/F119</f>
        <v>1</v>
      </c>
    </row>
    <row r="120" customFormat="false" ht="12.75" hidden="false" customHeight="false" outlineLevel="0" collapsed="false">
      <c r="A120" s="52"/>
      <c r="B120" s="84" t="n">
        <v>75421</v>
      </c>
      <c r="C120" s="85"/>
      <c r="D120" s="9" t="s">
        <v>177</v>
      </c>
      <c r="E120" s="62" t="n">
        <f aca="false">SUM(E121:E123)</f>
        <v>3300</v>
      </c>
      <c r="F120" s="62" t="n">
        <f aca="false">SUM(F121:F123)</f>
        <v>3300</v>
      </c>
      <c r="G120" s="62" t="n">
        <f aca="false">SUM(G121:G123)</f>
        <v>1263.73</v>
      </c>
      <c r="H120" s="39" t="n">
        <f aca="false">G120/F120</f>
        <v>0.382948484848485</v>
      </c>
    </row>
    <row r="121" customFormat="false" ht="12.75" hidden="false" customHeight="false" outlineLevel="0" collapsed="false">
      <c r="A121" s="52"/>
      <c r="B121" s="86"/>
      <c r="C121" s="53" t="s">
        <v>73</v>
      </c>
      <c r="D121" s="18" t="s">
        <v>50</v>
      </c>
      <c r="E121" s="60" t="n">
        <v>499</v>
      </c>
      <c r="F121" s="60" t="n">
        <v>499</v>
      </c>
      <c r="G121" s="60" t="n">
        <v>441</v>
      </c>
      <c r="H121" s="43" t="n">
        <f aca="false">G121/F121</f>
        <v>0.88376753507014</v>
      </c>
    </row>
    <row r="122" customFormat="false" ht="12.75" hidden="false" customHeight="false" outlineLevel="0" collapsed="false">
      <c r="A122" s="52"/>
      <c r="B122" s="89"/>
      <c r="C122" s="87" t="n">
        <v>4300</v>
      </c>
      <c r="D122" s="18" t="s">
        <v>52</v>
      </c>
      <c r="E122" s="42" t="n">
        <v>1101</v>
      </c>
      <c r="F122" s="42" t="n">
        <v>1101</v>
      </c>
      <c r="G122" s="42" t="n">
        <v>587.73</v>
      </c>
      <c r="H122" s="43" t="n">
        <f aca="false">G122/F122</f>
        <v>0.533814713896458</v>
      </c>
    </row>
    <row r="123" customFormat="false" ht="12.75" hidden="false" customHeight="false" outlineLevel="0" collapsed="false">
      <c r="A123" s="52"/>
      <c r="B123" s="89"/>
      <c r="C123" s="87" t="n">
        <v>4700</v>
      </c>
      <c r="D123" s="18" t="s">
        <v>154</v>
      </c>
      <c r="E123" s="42" t="n">
        <v>1700</v>
      </c>
      <c r="F123" s="42" t="n">
        <v>1700</v>
      </c>
      <c r="G123" s="42" t="n">
        <v>235</v>
      </c>
      <c r="H123" s="43" t="n">
        <f aca="false">G123/F123</f>
        <v>0.138235294117647</v>
      </c>
    </row>
    <row r="124" customFormat="false" ht="12.75" hidden="false" customHeight="false" outlineLevel="0" collapsed="false">
      <c r="A124" s="52"/>
      <c r="B124" s="84" t="n">
        <v>75495</v>
      </c>
      <c r="C124" s="85"/>
      <c r="D124" s="9" t="s">
        <v>13</v>
      </c>
      <c r="E124" s="62" t="n">
        <f aca="false">E125+E126</f>
        <v>230000</v>
      </c>
      <c r="F124" s="62" t="n">
        <f aca="false">F125+F126</f>
        <v>0</v>
      </c>
      <c r="G124" s="62" t="n">
        <f aca="false">G125+G126</f>
        <v>0</v>
      </c>
      <c r="H124" s="43"/>
    </row>
    <row r="125" customFormat="false" ht="12.75" hidden="false" customHeight="false" outlineLevel="0" collapsed="false">
      <c r="A125" s="52"/>
      <c r="B125" s="86"/>
      <c r="C125" s="87" t="n">
        <v>4300</v>
      </c>
      <c r="D125" s="18" t="s">
        <v>52</v>
      </c>
      <c r="E125" s="60" t="n">
        <v>180000</v>
      </c>
      <c r="F125" s="60" t="n">
        <v>0</v>
      </c>
      <c r="G125" s="60" t="n">
        <v>0</v>
      </c>
      <c r="H125" s="43"/>
    </row>
    <row r="126" customFormat="false" ht="33.75" hidden="false" customHeight="false" outlineLevel="0" collapsed="false">
      <c r="A126" s="52"/>
      <c r="B126" s="89"/>
      <c r="C126" s="87" t="n">
        <v>6610</v>
      </c>
      <c r="D126" s="18" t="s">
        <v>176</v>
      </c>
      <c r="E126" s="42" t="n">
        <v>50000</v>
      </c>
      <c r="F126" s="42" t="n">
        <v>0</v>
      </c>
      <c r="G126" s="42" t="n">
        <v>0</v>
      </c>
      <c r="H126" s="43"/>
    </row>
    <row r="127" customFormat="false" ht="45" hidden="false" customHeight="false" outlineLevel="0" collapsed="false">
      <c r="A127" s="31" t="s">
        <v>178</v>
      </c>
      <c r="B127" s="32"/>
      <c r="C127" s="32"/>
      <c r="D127" s="33" t="s">
        <v>179</v>
      </c>
      <c r="E127" s="34" t="n">
        <f aca="false">E128</f>
        <v>110000</v>
      </c>
      <c r="F127" s="34" t="n">
        <f aca="false">F128</f>
        <v>153000</v>
      </c>
      <c r="G127" s="34" t="n">
        <f aca="false">G128</f>
        <v>146103.51</v>
      </c>
      <c r="H127" s="35" t="n">
        <f aca="false">G127/F127</f>
        <v>0.954924901960784</v>
      </c>
    </row>
    <row r="128" customFormat="false" ht="22.5" hidden="false" customHeight="false" outlineLevel="0" collapsed="false">
      <c r="A128" s="57"/>
      <c r="B128" s="69" t="s">
        <v>180</v>
      </c>
      <c r="C128" s="69"/>
      <c r="D128" s="9" t="s">
        <v>181</v>
      </c>
      <c r="E128" s="38" t="n">
        <f aca="false">SUM(E129:E134)</f>
        <v>110000</v>
      </c>
      <c r="F128" s="38" t="n">
        <f aca="false">SUM(F129:F134)</f>
        <v>153000</v>
      </c>
      <c r="G128" s="38" t="n">
        <f aca="false">SUM(G129:G134)</f>
        <v>146103.51</v>
      </c>
      <c r="H128" s="39" t="n">
        <f aca="false">G128/F128</f>
        <v>0.954924901960784</v>
      </c>
    </row>
    <row r="129" customFormat="false" ht="12.75" hidden="false" customHeight="false" outlineLevel="0" collapsed="false">
      <c r="A129" s="52"/>
      <c r="B129" s="58"/>
      <c r="C129" s="59" t="s">
        <v>182</v>
      </c>
      <c r="D129" s="18" t="s">
        <v>183</v>
      </c>
      <c r="E129" s="60" t="n">
        <v>80000</v>
      </c>
      <c r="F129" s="42" t="n">
        <v>102000</v>
      </c>
      <c r="G129" s="42" t="n">
        <v>98627.73</v>
      </c>
      <c r="H129" s="43" t="n">
        <f aca="false">G129/F129</f>
        <v>0.966938529411765</v>
      </c>
    </row>
    <row r="130" customFormat="false" ht="12.75" hidden="false" customHeight="false" outlineLevel="0" collapsed="false">
      <c r="A130" s="52"/>
      <c r="B130" s="47"/>
      <c r="C130" s="74" t="s">
        <v>137</v>
      </c>
      <c r="D130" s="75" t="s">
        <v>48</v>
      </c>
      <c r="E130" s="60" t="n">
        <v>0</v>
      </c>
      <c r="F130" s="42" t="n">
        <v>521</v>
      </c>
      <c r="G130" s="42" t="n">
        <v>520.68</v>
      </c>
      <c r="H130" s="43" t="n">
        <f aca="false">G130/F130</f>
        <v>0.999385796545106</v>
      </c>
    </row>
    <row r="131" customFormat="false" ht="12.75" hidden="false" customHeight="false" outlineLevel="0" collapsed="false">
      <c r="A131" s="52"/>
      <c r="B131" s="47"/>
      <c r="C131" s="90" t="s">
        <v>138</v>
      </c>
      <c r="D131" s="75" t="s">
        <v>139</v>
      </c>
      <c r="E131" s="60" t="n">
        <v>0</v>
      </c>
      <c r="F131" s="42" t="n">
        <v>85</v>
      </c>
      <c r="G131" s="42" t="n">
        <v>84.48</v>
      </c>
      <c r="H131" s="43" t="n">
        <f aca="false">G131/F131</f>
        <v>0.993882352941177</v>
      </c>
    </row>
    <row r="132" customFormat="false" ht="12.75" hidden="false" customHeight="false" outlineLevel="0" collapsed="false">
      <c r="A132" s="52"/>
      <c r="B132" s="47"/>
      <c r="C132" s="48" t="s">
        <v>112</v>
      </c>
      <c r="D132" s="18" t="s">
        <v>184</v>
      </c>
      <c r="E132" s="60" t="n">
        <v>0</v>
      </c>
      <c r="F132" s="42" t="n">
        <v>3449</v>
      </c>
      <c r="G132" s="42" t="n">
        <v>3448.2</v>
      </c>
      <c r="H132" s="43" t="n">
        <f aca="false">G132/F132</f>
        <v>0.999768048709771</v>
      </c>
    </row>
    <row r="133" customFormat="false" ht="12.75" hidden="false" customHeight="false" outlineLevel="0" collapsed="false">
      <c r="A133" s="52"/>
      <c r="B133" s="47"/>
      <c r="C133" s="48" t="s">
        <v>74</v>
      </c>
      <c r="D133" s="18" t="s">
        <v>52</v>
      </c>
      <c r="E133" s="60" t="n">
        <v>20000</v>
      </c>
      <c r="F133" s="42" t="n">
        <v>35845</v>
      </c>
      <c r="G133" s="42" t="n">
        <v>32325</v>
      </c>
      <c r="H133" s="43" t="n">
        <f aca="false">G133/F133</f>
        <v>0.901799414144232</v>
      </c>
    </row>
    <row r="134" customFormat="false" ht="12.75" hidden="false" customHeight="false" outlineLevel="0" collapsed="false">
      <c r="A134" s="52"/>
      <c r="B134" s="47"/>
      <c r="C134" s="53" t="s">
        <v>151</v>
      </c>
      <c r="D134" s="18" t="s">
        <v>152</v>
      </c>
      <c r="E134" s="60" t="n">
        <v>10000</v>
      </c>
      <c r="F134" s="42" t="n">
        <v>11100</v>
      </c>
      <c r="G134" s="42" t="n">
        <v>11097.42</v>
      </c>
      <c r="H134" s="43" t="n">
        <f aca="false">G134/F134</f>
        <v>0.999767567567568</v>
      </c>
    </row>
    <row r="135" customFormat="false" ht="12.75" hidden="false" customHeight="false" outlineLevel="0" collapsed="false">
      <c r="A135" s="31" t="s">
        <v>185</v>
      </c>
      <c r="B135" s="32"/>
      <c r="C135" s="32"/>
      <c r="D135" s="33" t="s">
        <v>186</v>
      </c>
      <c r="E135" s="34" t="n">
        <f aca="false">E136</f>
        <v>200000</v>
      </c>
      <c r="F135" s="34" t="n">
        <f aca="false">F136</f>
        <v>0</v>
      </c>
      <c r="G135" s="34" t="n">
        <f aca="false">G136</f>
        <v>0</v>
      </c>
      <c r="H135" s="35"/>
    </row>
    <row r="136" customFormat="false" ht="22.5" hidden="false" customHeight="false" outlineLevel="0" collapsed="false">
      <c r="A136" s="82"/>
      <c r="B136" s="37" t="s">
        <v>187</v>
      </c>
      <c r="C136" s="37"/>
      <c r="D136" s="91" t="s">
        <v>188</v>
      </c>
      <c r="E136" s="38" t="n">
        <f aca="false">SUM(E137)</f>
        <v>200000</v>
      </c>
      <c r="F136" s="38" t="n">
        <f aca="false">SUM(F137)</f>
        <v>0</v>
      </c>
      <c r="G136" s="38" t="n">
        <f aca="false">SUM(G137)</f>
        <v>0</v>
      </c>
      <c r="H136" s="43"/>
    </row>
    <row r="137" customFormat="false" ht="22.5" hidden="false" customHeight="false" outlineLevel="0" collapsed="false">
      <c r="A137" s="50"/>
      <c r="B137" s="37"/>
      <c r="C137" s="40" t="s">
        <v>189</v>
      </c>
      <c r="D137" s="41" t="s">
        <v>190</v>
      </c>
      <c r="E137" s="60" t="n">
        <v>200000</v>
      </c>
      <c r="F137" s="42" t="n">
        <v>0</v>
      </c>
      <c r="G137" s="42" t="n">
        <v>0</v>
      </c>
      <c r="H137" s="43"/>
    </row>
    <row r="138" customFormat="false" ht="12.75" hidden="false" customHeight="false" outlineLevel="0" collapsed="false">
      <c r="A138" s="31" t="s">
        <v>191</v>
      </c>
      <c r="B138" s="32"/>
      <c r="C138" s="32"/>
      <c r="D138" s="33" t="s">
        <v>192</v>
      </c>
      <c r="E138" s="34" t="n">
        <f aca="false">E139</f>
        <v>100000</v>
      </c>
      <c r="F138" s="34" t="n">
        <f aca="false">F139</f>
        <v>71700</v>
      </c>
      <c r="G138" s="34" t="n">
        <f aca="false">G139</f>
        <v>0</v>
      </c>
      <c r="H138" s="35" t="n">
        <f aca="false">G138/F138</f>
        <v>0</v>
      </c>
    </row>
    <row r="139" customFormat="false" ht="12.75" hidden="false" customHeight="false" outlineLevel="0" collapsed="false">
      <c r="A139" s="82"/>
      <c r="B139" s="37" t="s">
        <v>193</v>
      </c>
      <c r="C139" s="37"/>
      <c r="D139" s="9" t="s">
        <v>194</v>
      </c>
      <c r="E139" s="38" t="n">
        <f aca="false">SUM(E140)</f>
        <v>100000</v>
      </c>
      <c r="F139" s="38" t="n">
        <f aca="false">SUM(F140)</f>
        <v>71700</v>
      </c>
      <c r="G139" s="38" t="n">
        <f aca="false">SUM(G140)</f>
        <v>0</v>
      </c>
      <c r="H139" s="39" t="n">
        <f aca="false">G139/F139</f>
        <v>0</v>
      </c>
    </row>
    <row r="140" customFormat="false" ht="12.75" hidden="false" customHeight="false" outlineLevel="0" collapsed="false">
      <c r="A140" s="50"/>
      <c r="B140" s="37"/>
      <c r="C140" s="40" t="s">
        <v>195</v>
      </c>
      <c r="D140" s="41" t="s">
        <v>196</v>
      </c>
      <c r="E140" s="60" t="n">
        <v>100000</v>
      </c>
      <c r="F140" s="42" t="n">
        <v>71700</v>
      </c>
      <c r="G140" s="42" t="n">
        <v>0</v>
      </c>
      <c r="H140" s="43" t="n">
        <f aca="false">G140/F140</f>
        <v>0</v>
      </c>
    </row>
    <row r="141" customFormat="false" ht="12.75" hidden="false" customHeight="false" outlineLevel="0" collapsed="false">
      <c r="A141" s="31" t="s">
        <v>197</v>
      </c>
      <c r="B141" s="32"/>
      <c r="C141" s="32"/>
      <c r="D141" s="33" t="s">
        <v>198</v>
      </c>
      <c r="E141" s="34" t="n">
        <f aca="false">E142+E163+E176+E178+E201+E209+E230+E234</f>
        <v>5739140</v>
      </c>
      <c r="F141" s="34" t="n">
        <f aca="false">F142+F163+F176+F178+F201+F209+F230+F234</f>
        <v>6381872</v>
      </c>
      <c r="G141" s="34" t="n">
        <f aca="false">G142+G163+G176+G178+G201+G209+G230+G234</f>
        <v>6120892.2</v>
      </c>
      <c r="H141" s="35" t="n">
        <f aca="false">G141/F141</f>
        <v>0.959106074205186</v>
      </c>
    </row>
    <row r="142" customFormat="false" ht="12.75" hidden="false" customHeight="false" outlineLevel="0" collapsed="false">
      <c r="A142" s="82"/>
      <c r="B142" s="69" t="s">
        <v>199</v>
      </c>
      <c r="C142" s="69"/>
      <c r="D142" s="9" t="s">
        <v>200</v>
      </c>
      <c r="E142" s="38" t="n">
        <f aca="false">SUM(E143:E162)</f>
        <v>2736950</v>
      </c>
      <c r="F142" s="38" t="n">
        <f aca="false">SUM(F143:F162)</f>
        <v>2970390</v>
      </c>
      <c r="G142" s="38" t="n">
        <f aca="false">SUM(G143:G162)</f>
        <v>2872134.65</v>
      </c>
      <c r="H142" s="39" t="n">
        <f aca="false">G142/F142</f>
        <v>0.966921734183053</v>
      </c>
    </row>
    <row r="143" customFormat="false" ht="22.5" hidden="false" customHeight="false" outlineLevel="0" collapsed="false">
      <c r="A143" s="52"/>
      <c r="B143" s="58"/>
      <c r="C143" s="90" t="s">
        <v>159</v>
      </c>
      <c r="D143" s="18" t="s">
        <v>201</v>
      </c>
      <c r="E143" s="60" t="n">
        <v>380000</v>
      </c>
      <c r="F143" s="42" t="n">
        <v>380000</v>
      </c>
      <c r="G143" s="42" t="n">
        <v>375890</v>
      </c>
      <c r="H143" s="43" t="n">
        <f aca="false">G143/F143</f>
        <v>0.989184210526316</v>
      </c>
    </row>
    <row r="144" customFormat="false" ht="12.75" hidden="false" customHeight="false" outlineLevel="0" collapsed="false">
      <c r="A144" s="52"/>
      <c r="B144" s="47"/>
      <c r="C144" s="48" t="s">
        <v>131</v>
      </c>
      <c r="D144" s="18" t="s">
        <v>202</v>
      </c>
      <c r="E144" s="60" t="n">
        <v>99000</v>
      </c>
      <c r="F144" s="42" t="n">
        <v>113320</v>
      </c>
      <c r="G144" s="42" t="n">
        <v>109438.7</v>
      </c>
      <c r="H144" s="43" t="n">
        <f aca="false">G144/F144</f>
        <v>0.965749205788916</v>
      </c>
    </row>
    <row r="145" customFormat="false" ht="12.75" hidden="false" customHeight="false" outlineLevel="0" collapsed="false">
      <c r="A145" s="52"/>
      <c r="B145" s="47"/>
      <c r="C145" s="90" t="s">
        <v>133</v>
      </c>
      <c r="D145" s="75" t="s">
        <v>134</v>
      </c>
      <c r="E145" s="60" t="n">
        <v>1448600</v>
      </c>
      <c r="F145" s="42" t="n">
        <v>1621700</v>
      </c>
      <c r="G145" s="42" t="n">
        <v>1567046.79</v>
      </c>
      <c r="H145" s="43" t="n">
        <f aca="false">G145/F145</f>
        <v>0.966298816057224</v>
      </c>
    </row>
    <row r="146" customFormat="false" ht="12.75" hidden="false" customHeight="false" outlineLevel="0" collapsed="false">
      <c r="A146" s="52"/>
      <c r="B146" s="47"/>
      <c r="C146" s="90" t="s">
        <v>135</v>
      </c>
      <c r="D146" s="75" t="s">
        <v>136</v>
      </c>
      <c r="E146" s="60" t="n">
        <v>112200</v>
      </c>
      <c r="F146" s="42" t="n">
        <v>112200</v>
      </c>
      <c r="G146" s="42" t="n">
        <v>109698.74</v>
      </c>
      <c r="H146" s="43" t="n">
        <f aca="false">G146/F146</f>
        <v>0.977707130124777</v>
      </c>
    </row>
    <row r="147" customFormat="false" ht="12.75" hidden="false" customHeight="false" outlineLevel="0" collapsed="false">
      <c r="A147" s="52"/>
      <c r="B147" s="47"/>
      <c r="C147" s="90" t="s">
        <v>137</v>
      </c>
      <c r="D147" s="75" t="s">
        <v>48</v>
      </c>
      <c r="E147" s="60" t="n">
        <v>251800</v>
      </c>
      <c r="F147" s="42" t="n">
        <v>275000</v>
      </c>
      <c r="G147" s="42" t="n">
        <v>258334.55</v>
      </c>
      <c r="H147" s="43" t="n">
        <f aca="false">G147/F147</f>
        <v>0.939398363636364</v>
      </c>
    </row>
    <row r="148" customFormat="false" ht="12.75" hidden="false" customHeight="false" outlineLevel="0" collapsed="false">
      <c r="A148" s="52"/>
      <c r="B148" s="47"/>
      <c r="C148" s="90" t="s">
        <v>138</v>
      </c>
      <c r="D148" s="75" t="s">
        <v>139</v>
      </c>
      <c r="E148" s="42" t="n">
        <v>40600</v>
      </c>
      <c r="F148" s="42" t="n">
        <v>44370</v>
      </c>
      <c r="G148" s="42" t="n">
        <v>41544.46</v>
      </c>
      <c r="H148" s="43" t="n">
        <f aca="false">G148/F148</f>
        <v>0.936318683795357</v>
      </c>
    </row>
    <row r="149" customFormat="false" ht="12.75" hidden="false" customHeight="false" outlineLevel="0" collapsed="false">
      <c r="A149" s="52"/>
      <c r="B149" s="47"/>
      <c r="C149" s="48" t="s">
        <v>73</v>
      </c>
      <c r="D149" s="18" t="s">
        <v>50</v>
      </c>
      <c r="E149" s="42" t="n">
        <v>74000</v>
      </c>
      <c r="F149" s="42" t="n">
        <v>86500</v>
      </c>
      <c r="G149" s="42" t="n">
        <v>84729.69</v>
      </c>
      <c r="H149" s="43" t="n">
        <f aca="false">G149/F149</f>
        <v>0.979533988439306</v>
      </c>
    </row>
    <row r="150" customFormat="false" ht="22.5" hidden="false" customHeight="false" outlineLevel="0" collapsed="false">
      <c r="A150" s="52"/>
      <c r="B150" s="47"/>
      <c r="C150" s="48" t="s">
        <v>203</v>
      </c>
      <c r="D150" s="18" t="s">
        <v>204</v>
      </c>
      <c r="E150" s="42" t="n">
        <v>12700</v>
      </c>
      <c r="F150" s="42" t="n">
        <v>16000</v>
      </c>
      <c r="G150" s="42" t="n">
        <v>15373.01</v>
      </c>
      <c r="H150" s="43" t="n">
        <f aca="false">G150/F150</f>
        <v>0.960813125</v>
      </c>
    </row>
    <row r="151" customFormat="false" ht="12.75" hidden="false" customHeight="false" outlineLevel="0" collapsed="false">
      <c r="A151" s="52"/>
      <c r="B151" s="47"/>
      <c r="C151" s="48" t="s">
        <v>100</v>
      </c>
      <c r="D151" s="18" t="s">
        <v>101</v>
      </c>
      <c r="E151" s="42" t="n">
        <v>133500</v>
      </c>
      <c r="F151" s="42" t="n">
        <v>140500</v>
      </c>
      <c r="G151" s="42" t="n">
        <v>136527.93</v>
      </c>
      <c r="H151" s="43" t="n">
        <f aca="false">G151/F151</f>
        <v>0.971729039145908</v>
      </c>
    </row>
    <row r="152" customFormat="false" ht="12.75" hidden="false" customHeight="false" outlineLevel="0" collapsed="false">
      <c r="A152" s="52"/>
      <c r="B152" s="47"/>
      <c r="C152" s="48" t="s">
        <v>79</v>
      </c>
      <c r="D152" s="18" t="s">
        <v>80</v>
      </c>
      <c r="E152" s="42" t="n">
        <v>12200</v>
      </c>
      <c r="F152" s="42" t="n">
        <v>0</v>
      </c>
      <c r="G152" s="42" t="n">
        <v>0</v>
      </c>
      <c r="H152" s="43"/>
    </row>
    <row r="153" customFormat="false" ht="12.75" hidden="false" customHeight="false" outlineLevel="0" collapsed="false">
      <c r="A153" s="52"/>
      <c r="B153" s="47"/>
      <c r="C153" s="48" t="s">
        <v>142</v>
      </c>
      <c r="D153" s="92" t="s">
        <v>51</v>
      </c>
      <c r="E153" s="93" t="n">
        <v>1800</v>
      </c>
      <c r="F153" s="42" t="n">
        <v>1670</v>
      </c>
      <c r="G153" s="42" t="n">
        <v>1655</v>
      </c>
      <c r="H153" s="43" t="n">
        <f aca="false">G153/F153</f>
        <v>0.991017964071856</v>
      </c>
    </row>
    <row r="154" customFormat="false" ht="12.75" hidden="false" customHeight="false" outlineLevel="0" collapsed="false">
      <c r="A154" s="52"/>
      <c r="B154" s="47"/>
      <c r="C154" s="48" t="s">
        <v>74</v>
      </c>
      <c r="D154" s="18" t="s">
        <v>52</v>
      </c>
      <c r="E154" s="94" t="n">
        <v>55500</v>
      </c>
      <c r="F154" s="42" t="n">
        <v>59280</v>
      </c>
      <c r="G154" s="42" t="n">
        <v>56592.34</v>
      </c>
      <c r="H154" s="43" t="n">
        <f aca="false">G154/F154</f>
        <v>0.954661605937922</v>
      </c>
    </row>
    <row r="155" customFormat="false" ht="12.75" hidden="false" customHeight="false" outlineLevel="0" collapsed="false">
      <c r="A155" s="52"/>
      <c r="B155" s="47"/>
      <c r="C155" s="48" t="s">
        <v>143</v>
      </c>
      <c r="D155" s="95" t="s">
        <v>205</v>
      </c>
      <c r="E155" s="94" t="n">
        <v>4550</v>
      </c>
      <c r="F155" s="42" t="n">
        <v>2050</v>
      </c>
      <c r="G155" s="42" t="n">
        <v>1522.56</v>
      </c>
      <c r="H155" s="43" t="n">
        <f aca="false">G155/F155</f>
        <v>0.742712195121951</v>
      </c>
    </row>
    <row r="156" customFormat="false" ht="22.5" hidden="false" customHeight="false" outlineLevel="0" collapsed="false">
      <c r="A156" s="52"/>
      <c r="B156" s="47"/>
      <c r="C156" s="53" t="s">
        <v>147</v>
      </c>
      <c r="D156" s="18" t="s">
        <v>148</v>
      </c>
      <c r="E156" s="94" t="n">
        <v>8400</v>
      </c>
      <c r="F156" s="42" t="n">
        <v>11700</v>
      </c>
      <c r="G156" s="42" t="n">
        <v>9632.57</v>
      </c>
      <c r="H156" s="43" t="n">
        <f aca="false">G156/F156</f>
        <v>0.823296581196581</v>
      </c>
    </row>
    <row r="157" customFormat="false" ht="12.75" hidden="false" customHeight="false" outlineLevel="0" collapsed="false">
      <c r="A157" s="52"/>
      <c r="B157" s="47"/>
      <c r="C157" s="48" t="s">
        <v>122</v>
      </c>
      <c r="D157" s="95" t="s">
        <v>149</v>
      </c>
      <c r="E157" s="94" t="n">
        <v>3800</v>
      </c>
      <c r="F157" s="42" t="n">
        <v>3250</v>
      </c>
      <c r="G157" s="42" t="n">
        <v>2387.52</v>
      </c>
      <c r="H157" s="43" t="n">
        <f aca="false">G157/F157</f>
        <v>0.734621538461538</v>
      </c>
    </row>
    <row r="158" customFormat="false" ht="12.75" hidden="false" customHeight="false" outlineLevel="0" collapsed="false">
      <c r="A158" s="52"/>
      <c r="B158" s="47"/>
      <c r="C158" s="48" t="s">
        <v>81</v>
      </c>
      <c r="D158" s="95" t="s">
        <v>82</v>
      </c>
      <c r="E158" s="94" t="n">
        <v>4100</v>
      </c>
      <c r="F158" s="42" t="n">
        <v>4100</v>
      </c>
      <c r="G158" s="42" t="n">
        <v>4017.99</v>
      </c>
      <c r="H158" s="43" t="n">
        <f aca="false">G158/F158</f>
        <v>0.97999756097561</v>
      </c>
    </row>
    <row r="159" customFormat="false" ht="12.75" hidden="false" customHeight="false" outlineLevel="0" collapsed="false">
      <c r="A159" s="52"/>
      <c r="B159" s="47"/>
      <c r="C159" s="48" t="s">
        <v>150</v>
      </c>
      <c r="D159" s="95" t="s">
        <v>53</v>
      </c>
      <c r="E159" s="94" t="n">
        <v>77200</v>
      </c>
      <c r="F159" s="42" t="n">
        <v>86750</v>
      </c>
      <c r="G159" s="42" t="n">
        <v>86750</v>
      </c>
      <c r="H159" s="43" t="n">
        <f aca="false">G159/F159</f>
        <v>1</v>
      </c>
    </row>
    <row r="160" customFormat="false" ht="12.75" hidden="false" customHeight="false" outlineLevel="0" collapsed="false">
      <c r="A160" s="52"/>
      <c r="B160" s="47"/>
      <c r="C160" s="53" t="s">
        <v>153</v>
      </c>
      <c r="D160" s="18" t="s">
        <v>154</v>
      </c>
      <c r="E160" s="94" t="n">
        <v>2500</v>
      </c>
      <c r="F160" s="93" t="n">
        <v>2500</v>
      </c>
      <c r="G160" s="93" t="n">
        <v>2090</v>
      </c>
      <c r="H160" s="43" t="n">
        <f aca="false">G160/F160</f>
        <v>0.836</v>
      </c>
    </row>
    <row r="161" customFormat="false" ht="22.5" hidden="false" customHeight="false" outlineLevel="0" collapsed="false">
      <c r="A161" s="52"/>
      <c r="B161" s="47"/>
      <c r="C161" s="53" t="s">
        <v>126</v>
      </c>
      <c r="D161" s="18" t="s">
        <v>155</v>
      </c>
      <c r="E161" s="94" t="n">
        <v>3500</v>
      </c>
      <c r="F161" s="93" t="n">
        <v>3200</v>
      </c>
      <c r="G161" s="93" t="n">
        <v>2854.88</v>
      </c>
      <c r="H161" s="43" t="n">
        <f aca="false">G161/F161</f>
        <v>0.89215</v>
      </c>
    </row>
    <row r="162" customFormat="false" ht="22.5" hidden="false" customHeight="false" outlineLevel="0" collapsed="false">
      <c r="A162" s="52"/>
      <c r="B162" s="47"/>
      <c r="C162" s="53" t="s">
        <v>128</v>
      </c>
      <c r="D162" s="18" t="s">
        <v>129</v>
      </c>
      <c r="E162" s="94" t="n">
        <v>11000</v>
      </c>
      <c r="F162" s="93" t="n">
        <v>6300</v>
      </c>
      <c r="G162" s="93" t="n">
        <v>6047.92</v>
      </c>
      <c r="H162" s="43" t="n">
        <f aca="false">G162/F162</f>
        <v>0.959987301587302</v>
      </c>
    </row>
    <row r="163" customFormat="false" ht="22.5" hidden="false" customHeight="false" outlineLevel="0" collapsed="false">
      <c r="A163" s="52"/>
      <c r="B163" s="29" t="n">
        <v>80103</v>
      </c>
      <c r="C163" s="29"/>
      <c r="D163" s="96" t="s">
        <v>206</v>
      </c>
      <c r="E163" s="97" t="n">
        <f aca="false">SUM(E164:E175)</f>
        <v>219400</v>
      </c>
      <c r="F163" s="97" t="n">
        <f aca="false">SUM(F164:F175)</f>
        <v>250970</v>
      </c>
      <c r="G163" s="97" t="n">
        <f aca="false">SUM(G164:G175)</f>
        <v>248023.33</v>
      </c>
      <c r="H163" s="39" t="n">
        <f aca="false">G163/F163</f>
        <v>0.988258875562816</v>
      </c>
    </row>
    <row r="164" customFormat="false" ht="22.5" hidden="false" customHeight="false" outlineLevel="0" collapsed="false">
      <c r="A164" s="52"/>
      <c r="B164" s="98"/>
      <c r="C164" s="90" t="s">
        <v>159</v>
      </c>
      <c r="D164" s="18" t="s">
        <v>201</v>
      </c>
      <c r="E164" s="99" t="n">
        <v>70000</v>
      </c>
      <c r="F164" s="99" t="n">
        <v>73000</v>
      </c>
      <c r="G164" s="99" t="n">
        <v>72990</v>
      </c>
      <c r="H164" s="43" t="n">
        <f aca="false">G164/F164</f>
        <v>0.99986301369863</v>
      </c>
    </row>
    <row r="165" customFormat="false" ht="12.75" hidden="false" customHeight="false" outlineLevel="0" collapsed="false">
      <c r="A165" s="52"/>
      <c r="B165" s="47"/>
      <c r="C165" s="59" t="s">
        <v>131</v>
      </c>
      <c r="D165" s="18" t="s">
        <v>202</v>
      </c>
      <c r="E165" s="94" t="n">
        <v>9300</v>
      </c>
      <c r="F165" s="42" t="n">
        <v>11030</v>
      </c>
      <c r="G165" s="42" t="n">
        <v>10598.94</v>
      </c>
      <c r="H165" s="43" t="n">
        <f aca="false">G165/F165</f>
        <v>0.960919310970082</v>
      </c>
    </row>
    <row r="166" customFormat="false" ht="12.75" hidden="false" customHeight="false" outlineLevel="0" collapsed="false">
      <c r="A166" s="52"/>
      <c r="B166" s="47"/>
      <c r="C166" s="74" t="s">
        <v>133</v>
      </c>
      <c r="D166" s="75" t="s">
        <v>134</v>
      </c>
      <c r="E166" s="94" t="n">
        <v>93000</v>
      </c>
      <c r="F166" s="42" t="n">
        <v>116900</v>
      </c>
      <c r="G166" s="42" t="n">
        <v>115932.36</v>
      </c>
      <c r="H166" s="43" t="n">
        <f aca="false">G166/F166</f>
        <v>0.99172249786142</v>
      </c>
    </row>
    <row r="167" customFormat="false" ht="12.75" hidden="false" customHeight="false" outlineLevel="0" collapsed="false">
      <c r="A167" s="52"/>
      <c r="B167" s="47"/>
      <c r="C167" s="74" t="s">
        <v>135</v>
      </c>
      <c r="D167" s="75" t="s">
        <v>136</v>
      </c>
      <c r="E167" s="94" t="n">
        <v>7600</v>
      </c>
      <c r="F167" s="42" t="n">
        <v>7600</v>
      </c>
      <c r="G167" s="42" t="n">
        <v>7360.26</v>
      </c>
      <c r="H167" s="43" t="n">
        <f aca="false">G167/F167</f>
        <v>0.968455263157895</v>
      </c>
    </row>
    <row r="168" customFormat="false" ht="12.75" hidden="false" customHeight="false" outlineLevel="0" collapsed="false">
      <c r="A168" s="52"/>
      <c r="B168" s="47"/>
      <c r="C168" s="74" t="s">
        <v>137</v>
      </c>
      <c r="D168" s="75" t="s">
        <v>48</v>
      </c>
      <c r="E168" s="94" t="n">
        <v>16800</v>
      </c>
      <c r="F168" s="42" t="n">
        <v>18350</v>
      </c>
      <c r="G168" s="42" t="n">
        <v>18341.61</v>
      </c>
      <c r="H168" s="43" t="n">
        <f aca="false">G168/F168</f>
        <v>0.999542779291553</v>
      </c>
    </row>
    <row r="169" customFormat="false" ht="12.75" hidden="false" customHeight="false" outlineLevel="0" collapsed="false">
      <c r="A169" s="52"/>
      <c r="B169" s="47"/>
      <c r="C169" s="74" t="s">
        <v>138</v>
      </c>
      <c r="D169" s="75" t="s">
        <v>139</v>
      </c>
      <c r="E169" s="94" t="n">
        <v>2700</v>
      </c>
      <c r="F169" s="42" t="n">
        <v>3190</v>
      </c>
      <c r="G169" s="42" t="n">
        <v>2992.72</v>
      </c>
      <c r="H169" s="43" t="n">
        <f aca="false">G169/F169</f>
        <v>0.938156739811912</v>
      </c>
    </row>
    <row r="170" customFormat="false" ht="12.75" hidden="false" customHeight="false" outlineLevel="0" collapsed="false">
      <c r="A170" s="52"/>
      <c r="B170" s="47"/>
      <c r="C170" s="48" t="s">
        <v>73</v>
      </c>
      <c r="D170" s="18" t="s">
        <v>50</v>
      </c>
      <c r="E170" s="94" t="n">
        <v>5000</v>
      </c>
      <c r="F170" s="42" t="n">
        <v>8680</v>
      </c>
      <c r="G170" s="42" t="n">
        <v>8262.71</v>
      </c>
      <c r="H170" s="43" t="n">
        <f aca="false">G170/F170</f>
        <v>0.951925115207373</v>
      </c>
    </row>
    <row r="171" customFormat="false" ht="22.5" hidden="false" customHeight="false" outlineLevel="0" collapsed="false">
      <c r="A171" s="52"/>
      <c r="B171" s="47"/>
      <c r="C171" s="48" t="s">
        <v>203</v>
      </c>
      <c r="D171" s="18" t="s">
        <v>204</v>
      </c>
      <c r="E171" s="94" t="n">
        <v>4200</v>
      </c>
      <c r="F171" s="42" t="n">
        <v>4200</v>
      </c>
      <c r="G171" s="42" t="n">
        <v>3874.73</v>
      </c>
      <c r="H171" s="43" t="n">
        <f aca="false">G171/F171</f>
        <v>0.922554761904762</v>
      </c>
    </row>
    <row r="172" customFormat="false" ht="12.75" hidden="false" customHeight="false" outlineLevel="0" collapsed="false">
      <c r="A172" s="52"/>
      <c r="B172" s="47"/>
      <c r="C172" s="48" t="s">
        <v>142</v>
      </c>
      <c r="D172" s="92" t="s">
        <v>51</v>
      </c>
      <c r="E172" s="94" t="n">
        <v>450</v>
      </c>
      <c r="F172" s="42" t="n">
        <v>450</v>
      </c>
      <c r="G172" s="42" t="n">
        <v>200</v>
      </c>
      <c r="H172" s="43" t="n">
        <f aca="false">G172/F172</f>
        <v>0.444444444444444</v>
      </c>
    </row>
    <row r="173" customFormat="false" ht="12.75" hidden="false" customHeight="false" outlineLevel="0" collapsed="false">
      <c r="A173" s="52"/>
      <c r="B173" s="47"/>
      <c r="C173" s="48" t="s">
        <v>74</v>
      </c>
      <c r="D173" s="18" t="s">
        <v>52</v>
      </c>
      <c r="E173" s="94" t="n">
        <v>3600</v>
      </c>
      <c r="F173" s="42" t="n">
        <v>270</v>
      </c>
      <c r="G173" s="42" t="n">
        <v>270</v>
      </c>
      <c r="H173" s="43" t="n">
        <f aca="false">G173/F173</f>
        <v>1</v>
      </c>
    </row>
    <row r="174" customFormat="false" ht="12.75" hidden="false" customHeight="false" outlineLevel="0" collapsed="false">
      <c r="A174" s="52"/>
      <c r="B174" s="47"/>
      <c r="C174" s="48" t="s">
        <v>122</v>
      </c>
      <c r="D174" s="95" t="s">
        <v>149</v>
      </c>
      <c r="E174" s="94" t="n">
        <v>450</v>
      </c>
      <c r="F174" s="42" t="n">
        <v>100</v>
      </c>
      <c r="G174" s="42" t="n">
        <v>0</v>
      </c>
      <c r="H174" s="43" t="n">
        <f aca="false">G174/F174</f>
        <v>0</v>
      </c>
    </row>
    <row r="175" customFormat="false" ht="12.75" hidden="false" customHeight="false" outlineLevel="0" collapsed="false">
      <c r="A175" s="52"/>
      <c r="B175" s="54"/>
      <c r="C175" s="48" t="s">
        <v>150</v>
      </c>
      <c r="D175" s="92" t="s">
        <v>53</v>
      </c>
      <c r="E175" s="94" t="n">
        <v>6300</v>
      </c>
      <c r="F175" s="42" t="n">
        <v>7200</v>
      </c>
      <c r="G175" s="42" t="n">
        <v>7200</v>
      </c>
      <c r="H175" s="43" t="n">
        <f aca="false">G175/F175</f>
        <v>1</v>
      </c>
    </row>
    <row r="176" customFormat="false" ht="12.75" hidden="false" customHeight="false" outlineLevel="0" collapsed="false">
      <c r="A176" s="50"/>
      <c r="B176" s="100" t="s">
        <v>207</v>
      </c>
      <c r="C176" s="100"/>
      <c r="D176" s="9" t="s">
        <v>39</v>
      </c>
      <c r="E176" s="62" t="n">
        <f aca="false">SUM(E177:E177)</f>
        <v>387000</v>
      </c>
      <c r="F176" s="62" t="n">
        <f aca="false">SUM(F177:F177)</f>
        <v>453300</v>
      </c>
      <c r="G176" s="62" t="n">
        <f aca="false">SUM(G177:G177)</f>
        <v>452876.2</v>
      </c>
      <c r="H176" s="39" t="n">
        <f aca="false">G176/F176</f>
        <v>0.999065078314582</v>
      </c>
    </row>
    <row r="177" customFormat="false" ht="22.5" hidden="false" customHeight="false" outlineLevel="0" collapsed="false">
      <c r="A177" s="52"/>
      <c r="B177" s="73"/>
      <c r="C177" s="90" t="s">
        <v>159</v>
      </c>
      <c r="D177" s="18" t="s">
        <v>201</v>
      </c>
      <c r="E177" s="60" t="n">
        <v>387000</v>
      </c>
      <c r="F177" s="42" t="n">
        <v>453300</v>
      </c>
      <c r="G177" s="42" t="n">
        <v>452876.2</v>
      </c>
      <c r="H177" s="43" t="n">
        <f aca="false">G177/F177</f>
        <v>0.999065078314582</v>
      </c>
    </row>
    <row r="178" customFormat="false" ht="12.75" hidden="false" customHeight="false" outlineLevel="0" collapsed="false">
      <c r="A178" s="50"/>
      <c r="B178" s="51" t="s">
        <v>208</v>
      </c>
      <c r="C178" s="51"/>
      <c r="D178" s="9" t="s">
        <v>38</v>
      </c>
      <c r="E178" s="62" t="n">
        <f aca="false">SUM(E179:E200)</f>
        <v>1281000</v>
      </c>
      <c r="F178" s="62" t="n">
        <f aca="false">SUM(F179:F200)</f>
        <v>1352436</v>
      </c>
      <c r="G178" s="62" t="n">
        <f aca="false">SUM(G179:G200)</f>
        <v>1309640.61</v>
      </c>
      <c r="H178" s="39" t="n">
        <f aca="false">G178/F178</f>
        <v>0.968356809490431</v>
      </c>
    </row>
    <row r="179" customFormat="false" ht="22.5" hidden="false" customHeight="false" outlineLevel="0" collapsed="false">
      <c r="A179" s="52"/>
      <c r="B179" s="64"/>
      <c r="C179" s="53" t="s">
        <v>209</v>
      </c>
      <c r="D179" s="18" t="s">
        <v>210</v>
      </c>
      <c r="E179" s="60" t="n">
        <v>300000</v>
      </c>
      <c r="F179" s="42" t="n">
        <v>346746</v>
      </c>
      <c r="G179" s="42" t="n">
        <v>346746</v>
      </c>
      <c r="H179" s="43" t="n">
        <f aca="false">G179/F179</f>
        <v>1</v>
      </c>
    </row>
    <row r="180" customFormat="false" ht="22.5" hidden="false" customHeight="false" outlineLevel="0" collapsed="false">
      <c r="A180" s="52"/>
      <c r="B180" s="64"/>
      <c r="C180" s="90" t="s">
        <v>159</v>
      </c>
      <c r="D180" s="18" t="s">
        <v>201</v>
      </c>
      <c r="E180" s="60" t="n">
        <v>300000</v>
      </c>
      <c r="F180" s="42" t="n">
        <v>256000</v>
      </c>
      <c r="G180" s="42" t="n">
        <v>252144</v>
      </c>
      <c r="H180" s="43" t="n">
        <f aca="false">G180/F180</f>
        <v>0.9849375</v>
      </c>
    </row>
    <row r="181" customFormat="false" ht="12.75" hidden="false" customHeight="false" outlineLevel="0" collapsed="false">
      <c r="A181" s="52"/>
      <c r="B181" s="64"/>
      <c r="C181" s="90" t="s">
        <v>131</v>
      </c>
      <c r="D181" s="101" t="s">
        <v>211</v>
      </c>
      <c r="E181" s="60" t="n">
        <v>41000</v>
      </c>
      <c r="F181" s="42" t="n">
        <v>44340</v>
      </c>
      <c r="G181" s="42" t="n">
        <v>39121.37</v>
      </c>
      <c r="H181" s="43" t="n">
        <f aca="false">G181/F181</f>
        <v>0.882304239963915</v>
      </c>
    </row>
    <row r="182" customFormat="false" ht="12.75" hidden="false" customHeight="false" outlineLevel="0" collapsed="false">
      <c r="A182" s="52"/>
      <c r="B182" s="64"/>
      <c r="C182" s="90" t="s">
        <v>133</v>
      </c>
      <c r="D182" s="75" t="s">
        <v>134</v>
      </c>
      <c r="E182" s="60" t="n">
        <v>403200</v>
      </c>
      <c r="F182" s="42" t="n">
        <v>455400</v>
      </c>
      <c r="G182" s="42" t="n">
        <v>435672.31</v>
      </c>
      <c r="H182" s="43" t="n">
        <f aca="false">G182/F182</f>
        <v>0.956680522617479</v>
      </c>
    </row>
    <row r="183" customFormat="false" ht="12.75" hidden="false" customHeight="false" outlineLevel="0" collapsed="false">
      <c r="A183" s="52"/>
      <c r="B183" s="64"/>
      <c r="C183" s="90" t="s">
        <v>135</v>
      </c>
      <c r="D183" s="75" t="s">
        <v>136</v>
      </c>
      <c r="E183" s="60" t="n">
        <v>31600</v>
      </c>
      <c r="F183" s="42" t="n">
        <v>31600</v>
      </c>
      <c r="G183" s="42" t="n">
        <v>31342.46</v>
      </c>
      <c r="H183" s="43" t="n">
        <f aca="false">G183/F183</f>
        <v>0.99185</v>
      </c>
    </row>
    <row r="184" customFormat="false" ht="12.75" hidden="false" customHeight="false" outlineLevel="0" collapsed="false">
      <c r="A184" s="52"/>
      <c r="B184" s="64"/>
      <c r="C184" s="90" t="s">
        <v>137</v>
      </c>
      <c r="D184" s="75" t="s">
        <v>48</v>
      </c>
      <c r="E184" s="60" t="n">
        <v>72000</v>
      </c>
      <c r="F184" s="42" t="n">
        <v>80350</v>
      </c>
      <c r="G184" s="42" t="n">
        <v>75928.03</v>
      </c>
      <c r="H184" s="43" t="n">
        <f aca="false">G184/F184</f>
        <v>0.944966148102054</v>
      </c>
    </row>
    <row r="185" customFormat="false" ht="12.75" hidden="false" customHeight="false" outlineLevel="0" collapsed="false">
      <c r="A185" s="52"/>
      <c r="B185" s="64"/>
      <c r="C185" s="90" t="s">
        <v>138</v>
      </c>
      <c r="D185" s="75" t="s">
        <v>139</v>
      </c>
      <c r="E185" s="60" t="n">
        <v>11600</v>
      </c>
      <c r="F185" s="42" t="n">
        <v>12950</v>
      </c>
      <c r="G185" s="42" t="n">
        <v>12222.33</v>
      </c>
      <c r="H185" s="43" t="n">
        <f aca="false">G185/F185</f>
        <v>0.943809266409266</v>
      </c>
    </row>
    <row r="186" customFormat="false" ht="12.75" hidden="false" customHeight="false" outlineLevel="0" collapsed="false">
      <c r="A186" s="52"/>
      <c r="B186" s="64"/>
      <c r="C186" s="48" t="s">
        <v>112</v>
      </c>
      <c r="D186" s="18" t="s">
        <v>184</v>
      </c>
      <c r="E186" s="60" t="n">
        <v>1500</v>
      </c>
      <c r="F186" s="42" t="n">
        <v>500</v>
      </c>
      <c r="G186" s="42" t="n">
        <v>500</v>
      </c>
      <c r="H186" s="43" t="n">
        <f aca="false">G186/F186</f>
        <v>1</v>
      </c>
    </row>
    <row r="187" customFormat="false" ht="12.75" hidden="false" customHeight="false" outlineLevel="0" collapsed="false">
      <c r="A187" s="52"/>
      <c r="B187" s="64"/>
      <c r="C187" s="53" t="s">
        <v>73</v>
      </c>
      <c r="D187" s="18" t="s">
        <v>50</v>
      </c>
      <c r="E187" s="60" t="n">
        <v>18000</v>
      </c>
      <c r="F187" s="42" t="n">
        <v>23100</v>
      </c>
      <c r="G187" s="42" t="n">
        <v>22949.67</v>
      </c>
      <c r="H187" s="43" t="n">
        <f aca="false">G187/F187</f>
        <v>0.993492207792208</v>
      </c>
    </row>
    <row r="188" customFormat="false" ht="22.5" hidden="false" customHeight="false" outlineLevel="0" collapsed="false">
      <c r="A188" s="52"/>
      <c r="B188" s="64"/>
      <c r="C188" s="53" t="s">
        <v>203</v>
      </c>
      <c r="D188" s="18" t="s">
        <v>204</v>
      </c>
      <c r="E188" s="60" t="n">
        <v>7000</v>
      </c>
      <c r="F188" s="42" t="n">
        <v>6400</v>
      </c>
      <c r="G188" s="42" t="n">
        <v>6151.74</v>
      </c>
      <c r="H188" s="43" t="n">
        <f aca="false">G188/F188</f>
        <v>0.961209375</v>
      </c>
    </row>
    <row r="189" customFormat="false" ht="12.75" hidden="false" customHeight="false" outlineLevel="0" collapsed="false">
      <c r="A189" s="52"/>
      <c r="B189" s="64"/>
      <c r="C189" s="53" t="s">
        <v>100</v>
      </c>
      <c r="D189" s="18" t="s">
        <v>101</v>
      </c>
      <c r="E189" s="60" t="n">
        <v>18000</v>
      </c>
      <c r="F189" s="42" t="n">
        <v>18000</v>
      </c>
      <c r="G189" s="42" t="n">
        <v>17674.43</v>
      </c>
      <c r="H189" s="43" t="n">
        <f aca="false">G189/F189</f>
        <v>0.981912777777778</v>
      </c>
    </row>
    <row r="190" customFormat="false" ht="12.75" hidden="false" customHeight="false" outlineLevel="0" collapsed="false">
      <c r="A190" s="52"/>
      <c r="B190" s="64"/>
      <c r="C190" s="53" t="s">
        <v>79</v>
      </c>
      <c r="D190" s="18" t="s">
        <v>80</v>
      </c>
      <c r="E190" s="60" t="n">
        <v>3000</v>
      </c>
      <c r="F190" s="42" t="n">
        <v>11900</v>
      </c>
      <c r="G190" s="42" t="n">
        <v>11826.19</v>
      </c>
      <c r="H190" s="43" t="n">
        <f aca="false">G190/F190</f>
        <v>0.993797478991597</v>
      </c>
    </row>
    <row r="191" customFormat="false" ht="12.75" hidden="false" customHeight="false" outlineLevel="0" collapsed="false">
      <c r="A191" s="52"/>
      <c r="B191" s="64"/>
      <c r="C191" s="53" t="s">
        <v>142</v>
      </c>
      <c r="D191" s="92" t="s">
        <v>51</v>
      </c>
      <c r="E191" s="60" t="n">
        <v>900</v>
      </c>
      <c r="F191" s="42" t="n">
        <v>400</v>
      </c>
      <c r="G191" s="42" t="n">
        <v>0</v>
      </c>
      <c r="H191" s="43" t="n">
        <f aca="false">G191/F191</f>
        <v>0</v>
      </c>
    </row>
    <row r="192" customFormat="false" ht="12.75" hidden="false" customHeight="false" outlineLevel="0" collapsed="false">
      <c r="A192" s="52"/>
      <c r="B192" s="64"/>
      <c r="C192" s="53" t="s">
        <v>74</v>
      </c>
      <c r="D192" s="18" t="s">
        <v>52</v>
      </c>
      <c r="E192" s="60" t="n">
        <v>28000</v>
      </c>
      <c r="F192" s="42" t="n">
        <v>25000</v>
      </c>
      <c r="G192" s="42" t="n">
        <v>21580.42</v>
      </c>
      <c r="H192" s="43" t="n">
        <f aca="false">G192/F192</f>
        <v>0.8632168</v>
      </c>
    </row>
    <row r="193" customFormat="false" ht="12.75" hidden="false" customHeight="false" outlineLevel="0" collapsed="false">
      <c r="A193" s="52"/>
      <c r="B193" s="64"/>
      <c r="C193" s="53" t="s">
        <v>143</v>
      </c>
      <c r="D193" s="92" t="s">
        <v>205</v>
      </c>
      <c r="E193" s="60" t="n">
        <v>4500</v>
      </c>
      <c r="F193" s="42" t="n">
        <v>1500</v>
      </c>
      <c r="G193" s="42" t="n">
        <v>512.4</v>
      </c>
      <c r="H193" s="43" t="n">
        <f aca="false">G193/F193</f>
        <v>0.3416</v>
      </c>
    </row>
    <row r="194" customFormat="false" ht="22.5" hidden="false" customHeight="false" outlineLevel="0" collapsed="false">
      <c r="A194" s="52"/>
      <c r="B194" s="64"/>
      <c r="C194" s="53" t="s">
        <v>147</v>
      </c>
      <c r="D194" s="18" t="s">
        <v>148</v>
      </c>
      <c r="E194" s="60" t="n">
        <v>3600</v>
      </c>
      <c r="F194" s="42" t="n">
        <v>3600</v>
      </c>
      <c r="G194" s="42" t="n">
        <v>1602.28</v>
      </c>
      <c r="H194" s="43" t="n">
        <f aca="false">G194/F194</f>
        <v>0.445077777777778</v>
      </c>
    </row>
    <row r="195" customFormat="false" ht="12.75" hidden="false" customHeight="false" outlineLevel="0" collapsed="false">
      <c r="A195" s="52"/>
      <c r="B195" s="64"/>
      <c r="C195" s="53" t="s">
        <v>122</v>
      </c>
      <c r="D195" s="95" t="s">
        <v>149</v>
      </c>
      <c r="E195" s="42" t="n">
        <v>2000</v>
      </c>
      <c r="F195" s="42" t="n">
        <v>1500</v>
      </c>
      <c r="G195" s="42" t="n">
        <v>828.48</v>
      </c>
      <c r="H195" s="43" t="n">
        <f aca="false">G195/F195</f>
        <v>0.55232</v>
      </c>
    </row>
    <row r="196" customFormat="false" ht="12.75" hidden="false" customHeight="false" outlineLevel="0" collapsed="false">
      <c r="A196" s="52"/>
      <c r="B196" s="64"/>
      <c r="C196" s="53" t="s">
        <v>81</v>
      </c>
      <c r="D196" s="92" t="s">
        <v>82</v>
      </c>
      <c r="E196" s="42" t="n">
        <v>800</v>
      </c>
      <c r="F196" s="42" t="n">
        <v>800</v>
      </c>
      <c r="G196" s="42" t="n">
        <v>758.32</v>
      </c>
      <c r="H196" s="43" t="n">
        <f aca="false">G196/F196</f>
        <v>0.9479</v>
      </c>
    </row>
    <row r="197" customFormat="false" ht="12.75" hidden="false" customHeight="false" outlineLevel="0" collapsed="false">
      <c r="A197" s="52"/>
      <c r="B197" s="64"/>
      <c r="C197" s="53" t="s">
        <v>150</v>
      </c>
      <c r="D197" s="95" t="s">
        <v>53</v>
      </c>
      <c r="E197" s="42" t="n">
        <v>25200</v>
      </c>
      <c r="F197" s="42" t="n">
        <v>28650</v>
      </c>
      <c r="G197" s="42" t="n">
        <v>28650</v>
      </c>
      <c r="H197" s="43" t="n">
        <f aca="false">G197/F197</f>
        <v>1</v>
      </c>
    </row>
    <row r="198" customFormat="false" ht="12.75" hidden="false" customHeight="false" outlineLevel="0" collapsed="false">
      <c r="A198" s="52"/>
      <c r="B198" s="64"/>
      <c r="C198" s="53" t="s">
        <v>153</v>
      </c>
      <c r="D198" s="18" t="s">
        <v>154</v>
      </c>
      <c r="E198" s="42" t="n">
        <v>1000</v>
      </c>
      <c r="F198" s="42" t="n">
        <v>1000</v>
      </c>
      <c r="G198" s="42" t="n">
        <v>780</v>
      </c>
      <c r="H198" s="43" t="n">
        <f aca="false">G198/F198</f>
        <v>0.78</v>
      </c>
    </row>
    <row r="199" customFormat="false" ht="22.5" hidden="false" customHeight="false" outlineLevel="0" collapsed="false">
      <c r="A199" s="52"/>
      <c r="B199" s="64"/>
      <c r="C199" s="53" t="s">
        <v>126</v>
      </c>
      <c r="D199" s="18" t="s">
        <v>155</v>
      </c>
      <c r="E199" s="42" t="n">
        <v>3100</v>
      </c>
      <c r="F199" s="42" t="n">
        <v>700</v>
      </c>
      <c r="G199" s="42" t="n">
        <v>677.81</v>
      </c>
      <c r="H199" s="43" t="n">
        <f aca="false">G199/F199</f>
        <v>0.9683</v>
      </c>
    </row>
    <row r="200" customFormat="false" ht="22.5" hidden="false" customHeight="false" outlineLevel="0" collapsed="false">
      <c r="A200" s="52"/>
      <c r="B200" s="64"/>
      <c r="C200" s="53" t="s">
        <v>128</v>
      </c>
      <c r="D200" s="18" t="s">
        <v>129</v>
      </c>
      <c r="E200" s="42" t="n">
        <v>5000</v>
      </c>
      <c r="F200" s="42" t="n">
        <v>2000</v>
      </c>
      <c r="G200" s="42" t="n">
        <v>1972.37</v>
      </c>
      <c r="H200" s="43" t="n">
        <f aca="false">G200/F200</f>
        <v>0.986185</v>
      </c>
    </row>
    <row r="201" customFormat="false" ht="12.75" hidden="false" customHeight="false" outlineLevel="0" collapsed="false">
      <c r="A201" s="102"/>
      <c r="B201" s="29" t="n">
        <v>80113</v>
      </c>
      <c r="C201" s="29"/>
      <c r="D201" s="103" t="s">
        <v>212</v>
      </c>
      <c r="E201" s="62" t="n">
        <f aca="false">SUM(E202:E208)</f>
        <v>643400</v>
      </c>
      <c r="F201" s="62" t="n">
        <f aca="false">SUM(F202:F208)</f>
        <v>635500</v>
      </c>
      <c r="G201" s="62" t="n">
        <f aca="false">SUM(G202:G208)</f>
        <v>557784.32</v>
      </c>
      <c r="H201" s="39" t="n">
        <f aca="false">G201/F201</f>
        <v>0.877709394177813</v>
      </c>
    </row>
    <row r="202" customFormat="false" ht="12.75" hidden="false" customHeight="false" outlineLevel="0" collapsed="false">
      <c r="A202" s="52"/>
      <c r="B202" s="104"/>
      <c r="C202" s="74" t="s">
        <v>137</v>
      </c>
      <c r="D202" s="75" t="s">
        <v>48</v>
      </c>
      <c r="E202" s="60" t="n">
        <v>11200</v>
      </c>
      <c r="F202" s="60" t="n">
        <v>11200</v>
      </c>
      <c r="G202" s="60" t="n">
        <v>7651.98</v>
      </c>
      <c r="H202" s="43" t="n">
        <f aca="false">G202/F202</f>
        <v>0.6832125</v>
      </c>
    </row>
    <row r="203" customFormat="false" ht="12.75" hidden="false" customHeight="false" outlineLevel="0" collapsed="false">
      <c r="A203" s="52"/>
      <c r="B203" s="104"/>
      <c r="C203" s="90" t="s">
        <v>138</v>
      </c>
      <c r="D203" s="75" t="s">
        <v>139</v>
      </c>
      <c r="E203" s="60" t="n">
        <v>700</v>
      </c>
      <c r="F203" s="60" t="n">
        <v>700</v>
      </c>
      <c r="G203" s="60" t="n">
        <v>380.23</v>
      </c>
      <c r="H203" s="43" t="n">
        <f aca="false">G203/F203</f>
        <v>0.543185714285714</v>
      </c>
    </row>
    <row r="204" customFormat="false" ht="12.75" hidden="false" customHeight="false" outlineLevel="0" collapsed="false">
      <c r="A204" s="52"/>
      <c r="B204" s="89"/>
      <c r="C204" s="53" t="s">
        <v>112</v>
      </c>
      <c r="D204" s="18" t="s">
        <v>184</v>
      </c>
      <c r="E204" s="42" t="n">
        <v>73500</v>
      </c>
      <c r="F204" s="42" t="n">
        <v>70500</v>
      </c>
      <c r="G204" s="42" t="n">
        <v>58354.25</v>
      </c>
      <c r="H204" s="43" t="n">
        <f aca="false">G204/F204</f>
        <v>0.827719858156028</v>
      </c>
    </row>
    <row r="205" customFormat="false" ht="12.75" hidden="false" customHeight="false" outlineLevel="0" collapsed="false">
      <c r="A205" s="52"/>
      <c r="B205" s="89"/>
      <c r="C205" s="87" t="n">
        <v>4210</v>
      </c>
      <c r="D205" s="18" t="s">
        <v>50</v>
      </c>
      <c r="E205" s="42" t="n">
        <v>12000</v>
      </c>
      <c r="F205" s="42" t="n">
        <v>12000</v>
      </c>
      <c r="G205" s="42" t="n">
        <v>7883.49</v>
      </c>
      <c r="H205" s="43" t="n">
        <f aca="false">G205/F205</f>
        <v>0.6569575</v>
      </c>
    </row>
    <row r="206" customFormat="false" ht="12.75" hidden="false" customHeight="false" outlineLevel="0" collapsed="false">
      <c r="A206" s="52"/>
      <c r="B206" s="89"/>
      <c r="C206" s="87" t="n">
        <v>4270</v>
      </c>
      <c r="D206" s="18" t="s">
        <v>80</v>
      </c>
      <c r="E206" s="42" t="n">
        <v>3000</v>
      </c>
      <c r="F206" s="42" t="n">
        <v>0</v>
      </c>
      <c r="G206" s="42" t="n">
        <v>0</v>
      </c>
      <c r="H206" s="43"/>
    </row>
    <row r="207" customFormat="false" ht="12.75" hidden="false" customHeight="false" outlineLevel="0" collapsed="false">
      <c r="A207" s="52"/>
      <c r="B207" s="89"/>
      <c r="C207" s="87" t="n">
        <v>4300</v>
      </c>
      <c r="D207" s="18" t="s">
        <v>52</v>
      </c>
      <c r="E207" s="42" t="n">
        <v>538000</v>
      </c>
      <c r="F207" s="42" t="n">
        <v>538000</v>
      </c>
      <c r="G207" s="42" t="n">
        <v>480457.37</v>
      </c>
      <c r="H207" s="43" t="n">
        <f aca="false">G207/F207</f>
        <v>0.89304343866171</v>
      </c>
    </row>
    <row r="208" customFormat="false" ht="12.75" hidden="false" customHeight="false" outlineLevel="0" collapsed="false">
      <c r="A208" s="52"/>
      <c r="B208" s="89"/>
      <c r="C208" s="53" t="s">
        <v>81</v>
      </c>
      <c r="D208" s="92" t="s">
        <v>82</v>
      </c>
      <c r="E208" s="42" t="n">
        <v>5000</v>
      </c>
      <c r="F208" s="42" t="n">
        <v>3100</v>
      </c>
      <c r="G208" s="42" t="n">
        <v>3057</v>
      </c>
      <c r="H208" s="43" t="n">
        <f aca="false">G208/F208</f>
        <v>0.986129032258065</v>
      </c>
    </row>
    <row r="209" customFormat="false" ht="22.5" hidden="false" customHeight="false" outlineLevel="0" collapsed="false">
      <c r="A209" s="52"/>
      <c r="B209" s="29" t="n">
        <v>80114</v>
      </c>
      <c r="C209" s="29"/>
      <c r="D209" s="96" t="s">
        <v>213</v>
      </c>
      <c r="E209" s="62" t="n">
        <f aca="false">SUM(E210:E229)</f>
        <v>418310</v>
      </c>
      <c r="F209" s="62" t="n">
        <f aca="false">SUM(F210:F229)</f>
        <v>482320</v>
      </c>
      <c r="G209" s="62" t="n">
        <f aca="false">SUM(G210:G229)</f>
        <v>467413.32</v>
      </c>
      <c r="H209" s="39" t="n">
        <f aca="false">G209/F209</f>
        <v>0.969093796649527</v>
      </c>
    </row>
    <row r="210" customFormat="false" ht="12.75" hidden="false" customHeight="false" outlineLevel="0" collapsed="false">
      <c r="A210" s="52"/>
      <c r="B210" s="104"/>
      <c r="C210" s="90" t="s">
        <v>133</v>
      </c>
      <c r="D210" s="75" t="s">
        <v>134</v>
      </c>
      <c r="E210" s="60" t="n">
        <v>261000</v>
      </c>
      <c r="F210" s="60" t="n">
        <v>311250</v>
      </c>
      <c r="G210" s="60" t="n">
        <v>311148.18</v>
      </c>
      <c r="H210" s="43" t="n">
        <f aca="false">G210/F210</f>
        <v>0.99967286746988</v>
      </c>
    </row>
    <row r="211" customFormat="false" ht="12.75" hidden="false" customHeight="false" outlineLevel="0" collapsed="false">
      <c r="A211" s="52"/>
      <c r="B211" s="104"/>
      <c r="C211" s="90" t="s">
        <v>135</v>
      </c>
      <c r="D211" s="75" t="s">
        <v>136</v>
      </c>
      <c r="E211" s="60" t="n">
        <v>17000</v>
      </c>
      <c r="F211" s="60" t="n">
        <v>17000</v>
      </c>
      <c r="G211" s="60" t="n">
        <v>16998.52</v>
      </c>
      <c r="H211" s="43" t="n">
        <f aca="false">G211/F211</f>
        <v>0.999912941176471</v>
      </c>
    </row>
    <row r="212" customFormat="false" ht="12.75" hidden="false" customHeight="false" outlineLevel="0" collapsed="false">
      <c r="A212" s="52"/>
      <c r="B212" s="89"/>
      <c r="C212" s="90" t="s">
        <v>137</v>
      </c>
      <c r="D212" s="75" t="s">
        <v>48</v>
      </c>
      <c r="E212" s="60" t="n">
        <v>35400</v>
      </c>
      <c r="F212" s="60" t="n">
        <v>48850</v>
      </c>
      <c r="G212" s="60" t="n">
        <v>48551.21</v>
      </c>
      <c r="H212" s="43" t="n">
        <f aca="false">G212/F212</f>
        <v>0.9938835209826</v>
      </c>
    </row>
    <row r="213" customFormat="false" ht="12.75" hidden="false" customHeight="false" outlineLevel="0" collapsed="false">
      <c r="A213" s="52"/>
      <c r="B213" s="89"/>
      <c r="C213" s="90" t="s">
        <v>138</v>
      </c>
      <c r="D213" s="75" t="s">
        <v>139</v>
      </c>
      <c r="E213" s="42" t="n">
        <v>5700</v>
      </c>
      <c r="F213" s="42" t="n">
        <v>7870</v>
      </c>
      <c r="G213" s="42" t="n">
        <v>7815.46</v>
      </c>
      <c r="H213" s="43" t="n">
        <f aca="false">G213/F213</f>
        <v>0.993069885641677</v>
      </c>
    </row>
    <row r="214" customFormat="false" ht="12.75" hidden="false" customHeight="false" outlineLevel="0" collapsed="false">
      <c r="A214" s="52"/>
      <c r="B214" s="89"/>
      <c r="C214" s="87" t="n">
        <v>4170</v>
      </c>
      <c r="D214" s="18" t="s">
        <v>184</v>
      </c>
      <c r="E214" s="42" t="n">
        <v>3000</v>
      </c>
      <c r="F214" s="42" t="n">
        <v>130</v>
      </c>
      <c r="G214" s="42" t="n">
        <v>118</v>
      </c>
      <c r="H214" s="43" t="n">
        <f aca="false">G214/F214</f>
        <v>0.907692307692308</v>
      </c>
    </row>
    <row r="215" customFormat="false" ht="12.75" hidden="false" customHeight="false" outlineLevel="0" collapsed="false">
      <c r="A215" s="52"/>
      <c r="B215" s="89"/>
      <c r="C215" s="87" t="n">
        <v>4210</v>
      </c>
      <c r="D215" s="18" t="s">
        <v>50</v>
      </c>
      <c r="E215" s="42" t="n">
        <v>20000</v>
      </c>
      <c r="F215" s="42" t="n">
        <v>15800</v>
      </c>
      <c r="G215" s="42" t="n">
        <v>15218.86</v>
      </c>
      <c r="H215" s="43" t="n">
        <f aca="false">G215/F215</f>
        <v>0.963218987341772</v>
      </c>
    </row>
    <row r="216" customFormat="false" ht="12.75" hidden="false" customHeight="false" outlineLevel="0" collapsed="false">
      <c r="A216" s="52"/>
      <c r="B216" s="89"/>
      <c r="C216" s="53" t="s">
        <v>100</v>
      </c>
      <c r="D216" s="18" t="s">
        <v>101</v>
      </c>
      <c r="E216" s="42" t="n">
        <v>7000</v>
      </c>
      <c r="F216" s="42" t="n">
        <v>7000</v>
      </c>
      <c r="G216" s="42" t="n">
        <v>6060.71</v>
      </c>
      <c r="H216" s="43" t="n">
        <f aca="false">G216/F216</f>
        <v>0.865815714285714</v>
      </c>
    </row>
    <row r="217" customFormat="false" ht="12.75" hidden="false" customHeight="false" outlineLevel="0" collapsed="false">
      <c r="A217" s="52"/>
      <c r="B217" s="89"/>
      <c r="C217" s="87" t="n">
        <v>4280</v>
      </c>
      <c r="D217" s="92" t="s">
        <v>51</v>
      </c>
      <c r="E217" s="42" t="n">
        <v>1000</v>
      </c>
      <c r="F217" s="42" t="n">
        <v>1500</v>
      </c>
      <c r="G217" s="42" t="n">
        <v>1335</v>
      </c>
      <c r="H217" s="43" t="n">
        <f aca="false">G217/F217</f>
        <v>0.89</v>
      </c>
    </row>
    <row r="218" customFormat="false" ht="12.75" hidden="false" customHeight="false" outlineLevel="0" collapsed="false">
      <c r="A218" s="52"/>
      <c r="B218" s="89"/>
      <c r="C218" s="87" t="n">
        <v>4300</v>
      </c>
      <c r="D218" s="18" t="s">
        <v>52</v>
      </c>
      <c r="E218" s="42" t="n">
        <v>27000</v>
      </c>
      <c r="F218" s="42" t="n">
        <v>27000</v>
      </c>
      <c r="G218" s="42" t="n">
        <v>23335.54</v>
      </c>
      <c r="H218" s="43" t="n">
        <f aca="false">G218/F218</f>
        <v>0.864279259259259</v>
      </c>
    </row>
    <row r="219" customFormat="false" ht="12.75" hidden="false" customHeight="false" outlineLevel="0" collapsed="false">
      <c r="A219" s="52"/>
      <c r="B219" s="89"/>
      <c r="C219" s="87" t="n">
        <v>4350</v>
      </c>
      <c r="D219" s="92" t="s">
        <v>205</v>
      </c>
      <c r="E219" s="42" t="n">
        <v>7000</v>
      </c>
      <c r="F219" s="42" t="n">
        <v>8200</v>
      </c>
      <c r="G219" s="42" t="n">
        <v>8069.62</v>
      </c>
      <c r="H219" s="43" t="n">
        <f aca="false">G219/F219</f>
        <v>0.9841</v>
      </c>
    </row>
    <row r="220" customFormat="false" ht="22.5" hidden="false" customHeight="false" outlineLevel="0" collapsed="false">
      <c r="A220" s="52"/>
      <c r="B220" s="89"/>
      <c r="C220" s="53" t="s">
        <v>145</v>
      </c>
      <c r="D220" s="18" t="s">
        <v>146</v>
      </c>
      <c r="E220" s="42" t="n">
        <v>1500</v>
      </c>
      <c r="F220" s="42" t="n">
        <v>1500</v>
      </c>
      <c r="G220" s="42" t="n">
        <v>975.93</v>
      </c>
      <c r="H220" s="43" t="n">
        <f aca="false">G220/F220</f>
        <v>0.65062</v>
      </c>
    </row>
    <row r="221" customFormat="false" ht="22.5" hidden="false" customHeight="false" outlineLevel="0" collapsed="false">
      <c r="A221" s="52"/>
      <c r="B221" s="89"/>
      <c r="C221" s="53" t="s">
        <v>147</v>
      </c>
      <c r="D221" s="18" t="s">
        <v>148</v>
      </c>
      <c r="E221" s="42" t="n">
        <v>9600</v>
      </c>
      <c r="F221" s="42" t="n">
        <v>9600</v>
      </c>
      <c r="G221" s="42" t="n">
        <v>8237.62</v>
      </c>
      <c r="H221" s="43" t="n">
        <f aca="false">G221/F221</f>
        <v>0.858085416666667</v>
      </c>
    </row>
    <row r="222" customFormat="false" ht="12.75" hidden="false" customHeight="false" outlineLevel="0" collapsed="false">
      <c r="A222" s="52"/>
      <c r="B222" s="89"/>
      <c r="C222" s="87" t="n">
        <v>4410</v>
      </c>
      <c r="D222" s="95" t="s">
        <v>149</v>
      </c>
      <c r="E222" s="42" t="n">
        <v>5000</v>
      </c>
      <c r="F222" s="42" t="n">
        <v>8500</v>
      </c>
      <c r="G222" s="42" t="n">
        <v>6413.39</v>
      </c>
      <c r="H222" s="43" t="n">
        <f aca="false">G222/F222</f>
        <v>0.754516470588235</v>
      </c>
    </row>
    <row r="223" customFormat="false" ht="12.75" hidden="false" customHeight="false" outlineLevel="0" collapsed="false">
      <c r="A223" s="52"/>
      <c r="B223" s="89"/>
      <c r="C223" s="87" t="n">
        <v>4430</v>
      </c>
      <c r="D223" s="92" t="s">
        <v>82</v>
      </c>
      <c r="E223" s="42" t="n">
        <v>1000</v>
      </c>
      <c r="F223" s="42" t="n">
        <v>870</v>
      </c>
      <c r="G223" s="42" t="n">
        <v>96.23</v>
      </c>
      <c r="H223" s="43" t="n">
        <f aca="false">G223/F223</f>
        <v>0.110609195402299</v>
      </c>
    </row>
    <row r="224" customFormat="false" ht="12.75" hidden="false" customHeight="false" outlineLevel="0" collapsed="false">
      <c r="A224" s="52"/>
      <c r="B224" s="89"/>
      <c r="C224" s="87" t="n">
        <v>4440</v>
      </c>
      <c r="D224" s="95" t="s">
        <v>53</v>
      </c>
      <c r="E224" s="42" t="n">
        <v>4410</v>
      </c>
      <c r="F224" s="42" t="n">
        <v>5750</v>
      </c>
      <c r="G224" s="42" t="n">
        <v>5750</v>
      </c>
      <c r="H224" s="43" t="n">
        <f aca="false">G224/F224</f>
        <v>1</v>
      </c>
    </row>
    <row r="225" customFormat="false" ht="12.75" hidden="false" customHeight="false" outlineLevel="0" collapsed="false">
      <c r="A225" s="52"/>
      <c r="B225" s="89"/>
      <c r="C225" s="48" t="s">
        <v>103</v>
      </c>
      <c r="D225" s="66" t="s">
        <v>104</v>
      </c>
      <c r="E225" s="42" t="n">
        <v>1200</v>
      </c>
      <c r="F225" s="42" t="n">
        <v>1200</v>
      </c>
      <c r="G225" s="42" t="n">
        <v>977.12</v>
      </c>
      <c r="H225" s="43" t="n">
        <f aca="false">G225/F225</f>
        <v>0.814266666666667</v>
      </c>
    </row>
    <row r="226" customFormat="false" ht="12.75" hidden="false" customHeight="false" outlineLevel="0" collapsed="false">
      <c r="A226" s="52"/>
      <c r="B226" s="89"/>
      <c r="C226" s="53" t="s">
        <v>151</v>
      </c>
      <c r="D226" s="18" t="s">
        <v>152</v>
      </c>
      <c r="E226" s="42" t="n">
        <v>1000</v>
      </c>
      <c r="F226" s="42" t="n">
        <v>1000</v>
      </c>
      <c r="G226" s="42" t="n">
        <v>0</v>
      </c>
      <c r="H226" s="43" t="n">
        <f aca="false">G226/F226</f>
        <v>0</v>
      </c>
    </row>
    <row r="227" customFormat="false" ht="12.75" hidden="false" customHeight="false" outlineLevel="0" collapsed="false">
      <c r="A227" s="52"/>
      <c r="B227" s="89"/>
      <c r="C227" s="53" t="s">
        <v>153</v>
      </c>
      <c r="D227" s="18" t="s">
        <v>154</v>
      </c>
      <c r="E227" s="42" t="n">
        <v>2000</v>
      </c>
      <c r="F227" s="42" t="n">
        <v>2000</v>
      </c>
      <c r="G227" s="42" t="n">
        <v>1496</v>
      </c>
      <c r="H227" s="43" t="n">
        <f aca="false">G227/F227</f>
        <v>0.748</v>
      </c>
    </row>
    <row r="228" customFormat="false" ht="22.5" hidden="false" customHeight="false" outlineLevel="0" collapsed="false">
      <c r="A228" s="52"/>
      <c r="B228" s="89"/>
      <c r="C228" s="53" t="s">
        <v>126</v>
      </c>
      <c r="D228" s="18" t="s">
        <v>155</v>
      </c>
      <c r="E228" s="42" t="n">
        <v>2500</v>
      </c>
      <c r="F228" s="42" t="n">
        <v>2500</v>
      </c>
      <c r="G228" s="42" t="n">
        <v>1668.19</v>
      </c>
      <c r="H228" s="43" t="n">
        <f aca="false">G228/F228</f>
        <v>0.667276</v>
      </c>
    </row>
    <row r="229" customFormat="false" ht="22.5" hidden="false" customHeight="false" outlineLevel="0" collapsed="false">
      <c r="A229" s="52"/>
      <c r="B229" s="89"/>
      <c r="C229" s="53" t="s">
        <v>128</v>
      </c>
      <c r="D229" s="18" t="s">
        <v>129</v>
      </c>
      <c r="E229" s="42" t="n">
        <v>6000</v>
      </c>
      <c r="F229" s="42" t="n">
        <v>4800</v>
      </c>
      <c r="G229" s="42" t="n">
        <v>3147.74</v>
      </c>
      <c r="H229" s="43" t="n">
        <f aca="false">G229/F229</f>
        <v>0.655779166666667</v>
      </c>
    </row>
    <row r="230" customFormat="false" ht="12.75" hidden="false" customHeight="false" outlineLevel="0" collapsed="false">
      <c r="A230" s="50"/>
      <c r="B230" s="84" t="s">
        <v>214</v>
      </c>
      <c r="C230" s="84"/>
      <c r="D230" s="9" t="s">
        <v>215</v>
      </c>
      <c r="E230" s="62" t="n">
        <f aca="false">SUM(E231:E233)</f>
        <v>16760</v>
      </c>
      <c r="F230" s="62" t="n">
        <f aca="false">SUM(F231:F233)</f>
        <v>18760</v>
      </c>
      <c r="G230" s="62" t="n">
        <f aca="false">SUM(G231:G233)</f>
        <v>12743.86</v>
      </c>
      <c r="H230" s="39" t="n">
        <f aca="false">G230/F230</f>
        <v>0.679310234541578</v>
      </c>
    </row>
    <row r="231" customFormat="false" ht="12.75" hidden="false" customHeight="false" outlineLevel="0" collapsed="false">
      <c r="A231" s="52"/>
      <c r="B231" s="86"/>
      <c r="C231" s="87" t="n">
        <v>4300</v>
      </c>
      <c r="D231" s="18" t="s">
        <v>52</v>
      </c>
      <c r="E231" s="60" t="n">
        <v>10000</v>
      </c>
      <c r="F231" s="42" t="n">
        <v>11400</v>
      </c>
      <c r="G231" s="42" t="n">
        <v>8286</v>
      </c>
      <c r="H231" s="43" t="n">
        <f aca="false">G231/F231</f>
        <v>0.726842105263158</v>
      </c>
    </row>
    <row r="232" customFormat="false" ht="12.75" hidden="false" customHeight="false" outlineLevel="0" collapsed="false">
      <c r="A232" s="52"/>
      <c r="B232" s="89"/>
      <c r="C232" s="87" t="n">
        <v>4410</v>
      </c>
      <c r="D232" s="95" t="s">
        <v>149</v>
      </c>
      <c r="E232" s="42" t="n">
        <v>2760</v>
      </c>
      <c r="F232" s="42" t="n">
        <v>4630</v>
      </c>
      <c r="G232" s="42" t="n">
        <v>3648.92</v>
      </c>
      <c r="H232" s="43" t="n">
        <f aca="false">G232/F232</f>
        <v>0.788103671706264</v>
      </c>
    </row>
    <row r="233" customFormat="false" ht="12.75" hidden="false" customHeight="false" outlineLevel="0" collapsed="false">
      <c r="A233" s="52"/>
      <c r="B233" s="89"/>
      <c r="C233" s="53" t="s">
        <v>153</v>
      </c>
      <c r="D233" s="18" t="s">
        <v>154</v>
      </c>
      <c r="E233" s="42" t="n">
        <v>4000</v>
      </c>
      <c r="F233" s="42" t="n">
        <v>2730</v>
      </c>
      <c r="G233" s="42" t="n">
        <v>808.94</v>
      </c>
      <c r="H233" s="43" t="n">
        <f aca="false">G233/F233</f>
        <v>0.296315018315018</v>
      </c>
    </row>
    <row r="234" customFormat="false" ht="12.75" hidden="false" customHeight="false" outlineLevel="0" collapsed="false">
      <c r="A234" s="50"/>
      <c r="B234" s="51" t="s">
        <v>216</v>
      </c>
      <c r="C234" s="51"/>
      <c r="D234" s="9" t="s">
        <v>13</v>
      </c>
      <c r="E234" s="62" t="n">
        <f aca="false">E238+E235+E237+E236</f>
        <v>36320</v>
      </c>
      <c r="F234" s="62" t="n">
        <f aca="false">F238+F235+F237+F236</f>
        <v>218196</v>
      </c>
      <c r="G234" s="62" t="n">
        <f aca="false">G238+G235+G237+G236</f>
        <v>200275.91</v>
      </c>
      <c r="H234" s="39" t="n">
        <f aca="false">G234/F234</f>
        <v>0.917871592513153</v>
      </c>
    </row>
    <row r="235" customFormat="false" ht="22.5" hidden="false" customHeight="false" outlineLevel="0" collapsed="false">
      <c r="A235" s="52"/>
      <c r="B235" s="64"/>
      <c r="C235" s="90" t="s">
        <v>159</v>
      </c>
      <c r="D235" s="18" t="s">
        <v>201</v>
      </c>
      <c r="E235" s="60" t="n">
        <v>0</v>
      </c>
      <c r="F235" s="42" t="n">
        <v>97000</v>
      </c>
      <c r="G235" s="42" t="n">
        <v>79080</v>
      </c>
      <c r="H235" s="43" t="n">
        <f aca="false">G235/F235</f>
        <v>0.815257731958763</v>
      </c>
    </row>
    <row r="236" customFormat="false" ht="12.75" hidden="false" customHeight="false" outlineLevel="0" collapsed="false">
      <c r="A236" s="52"/>
      <c r="B236" s="64"/>
      <c r="C236" s="87" t="n">
        <v>4170</v>
      </c>
      <c r="D236" s="18" t="s">
        <v>184</v>
      </c>
      <c r="E236" s="60" t="n">
        <v>0</v>
      </c>
      <c r="F236" s="42" t="n">
        <v>132</v>
      </c>
      <c r="G236" s="42" t="n">
        <v>132</v>
      </c>
      <c r="H236" s="43" t="n">
        <f aca="false">G236/F236</f>
        <v>1</v>
      </c>
    </row>
    <row r="237" customFormat="false" ht="12.75" hidden="false" customHeight="false" outlineLevel="0" collapsed="false">
      <c r="A237" s="52"/>
      <c r="B237" s="64"/>
      <c r="C237" s="53" t="s">
        <v>74</v>
      </c>
      <c r="D237" s="18" t="s">
        <v>52</v>
      </c>
      <c r="E237" s="60" t="n">
        <v>14000</v>
      </c>
      <c r="F237" s="42" t="n">
        <v>98744</v>
      </c>
      <c r="G237" s="42" t="n">
        <v>98743.91</v>
      </c>
      <c r="H237" s="43" t="n">
        <f aca="false">G237/F237</f>
        <v>0.999999088552216</v>
      </c>
    </row>
    <row r="238" customFormat="false" ht="12.75" hidden="false" customHeight="false" outlineLevel="0" collapsed="false">
      <c r="A238" s="52"/>
      <c r="B238" s="47"/>
      <c r="C238" s="53" t="s">
        <v>150</v>
      </c>
      <c r="D238" s="95" t="s">
        <v>53</v>
      </c>
      <c r="E238" s="42" t="n">
        <v>22320</v>
      </c>
      <c r="F238" s="42" t="n">
        <v>22320</v>
      </c>
      <c r="G238" s="42" t="n">
        <v>22320</v>
      </c>
      <c r="H238" s="43" t="n">
        <f aca="false">G238/F238</f>
        <v>1</v>
      </c>
    </row>
    <row r="239" customFormat="false" ht="12.75" hidden="false" customHeight="false" outlineLevel="0" collapsed="false">
      <c r="A239" s="31" t="s">
        <v>217</v>
      </c>
      <c r="B239" s="32"/>
      <c r="C239" s="32"/>
      <c r="D239" s="33" t="s">
        <v>218</v>
      </c>
      <c r="E239" s="34" t="n">
        <f aca="false">E240+E253+E243</f>
        <v>268000</v>
      </c>
      <c r="F239" s="34" t="n">
        <f aca="false">F240+F253+F243</f>
        <v>268000</v>
      </c>
      <c r="G239" s="34" t="n">
        <f aca="false">G240+G253+G243</f>
        <v>221850.22</v>
      </c>
      <c r="H239" s="35" t="n">
        <f aca="false">G239/F239</f>
        <v>0.827799328358209</v>
      </c>
    </row>
    <row r="240" customFormat="false" ht="12.75" hidden="false" customHeight="false" outlineLevel="0" collapsed="false">
      <c r="A240" s="61"/>
      <c r="B240" s="100" t="s">
        <v>219</v>
      </c>
      <c r="C240" s="100"/>
      <c r="D240" s="9" t="s">
        <v>220</v>
      </c>
      <c r="E240" s="62" t="n">
        <f aca="false">E241+E242</f>
        <v>5000</v>
      </c>
      <c r="F240" s="62" t="n">
        <f aca="false">F241+F242</f>
        <v>5000</v>
      </c>
      <c r="G240" s="62" t="n">
        <f aca="false">G241+G242</f>
        <v>3430.39</v>
      </c>
      <c r="H240" s="39" t="n">
        <f aca="false">G240/F240</f>
        <v>0.686078</v>
      </c>
    </row>
    <row r="241" customFormat="false" ht="12.75" hidden="false" customHeight="false" outlineLevel="0" collapsed="false">
      <c r="A241" s="63"/>
      <c r="B241" s="73"/>
      <c r="C241" s="87" t="n">
        <v>4210</v>
      </c>
      <c r="D241" s="18" t="s">
        <v>50</v>
      </c>
      <c r="E241" s="60" t="n">
        <v>1500</v>
      </c>
      <c r="F241" s="60" t="n">
        <v>1500</v>
      </c>
      <c r="G241" s="60" t="n">
        <v>0</v>
      </c>
      <c r="H241" s="65" t="n">
        <f aca="false">G241/F241</f>
        <v>0</v>
      </c>
    </row>
    <row r="242" customFormat="false" ht="12.75" hidden="false" customHeight="false" outlineLevel="0" collapsed="false">
      <c r="A242" s="63"/>
      <c r="B242" s="64"/>
      <c r="C242" s="87" t="n">
        <v>4300</v>
      </c>
      <c r="D242" s="18" t="s">
        <v>52</v>
      </c>
      <c r="E242" s="60" t="n">
        <v>3500</v>
      </c>
      <c r="F242" s="60" t="n">
        <v>3500</v>
      </c>
      <c r="G242" s="60" t="n">
        <v>3430.39</v>
      </c>
      <c r="H242" s="65" t="n">
        <f aca="false">G242/F242</f>
        <v>0.980111428571429</v>
      </c>
    </row>
    <row r="243" customFormat="false" ht="12.75" hidden="false" customHeight="false" outlineLevel="0" collapsed="false">
      <c r="A243" s="63"/>
      <c r="B243" s="51" t="s">
        <v>221</v>
      </c>
      <c r="C243" s="100"/>
      <c r="D243" s="9" t="s">
        <v>222</v>
      </c>
      <c r="E243" s="62" t="n">
        <f aca="false">SUM(E244:E252)</f>
        <v>200000</v>
      </c>
      <c r="F243" s="62" t="n">
        <f aca="false">SUM(F244:F252)</f>
        <v>200000</v>
      </c>
      <c r="G243" s="62" t="n">
        <f aca="false">SUM(G244:G252)</f>
        <v>155419.83</v>
      </c>
      <c r="H243" s="39" t="n">
        <f aca="false">G243/F243</f>
        <v>0.77709915</v>
      </c>
    </row>
    <row r="244" customFormat="false" ht="33.75" hidden="false" customHeight="false" outlineLevel="0" collapsed="false">
      <c r="A244" s="52"/>
      <c r="B244" s="58"/>
      <c r="C244" s="48" t="s">
        <v>223</v>
      </c>
      <c r="D244" s="18" t="s">
        <v>224</v>
      </c>
      <c r="E244" s="105" t="n">
        <v>118000</v>
      </c>
      <c r="F244" s="42" t="n">
        <v>118000</v>
      </c>
      <c r="G244" s="42" t="n">
        <v>93180</v>
      </c>
      <c r="H244" s="43" t="n">
        <f aca="false">G244/F244</f>
        <v>0.789661016949153</v>
      </c>
    </row>
    <row r="245" customFormat="false" ht="12.75" hidden="false" customHeight="false" outlineLevel="0" collapsed="false">
      <c r="A245" s="52"/>
      <c r="B245" s="47"/>
      <c r="C245" s="48" t="s">
        <v>112</v>
      </c>
      <c r="D245" s="18" t="s">
        <v>184</v>
      </c>
      <c r="E245" s="42" t="n">
        <v>15000</v>
      </c>
      <c r="F245" s="42" t="n">
        <v>20000</v>
      </c>
      <c r="G245" s="42" t="n">
        <v>18158.97</v>
      </c>
      <c r="H245" s="43" t="n">
        <f aca="false">G245/F245</f>
        <v>0.9079485</v>
      </c>
    </row>
    <row r="246" customFormat="false" ht="12.75" hidden="false" customHeight="false" outlineLevel="0" collapsed="false">
      <c r="A246" s="52"/>
      <c r="B246" s="47"/>
      <c r="C246" s="48" t="s">
        <v>73</v>
      </c>
      <c r="D246" s="18" t="s">
        <v>50</v>
      </c>
      <c r="E246" s="42" t="n">
        <v>13500</v>
      </c>
      <c r="F246" s="42" t="n">
        <v>9500</v>
      </c>
      <c r="G246" s="42" t="n">
        <v>8236.39</v>
      </c>
      <c r="H246" s="43" t="n">
        <f aca="false">G246/F246</f>
        <v>0.866988421052632</v>
      </c>
    </row>
    <row r="247" customFormat="false" ht="12.75" hidden="false" customHeight="false" outlineLevel="0" collapsed="false">
      <c r="A247" s="52"/>
      <c r="B247" s="47"/>
      <c r="C247" s="48" t="s">
        <v>142</v>
      </c>
      <c r="D247" s="92" t="s">
        <v>51</v>
      </c>
      <c r="E247" s="42" t="n">
        <v>0</v>
      </c>
      <c r="F247" s="42" t="n">
        <v>1500</v>
      </c>
      <c r="G247" s="42" t="n">
        <v>830</v>
      </c>
      <c r="H247" s="43" t="n">
        <f aca="false">G247/F247</f>
        <v>0.553333333333333</v>
      </c>
    </row>
    <row r="248" customFormat="false" ht="12.75" hidden="false" customHeight="false" outlineLevel="0" collapsed="false">
      <c r="A248" s="52"/>
      <c r="B248" s="47"/>
      <c r="C248" s="48" t="s">
        <v>74</v>
      </c>
      <c r="D248" s="18" t="s">
        <v>52</v>
      </c>
      <c r="E248" s="42" t="n">
        <v>46000</v>
      </c>
      <c r="F248" s="42" t="n">
        <v>36500</v>
      </c>
      <c r="G248" s="42" t="n">
        <v>26423.33</v>
      </c>
      <c r="H248" s="43" t="n">
        <f aca="false">G248/F248</f>
        <v>0.723926849315069</v>
      </c>
    </row>
    <row r="249" customFormat="false" ht="22.5" hidden="false" customHeight="false" outlineLevel="0" collapsed="false">
      <c r="A249" s="52"/>
      <c r="B249" s="47"/>
      <c r="C249" s="53" t="s">
        <v>147</v>
      </c>
      <c r="D249" s="18" t="s">
        <v>148</v>
      </c>
      <c r="E249" s="42" t="n">
        <v>0</v>
      </c>
      <c r="F249" s="42" t="n">
        <v>1000</v>
      </c>
      <c r="G249" s="42" t="n">
        <v>459.14</v>
      </c>
      <c r="H249" s="43" t="n">
        <f aca="false">G249/F249</f>
        <v>0.45914</v>
      </c>
    </row>
    <row r="250" customFormat="false" ht="22.5" hidden="false" customHeight="false" outlineLevel="0" collapsed="false">
      <c r="A250" s="52"/>
      <c r="B250" s="47"/>
      <c r="C250" s="48" t="s">
        <v>225</v>
      </c>
      <c r="D250" s="18" t="s">
        <v>226</v>
      </c>
      <c r="E250" s="42" t="n">
        <v>7000</v>
      </c>
      <c r="F250" s="42" t="n">
        <v>11000</v>
      </c>
      <c r="G250" s="42" t="n">
        <v>7104</v>
      </c>
      <c r="H250" s="43" t="n">
        <f aca="false">G250/F250</f>
        <v>0.645818181818182</v>
      </c>
    </row>
    <row r="251" customFormat="false" ht="12.75" hidden="false" customHeight="false" outlineLevel="0" collapsed="false">
      <c r="A251" s="52"/>
      <c r="B251" s="47"/>
      <c r="C251" s="48" t="s">
        <v>151</v>
      </c>
      <c r="D251" s="18" t="s">
        <v>152</v>
      </c>
      <c r="E251" s="42" t="n">
        <v>0</v>
      </c>
      <c r="F251" s="42" t="n">
        <v>2000</v>
      </c>
      <c r="G251" s="42" t="n">
        <v>1028</v>
      </c>
      <c r="H251" s="43" t="n">
        <f aca="false">G251/F251</f>
        <v>0.514</v>
      </c>
    </row>
    <row r="252" customFormat="false" ht="12.75" hidden="false" customHeight="false" outlineLevel="0" collapsed="false">
      <c r="A252" s="52"/>
      <c r="B252" s="47"/>
      <c r="C252" s="53" t="s">
        <v>153</v>
      </c>
      <c r="D252" s="18" t="s">
        <v>154</v>
      </c>
      <c r="E252" s="42" t="n">
        <v>500</v>
      </c>
      <c r="F252" s="42" t="n">
        <v>500</v>
      </c>
      <c r="G252" s="42" t="n">
        <v>0</v>
      </c>
      <c r="H252" s="43" t="n">
        <f aca="false">G252/F252</f>
        <v>0</v>
      </c>
    </row>
    <row r="253" customFormat="false" ht="12.75" hidden="false" customHeight="false" outlineLevel="0" collapsed="false">
      <c r="A253" s="61"/>
      <c r="B253" s="51" t="s">
        <v>227</v>
      </c>
      <c r="C253" s="51"/>
      <c r="D253" s="9" t="s">
        <v>13</v>
      </c>
      <c r="E253" s="62" t="n">
        <f aca="false">E254+E256+E255</f>
        <v>63000</v>
      </c>
      <c r="F253" s="62" t="n">
        <f aca="false">F254+F256+F255</f>
        <v>63000</v>
      </c>
      <c r="G253" s="62" t="n">
        <f aca="false">G254+G256+G255</f>
        <v>63000</v>
      </c>
      <c r="H253" s="39" t="n">
        <f aca="false">G253/F253</f>
        <v>1</v>
      </c>
    </row>
    <row r="254" customFormat="false" ht="22.5" hidden="false" customHeight="false" outlineLevel="0" collapsed="false">
      <c r="A254" s="61"/>
      <c r="B254" s="73"/>
      <c r="C254" s="40" t="s">
        <v>228</v>
      </c>
      <c r="D254" s="18" t="s">
        <v>229</v>
      </c>
      <c r="E254" s="60" t="n">
        <v>0</v>
      </c>
      <c r="F254" s="60" t="n">
        <v>50000</v>
      </c>
      <c r="G254" s="60" t="n">
        <v>50000</v>
      </c>
      <c r="H254" s="65" t="n">
        <f aca="false">G254/F254</f>
        <v>1</v>
      </c>
    </row>
    <row r="255" customFormat="false" ht="33.75" hidden="false" customHeight="false" outlineLevel="0" collapsed="false">
      <c r="A255" s="61"/>
      <c r="B255" s="64"/>
      <c r="C255" s="40" t="s">
        <v>230</v>
      </c>
      <c r="D255" s="18" t="s">
        <v>231</v>
      </c>
      <c r="E255" s="60" t="n">
        <v>50000</v>
      </c>
      <c r="F255" s="60" t="n">
        <v>0</v>
      </c>
      <c r="G255" s="60" t="n">
        <v>0</v>
      </c>
      <c r="H255" s="65"/>
    </row>
    <row r="256" customFormat="false" ht="33.75" hidden="false" customHeight="false" outlineLevel="0" collapsed="false">
      <c r="A256" s="61"/>
      <c r="B256" s="83"/>
      <c r="C256" s="40" t="s">
        <v>223</v>
      </c>
      <c r="D256" s="18" t="s">
        <v>224</v>
      </c>
      <c r="E256" s="60" t="n">
        <v>13000</v>
      </c>
      <c r="F256" s="60" t="n">
        <v>13000</v>
      </c>
      <c r="G256" s="60" t="n">
        <v>13000</v>
      </c>
      <c r="H256" s="65" t="n">
        <f aca="false">G256/F256</f>
        <v>1</v>
      </c>
    </row>
    <row r="257" customFormat="false" ht="12.75" hidden="false" customHeight="false" outlineLevel="0" collapsed="false">
      <c r="A257" s="31" t="s">
        <v>232</v>
      </c>
      <c r="B257" s="32"/>
      <c r="C257" s="32"/>
      <c r="D257" s="33" t="s">
        <v>233</v>
      </c>
      <c r="E257" s="34" t="n">
        <f aca="false">E258+E262+E264+E285+E289</f>
        <v>1627300</v>
      </c>
      <c r="F257" s="34" t="n">
        <f aca="false">F258+F262+F264+F285+F289</f>
        <v>1812242</v>
      </c>
      <c r="G257" s="34" t="n">
        <f aca="false">G258+G262+G264+G285+G289</f>
        <v>1636080.6</v>
      </c>
      <c r="H257" s="35" t="n">
        <f aca="false">G257/F257</f>
        <v>0.902793666629512</v>
      </c>
    </row>
    <row r="258" customFormat="false" ht="22.5" hidden="false" customHeight="false" outlineLevel="0" collapsed="false">
      <c r="A258" s="50"/>
      <c r="B258" s="51" t="s">
        <v>234</v>
      </c>
      <c r="C258" s="51"/>
      <c r="D258" s="9" t="s">
        <v>235</v>
      </c>
      <c r="E258" s="62" t="n">
        <f aca="false">SUM(E259:E261)</f>
        <v>477300</v>
      </c>
      <c r="F258" s="62" t="n">
        <f aca="false">SUM(F259:F261)</f>
        <v>437782</v>
      </c>
      <c r="G258" s="62" t="n">
        <f aca="false">SUM(G259:G261)</f>
        <v>424449.71</v>
      </c>
      <c r="H258" s="39" t="n">
        <f aca="false">G258/F258</f>
        <v>0.96954582417733</v>
      </c>
    </row>
    <row r="259" customFormat="false" ht="12.75" hidden="false" customHeight="false" outlineLevel="0" collapsed="false">
      <c r="A259" s="52"/>
      <c r="B259" s="47"/>
      <c r="C259" s="48" t="s">
        <v>236</v>
      </c>
      <c r="D259" s="18" t="s">
        <v>237</v>
      </c>
      <c r="E259" s="42" t="n">
        <v>262500</v>
      </c>
      <c r="F259" s="106" t="n">
        <v>252798</v>
      </c>
      <c r="G259" s="106" t="n">
        <v>250059.63</v>
      </c>
      <c r="H259" s="43" t="n">
        <f aca="false">G259/F259</f>
        <v>0.989167754491729</v>
      </c>
    </row>
    <row r="260" customFormat="false" ht="12.75" hidden="false" customHeight="false" outlineLevel="0" collapsed="false">
      <c r="A260" s="52"/>
      <c r="B260" s="47"/>
      <c r="C260" s="48" t="s">
        <v>236</v>
      </c>
      <c r="D260" s="18" t="s">
        <v>238</v>
      </c>
      <c r="E260" s="42" t="n">
        <v>168000</v>
      </c>
      <c r="F260" s="106" t="n">
        <v>138184</v>
      </c>
      <c r="G260" s="106" t="n">
        <v>131575.92</v>
      </c>
      <c r="H260" s="43" t="n">
        <f aca="false">G260/F260</f>
        <v>0.952179123487524</v>
      </c>
    </row>
    <row r="261" customFormat="false" ht="22.5" hidden="false" customHeight="false" outlineLevel="0" collapsed="false">
      <c r="A261" s="50"/>
      <c r="B261" s="54"/>
      <c r="C261" s="48" t="s">
        <v>239</v>
      </c>
      <c r="D261" s="18" t="s">
        <v>240</v>
      </c>
      <c r="E261" s="42" t="n">
        <v>46800</v>
      </c>
      <c r="F261" s="42" t="n">
        <v>46800</v>
      </c>
      <c r="G261" s="42" t="n">
        <v>42814.16</v>
      </c>
      <c r="H261" s="43" t="n">
        <f aca="false">G261/F261</f>
        <v>0.914832478632479</v>
      </c>
    </row>
    <row r="262" customFormat="false" ht="12.75" hidden="false" customHeight="false" outlineLevel="0" collapsed="false">
      <c r="A262" s="50"/>
      <c r="B262" s="67" t="s">
        <v>241</v>
      </c>
      <c r="C262" s="67"/>
      <c r="D262" s="9" t="s">
        <v>242</v>
      </c>
      <c r="E262" s="62" t="n">
        <f aca="false">E263</f>
        <v>170000</v>
      </c>
      <c r="F262" s="62" t="n">
        <f aca="false">F263</f>
        <v>170000</v>
      </c>
      <c r="G262" s="62" t="n">
        <f aca="false">G263</f>
        <v>93299.93</v>
      </c>
      <c r="H262" s="39" t="n">
        <f aca="false">G262/F262</f>
        <v>0.548823117647059</v>
      </c>
    </row>
    <row r="263" customFormat="false" ht="12.75" hidden="false" customHeight="false" outlineLevel="0" collapsed="false">
      <c r="A263" s="50"/>
      <c r="B263" s="107"/>
      <c r="C263" s="107" t="s">
        <v>236</v>
      </c>
      <c r="D263" s="41" t="s">
        <v>243</v>
      </c>
      <c r="E263" s="60" t="n">
        <v>170000</v>
      </c>
      <c r="F263" s="42" t="n">
        <v>170000</v>
      </c>
      <c r="G263" s="42" t="n">
        <v>93299.93</v>
      </c>
      <c r="H263" s="43" t="n">
        <f aca="false">G263/F263</f>
        <v>0.548823117647059</v>
      </c>
    </row>
    <row r="264" customFormat="false" ht="12.75" hidden="false" customHeight="false" outlineLevel="0" collapsed="false">
      <c r="A264" s="50"/>
      <c r="B264" s="108" t="s">
        <v>244</v>
      </c>
      <c r="C264" s="108"/>
      <c r="D264" s="9" t="s">
        <v>245</v>
      </c>
      <c r="E264" s="62" t="n">
        <f aca="false">SUM(E265:E284)</f>
        <v>586260</v>
      </c>
      <c r="F264" s="62" t="n">
        <f aca="false">SUM(F265:F284)</f>
        <v>631720</v>
      </c>
      <c r="G264" s="62" t="n">
        <f aca="false">SUM(G265:G284)</f>
        <v>623797.95</v>
      </c>
      <c r="H264" s="39" t="n">
        <f aca="false">G264/F264</f>
        <v>0.98745955486608</v>
      </c>
    </row>
    <row r="265" customFormat="false" ht="12.75" hidden="false" customHeight="false" outlineLevel="0" collapsed="false">
      <c r="A265" s="50"/>
      <c r="B265" s="109"/>
      <c r="C265" s="90" t="s">
        <v>133</v>
      </c>
      <c r="D265" s="75" t="s">
        <v>134</v>
      </c>
      <c r="E265" s="60" t="n">
        <v>275100</v>
      </c>
      <c r="F265" s="110" t="n">
        <v>280594</v>
      </c>
      <c r="G265" s="110" t="n">
        <v>279363.43</v>
      </c>
      <c r="H265" s="43" t="n">
        <f aca="false">G265/F265</f>
        <v>0.995614410856968</v>
      </c>
    </row>
    <row r="266" customFormat="false" ht="22.5" hidden="false" customHeight="false" outlineLevel="0" collapsed="false">
      <c r="A266" s="50"/>
      <c r="B266" s="111"/>
      <c r="C266" s="90" t="s">
        <v>133</v>
      </c>
      <c r="D266" s="75" t="s">
        <v>246</v>
      </c>
      <c r="E266" s="60" t="n">
        <v>122000</v>
      </c>
      <c r="F266" s="60" t="n">
        <v>138500</v>
      </c>
      <c r="G266" s="112" t="n">
        <v>137858.59</v>
      </c>
      <c r="H266" s="43" t="n">
        <f aca="false">G266/F266</f>
        <v>0.995368880866426</v>
      </c>
    </row>
    <row r="267" customFormat="false" ht="12.75" hidden="false" customHeight="false" outlineLevel="0" collapsed="false">
      <c r="A267" s="52"/>
      <c r="B267" s="111"/>
      <c r="C267" s="90" t="s">
        <v>135</v>
      </c>
      <c r="D267" s="75" t="s">
        <v>136</v>
      </c>
      <c r="E267" s="60" t="n">
        <v>29100</v>
      </c>
      <c r="F267" s="60" t="n">
        <v>27600</v>
      </c>
      <c r="G267" s="60" t="n">
        <v>27428.41</v>
      </c>
      <c r="H267" s="43" t="n">
        <f aca="false">G267/F267</f>
        <v>0.993782971014493</v>
      </c>
    </row>
    <row r="268" customFormat="false" ht="12.75" hidden="false" customHeight="false" outlineLevel="0" collapsed="false">
      <c r="A268" s="52"/>
      <c r="B268" s="111"/>
      <c r="C268" s="90" t="s">
        <v>137</v>
      </c>
      <c r="D268" s="75" t="s">
        <v>48</v>
      </c>
      <c r="E268" s="60" t="n">
        <v>62650</v>
      </c>
      <c r="F268" s="60" t="n">
        <v>65450</v>
      </c>
      <c r="G268" s="60" t="n">
        <v>64929.76</v>
      </c>
      <c r="H268" s="43" t="n">
        <f aca="false">G268/F268</f>
        <v>0.992051336898396</v>
      </c>
    </row>
    <row r="269" customFormat="false" ht="12.75" hidden="false" customHeight="false" outlineLevel="0" collapsed="false">
      <c r="A269" s="52"/>
      <c r="B269" s="111"/>
      <c r="C269" s="90" t="s">
        <v>138</v>
      </c>
      <c r="D269" s="75" t="s">
        <v>139</v>
      </c>
      <c r="E269" s="60" t="n">
        <v>9800</v>
      </c>
      <c r="F269" s="113" t="n">
        <v>9860</v>
      </c>
      <c r="G269" s="113" t="n">
        <v>9529.57</v>
      </c>
      <c r="H269" s="43" t="n">
        <f aca="false">G269/F269</f>
        <v>0.966487829614604</v>
      </c>
    </row>
    <row r="270" customFormat="false" ht="12.75" hidden="false" customHeight="false" outlineLevel="0" collapsed="false">
      <c r="A270" s="52"/>
      <c r="B270" s="111"/>
      <c r="C270" s="114" t="s">
        <v>112</v>
      </c>
      <c r="D270" s="18" t="s">
        <v>184</v>
      </c>
      <c r="E270" s="60" t="n">
        <v>1000</v>
      </c>
      <c r="F270" s="113" t="n">
        <v>13588</v>
      </c>
      <c r="G270" s="113" t="n">
        <v>13588</v>
      </c>
      <c r="H270" s="43" t="n">
        <f aca="false">G270/F270</f>
        <v>1</v>
      </c>
    </row>
    <row r="271" customFormat="false" ht="12.75" hidden="false" customHeight="false" outlineLevel="0" collapsed="false">
      <c r="A271" s="52"/>
      <c r="B271" s="111"/>
      <c r="C271" s="114" t="s">
        <v>73</v>
      </c>
      <c r="D271" s="18" t="s">
        <v>50</v>
      </c>
      <c r="E271" s="60" t="n">
        <v>13500</v>
      </c>
      <c r="F271" s="113" t="n">
        <v>14500</v>
      </c>
      <c r="G271" s="113" t="n">
        <v>13695.67</v>
      </c>
      <c r="H271" s="43" t="n">
        <f aca="false">G271/F271</f>
        <v>0.944528965517241</v>
      </c>
    </row>
    <row r="272" customFormat="false" ht="12.75" hidden="false" customHeight="false" outlineLevel="0" collapsed="false">
      <c r="A272" s="52"/>
      <c r="B272" s="111"/>
      <c r="C272" s="114" t="s">
        <v>100</v>
      </c>
      <c r="D272" s="18" t="s">
        <v>101</v>
      </c>
      <c r="E272" s="60" t="n">
        <v>7200</v>
      </c>
      <c r="F272" s="113" t="n">
        <v>6550</v>
      </c>
      <c r="G272" s="113" t="n">
        <v>6500.75</v>
      </c>
      <c r="H272" s="43" t="n">
        <f aca="false">G272/F272</f>
        <v>0.992480916030534</v>
      </c>
    </row>
    <row r="273" customFormat="false" ht="12.75" hidden="false" customHeight="false" outlineLevel="0" collapsed="false">
      <c r="A273" s="52"/>
      <c r="B273" s="111"/>
      <c r="C273" s="114" t="s">
        <v>79</v>
      </c>
      <c r="D273" s="18" t="s">
        <v>80</v>
      </c>
      <c r="E273" s="60" t="n">
        <v>1200</v>
      </c>
      <c r="F273" s="113" t="n">
        <v>700</v>
      </c>
      <c r="G273" s="113" t="n">
        <v>677.54</v>
      </c>
      <c r="H273" s="43" t="n">
        <f aca="false">G273/F273</f>
        <v>0.967914285714286</v>
      </c>
    </row>
    <row r="274" customFormat="false" ht="12.75" hidden="false" customHeight="false" outlineLevel="0" collapsed="false">
      <c r="A274" s="52"/>
      <c r="B274" s="111"/>
      <c r="C274" s="114" t="s">
        <v>142</v>
      </c>
      <c r="D274" s="92" t="s">
        <v>51</v>
      </c>
      <c r="E274" s="42" t="n">
        <v>1000</v>
      </c>
      <c r="F274" s="113" t="n">
        <v>1350</v>
      </c>
      <c r="G274" s="113" t="n">
        <v>1165</v>
      </c>
      <c r="H274" s="43" t="n">
        <f aca="false">G274/F274</f>
        <v>0.862962962962963</v>
      </c>
    </row>
    <row r="275" customFormat="false" ht="12.75" hidden="false" customHeight="false" outlineLevel="0" collapsed="false">
      <c r="A275" s="52"/>
      <c r="B275" s="111"/>
      <c r="C275" s="114" t="s">
        <v>74</v>
      </c>
      <c r="D275" s="18" t="s">
        <v>52</v>
      </c>
      <c r="E275" s="42" t="n">
        <v>31500</v>
      </c>
      <c r="F275" s="113" t="n">
        <v>38952</v>
      </c>
      <c r="G275" s="113" t="n">
        <v>36175.62</v>
      </c>
      <c r="H275" s="43" t="n">
        <f aca="false">G275/F275</f>
        <v>0.928723043746149</v>
      </c>
    </row>
    <row r="276" customFormat="false" ht="12.75" hidden="false" customHeight="false" outlineLevel="0" collapsed="false">
      <c r="A276" s="52"/>
      <c r="B276" s="111"/>
      <c r="C276" s="114" t="s">
        <v>74</v>
      </c>
      <c r="D276" s="18" t="s">
        <v>247</v>
      </c>
      <c r="E276" s="42" t="n">
        <v>0</v>
      </c>
      <c r="F276" s="113" t="n">
        <v>3000</v>
      </c>
      <c r="G276" s="113" t="n">
        <v>3000</v>
      </c>
      <c r="H276" s="43" t="n">
        <f aca="false">G276/F276</f>
        <v>1</v>
      </c>
    </row>
    <row r="277" customFormat="false" ht="22.5" hidden="false" customHeight="false" outlineLevel="0" collapsed="false">
      <c r="A277" s="52"/>
      <c r="B277" s="111"/>
      <c r="C277" s="53" t="s">
        <v>147</v>
      </c>
      <c r="D277" s="18" t="s">
        <v>148</v>
      </c>
      <c r="E277" s="42" t="n">
        <v>8400</v>
      </c>
      <c r="F277" s="113" t="n">
        <v>7900</v>
      </c>
      <c r="G277" s="113" t="n">
        <v>7595.89</v>
      </c>
      <c r="H277" s="43" t="n">
        <f aca="false">G277/F277</f>
        <v>0.961505063291139</v>
      </c>
    </row>
    <row r="278" customFormat="false" ht="12.75" hidden="false" customHeight="false" outlineLevel="0" collapsed="false">
      <c r="A278" s="52"/>
      <c r="B278" s="111"/>
      <c r="C278" s="114" t="s">
        <v>122</v>
      </c>
      <c r="D278" s="95" t="s">
        <v>149</v>
      </c>
      <c r="E278" s="42" t="n">
        <v>6700</v>
      </c>
      <c r="F278" s="113" t="n">
        <v>6800</v>
      </c>
      <c r="G278" s="113" t="n">
        <v>6293.38</v>
      </c>
      <c r="H278" s="43" t="n">
        <f aca="false">G278/F278</f>
        <v>0.925497058823529</v>
      </c>
    </row>
    <row r="279" customFormat="false" ht="12.75" hidden="false" customHeight="false" outlineLevel="0" collapsed="false">
      <c r="A279" s="52"/>
      <c r="B279" s="111"/>
      <c r="C279" s="114" t="s">
        <v>81</v>
      </c>
      <c r="D279" s="95" t="s">
        <v>82</v>
      </c>
      <c r="E279" s="42" t="n">
        <v>2000</v>
      </c>
      <c r="F279" s="113" t="n">
        <v>0</v>
      </c>
      <c r="G279" s="113" t="n">
        <v>0</v>
      </c>
      <c r="H279" s="43"/>
    </row>
    <row r="280" customFormat="false" ht="12.75" hidden="false" customHeight="false" outlineLevel="0" collapsed="false">
      <c r="A280" s="52"/>
      <c r="B280" s="111"/>
      <c r="C280" s="114" t="s">
        <v>150</v>
      </c>
      <c r="D280" s="95" t="s">
        <v>53</v>
      </c>
      <c r="E280" s="42" t="n">
        <v>7410</v>
      </c>
      <c r="F280" s="113" t="n">
        <v>9126</v>
      </c>
      <c r="G280" s="113" t="n">
        <v>9126</v>
      </c>
      <c r="H280" s="43" t="n">
        <f aca="false">G280/F280</f>
        <v>1</v>
      </c>
    </row>
    <row r="281" customFormat="false" ht="12.75" hidden="false" customHeight="false" outlineLevel="0" collapsed="false">
      <c r="A281" s="52"/>
      <c r="B281" s="111"/>
      <c r="C281" s="114" t="s">
        <v>103</v>
      </c>
      <c r="D281" s="95" t="s">
        <v>104</v>
      </c>
      <c r="E281" s="42" t="n">
        <v>1200</v>
      </c>
      <c r="F281" s="113" t="n">
        <v>1400</v>
      </c>
      <c r="G281" s="113" t="n">
        <v>1334.4</v>
      </c>
      <c r="H281" s="43" t="n">
        <f aca="false">G281/F281</f>
        <v>0.953142857142857</v>
      </c>
    </row>
    <row r="282" customFormat="false" ht="12.75" hidden="false" customHeight="false" outlineLevel="0" collapsed="false">
      <c r="A282" s="52"/>
      <c r="B282" s="111"/>
      <c r="C282" s="53" t="s">
        <v>153</v>
      </c>
      <c r="D282" s="18" t="s">
        <v>154</v>
      </c>
      <c r="E282" s="42" t="n">
        <v>2500</v>
      </c>
      <c r="F282" s="113" t="n">
        <v>3050</v>
      </c>
      <c r="G282" s="113" t="n">
        <v>2750</v>
      </c>
      <c r="H282" s="43" t="n">
        <f aca="false">G282/F282</f>
        <v>0.901639344262295</v>
      </c>
    </row>
    <row r="283" customFormat="false" ht="22.5" hidden="false" customHeight="false" outlineLevel="0" collapsed="false">
      <c r="A283" s="52"/>
      <c r="B283" s="111"/>
      <c r="C283" s="53" t="s">
        <v>126</v>
      </c>
      <c r="D283" s="18" t="s">
        <v>155</v>
      </c>
      <c r="E283" s="42" t="n">
        <v>2000</v>
      </c>
      <c r="F283" s="113" t="n">
        <v>2000</v>
      </c>
      <c r="G283" s="113" t="n">
        <v>1992.48</v>
      </c>
      <c r="H283" s="43" t="n">
        <f aca="false">G283/F283</f>
        <v>0.99624</v>
      </c>
    </row>
    <row r="284" customFormat="false" ht="22.5" hidden="false" customHeight="false" outlineLevel="0" collapsed="false">
      <c r="A284" s="52"/>
      <c r="B284" s="115"/>
      <c r="C284" s="53" t="s">
        <v>128</v>
      </c>
      <c r="D284" s="18" t="s">
        <v>129</v>
      </c>
      <c r="E284" s="42" t="n">
        <v>2000</v>
      </c>
      <c r="F284" s="113" t="n">
        <v>800</v>
      </c>
      <c r="G284" s="113" t="n">
        <v>793.46</v>
      </c>
      <c r="H284" s="43" t="n">
        <f aca="false">G284/F284</f>
        <v>0.991825</v>
      </c>
    </row>
    <row r="285" customFormat="false" ht="22.5" hidden="false" customHeight="false" outlineLevel="0" collapsed="false">
      <c r="A285" s="50"/>
      <c r="B285" s="116" t="s">
        <v>248</v>
      </c>
      <c r="C285" s="116"/>
      <c r="D285" s="9" t="s">
        <v>249</v>
      </c>
      <c r="E285" s="62" t="n">
        <f aca="false">E286+E287+E288</f>
        <v>83740</v>
      </c>
      <c r="F285" s="62" t="n">
        <f aca="false">F286+F287+F288</f>
        <v>83740</v>
      </c>
      <c r="G285" s="62" t="n">
        <f aca="false">G286+G287+G288</f>
        <v>76982.6</v>
      </c>
      <c r="H285" s="39" t="n">
        <f aca="false">G285/F285</f>
        <v>0.919304991640793</v>
      </c>
    </row>
    <row r="286" customFormat="false" ht="12.75" hidden="false" customHeight="false" outlineLevel="0" collapsed="false">
      <c r="A286" s="52"/>
      <c r="B286" s="109"/>
      <c r="C286" s="90" t="s">
        <v>137</v>
      </c>
      <c r="D286" s="75" t="s">
        <v>48</v>
      </c>
      <c r="E286" s="60" t="n">
        <v>13260</v>
      </c>
      <c r="F286" s="60" t="n">
        <v>13110</v>
      </c>
      <c r="G286" s="60" t="n">
        <v>8114.94</v>
      </c>
      <c r="H286" s="43" t="n">
        <f aca="false">G286/F286</f>
        <v>0.618988558352403</v>
      </c>
    </row>
    <row r="287" customFormat="false" ht="12.75" hidden="false" customHeight="false" outlineLevel="0" collapsed="false">
      <c r="A287" s="52"/>
      <c r="B287" s="111"/>
      <c r="C287" s="90" t="s">
        <v>138</v>
      </c>
      <c r="D287" s="75" t="s">
        <v>139</v>
      </c>
      <c r="E287" s="60" t="n">
        <v>2080</v>
      </c>
      <c r="F287" s="60" t="n">
        <v>2080</v>
      </c>
      <c r="G287" s="60" t="n">
        <v>353.55</v>
      </c>
      <c r="H287" s="43" t="n">
        <f aca="false">G287/F287</f>
        <v>0.169975961538462</v>
      </c>
    </row>
    <row r="288" customFormat="false" ht="12.75" hidden="false" customHeight="false" outlineLevel="0" collapsed="false">
      <c r="A288" s="52"/>
      <c r="B288" s="115"/>
      <c r="C288" s="114" t="s">
        <v>112</v>
      </c>
      <c r="D288" s="18" t="s">
        <v>184</v>
      </c>
      <c r="E288" s="60" t="n">
        <v>68400</v>
      </c>
      <c r="F288" s="112" t="n">
        <v>68550</v>
      </c>
      <c r="G288" s="112" t="n">
        <v>68514.11</v>
      </c>
      <c r="H288" s="43" t="n">
        <f aca="false">G288/F288</f>
        <v>0.99947644055434</v>
      </c>
    </row>
    <row r="289" customFormat="false" ht="12.75" hidden="false" customHeight="false" outlineLevel="0" collapsed="false">
      <c r="A289" s="61"/>
      <c r="B289" s="117" t="s">
        <v>250</v>
      </c>
      <c r="C289" s="117"/>
      <c r="D289" s="9" t="s">
        <v>13</v>
      </c>
      <c r="E289" s="62" t="n">
        <f aca="false">SUM(E290:E292)</f>
        <v>310000</v>
      </c>
      <c r="F289" s="62" t="n">
        <f aca="false">SUM(F290:F292)</f>
        <v>489000</v>
      </c>
      <c r="G289" s="62" t="n">
        <f aca="false">SUM(G290:G292)</f>
        <v>417550.41</v>
      </c>
      <c r="H289" s="39" t="n">
        <f aca="false">G289/F289</f>
        <v>0.853886319018405</v>
      </c>
    </row>
    <row r="290" customFormat="false" ht="12.75" hidden="false" customHeight="false" outlineLevel="0" collapsed="false">
      <c r="A290" s="61"/>
      <c r="B290" s="111"/>
      <c r="C290" s="114" t="s">
        <v>236</v>
      </c>
      <c r="D290" s="41" t="s">
        <v>251</v>
      </c>
      <c r="E290" s="42" t="n">
        <v>102000</v>
      </c>
      <c r="F290" s="118" t="n">
        <v>201000</v>
      </c>
      <c r="G290" s="118" t="n">
        <v>186941.98</v>
      </c>
      <c r="H290" s="43" t="n">
        <f aca="false">G290/F290</f>
        <v>0.93005960199005</v>
      </c>
    </row>
    <row r="291" customFormat="false" ht="12.75" hidden="false" customHeight="false" outlineLevel="0" collapsed="false">
      <c r="A291" s="61"/>
      <c r="B291" s="111"/>
      <c r="C291" s="114" t="s">
        <v>236</v>
      </c>
      <c r="D291" s="41" t="s">
        <v>252</v>
      </c>
      <c r="E291" s="42" t="n">
        <v>68000</v>
      </c>
      <c r="F291" s="118" t="n">
        <v>148000</v>
      </c>
      <c r="G291" s="118" t="n">
        <v>125143.73</v>
      </c>
      <c r="H291" s="43" t="n">
        <f aca="false">G291/F291</f>
        <v>0.845565743243243</v>
      </c>
    </row>
    <row r="292" customFormat="false" ht="22.5" hidden="false" customHeight="false" outlineLevel="0" collapsed="false">
      <c r="A292" s="61"/>
      <c r="B292" s="111"/>
      <c r="C292" s="114" t="s">
        <v>236</v>
      </c>
      <c r="D292" s="41" t="s">
        <v>253</v>
      </c>
      <c r="E292" s="42" t="n">
        <v>140000</v>
      </c>
      <c r="F292" s="119" t="n">
        <v>140000</v>
      </c>
      <c r="G292" s="119" t="n">
        <v>105464.7</v>
      </c>
      <c r="H292" s="43" t="n">
        <f aca="false">G292/F292</f>
        <v>0.753319285714286</v>
      </c>
    </row>
    <row r="293" customFormat="false" ht="12.75" hidden="false" customHeight="false" outlineLevel="0" collapsed="false">
      <c r="A293" s="31" t="s">
        <v>254</v>
      </c>
      <c r="B293" s="32"/>
      <c r="C293" s="32"/>
      <c r="D293" s="33" t="s">
        <v>255</v>
      </c>
      <c r="E293" s="34" t="n">
        <f aca="false">E294</f>
        <v>0</v>
      </c>
      <c r="F293" s="34" t="n">
        <f aca="false">F294</f>
        <v>97020</v>
      </c>
      <c r="G293" s="34" t="n">
        <f aca="false">G294</f>
        <v>96931.62</v>
      </c>
      <c r="H293" s="35" t="n">
        <f aca="false">G293/F293</f>
        <v>0.99908905380334</v>
      </c>
    </row>
    <row r="294" customFormat="false" ht="12.75" hidden="false" customHeight="false" outlineLevel="0" collapsed="false">
      <c r="A294" s="82"/>
      <c r="B294" s="51" t="s">
        <v>256</v>
      </c>
      <c r="C294" s="51"/>
      <c r="D294" s="9" t="s">
        <v>13</v>
      </c>
      <c r="E294" s="38" t="n">
        <f aca="false">SUM(E295:E311)</f>
        <v>0</v>
      </c>
      <c r="F294" s="38" t="n">
        <f aca="false">SUM(F295:F311)</f>
        <v>97020</v>
      </c>
      <c r="G294" s="38" t="n">
        <f aca="false">SUM(G295:G311)</f>
        <v>96931.62</v>
      </c>
      <c r="H294" s="39" t="n">
        <f aca="false">G294/F294</f>
        <v>0.99908905380334</v>
      </c>
    </row>
    <row r="295" customFormat="false" ht="12.75" hidden="false" customHeight="false" outlineLevel="0" collapsed="false">
      <c r="A295" s="61"/>
      <c r="B295" s="111"/>
      <c r="C295" s="114" t="s">
        <v>257</v>
      </c>
      <c r="D295" s="41" t="s">
        <v>243</v>
      </c>
      <c r="E295" s="42" t="n">
        <v>0</v>
      </c>
      <c r="F295" s="119" t="n">
        <v>9702</v>
      </c>
      <c r="G295" s="119" t="n">
        <v>9702</v>
      </c>
      <c r="H295" s="65" t="n">
        <f aca="false">G295/F295</f>
        <v>1</v>
      </c>
    </row>
    <row r="296" customFormat="false" ht="12.75" hidden="false" customHeight="false" outlineLevel="0" collapsed="false">
      <c r="A296" s="61"/>
      <c r="B296" s="111"/>
      <c r="C296" s="114" t="s">
        <v>258</v>
      </c>
      <c r="D296" s="75" t="s">
        <v>134</v>
      </c>
      <c r="E296" s="42" t="n">
        <v>0</v>
      </c>
      <c r="F296" s="119" t="n">
        <v>19132</v>
      </c>
      <c r="G296" s="119" t="n">
        <v>19111.54</v>
      </c>
      <c r="H296" s="65" t="n">
        <f aca="false">G296/F296</f>
        <v>0.998930587497387</v>
      </c>
    </row>
    <row r="297" customFormat="false" ht="12.75" hidden="false" customHeight="false" outlineLevel="0" collapsed="false">
      <c r="A297" s="61"/>
      <c r="B297" s="111"/>
      <c r="C297" s="114" t="s">
        <v>259</v>
      </c>
      <c r="D297" s="75" t="s">
        <v>134</v>
      </c>
      <c r="E297" s="42" t="n">
        <v>0</v>
      </c>
      <c r="F297" s="119" t="n">
        <v>1127</v>
      </c>
      <c r="G297" s="119" t="n">
        <v>1125.17</v>
      </c>
      <c r="H297" s="65" t="n">
        <f aca="false">G297/F297</f>
        <v>0.998376220053239</v>
      </c>
    </row>
    <row r="298" customFormat="false" ht="12.75" hidden="false" customHeight="false" outlineLevel="0" collapsed="false">
      <c r="A298" s="61"/>
      <c r="B298" s="111"/>
      <c r="C298" s="114" t="s">
        <v>260</v>
      </c>
      <c r="D298" s="75" t="s">
        <v>48</v>
      </c>
      <c r="E298" s="42" t="n">
        <v>0</v>
      </c>
      <c r="F298" s="119" t="n">
        <v>3518</v>
      </c>
      <c r="G298" s="119" t="n">
        <v>3468.33</v>
      </c>
      <c r="H298" s="65" t="n">
        <f aca="false">G298/F298</f>
        <v>0.985881182490051</v>
      </c>
    </row>
    <row r="299" customFormat="false" ht="12.75" hidden="false" customHeight="false" outlineLevel="0" collapsed="false">
      <c r="A299" s="61"/>
      <c r="B299" s="111"/>
      <c r="C299" s="114" t="s">
        <v>261</v>
      </c>
      <c r="D299" s="75" t="s">
        <v>48</v>
      </c>
      <c r="E299" s="42" t="n">
        <v>0</v>
      </c>
      <c r="F299" s="119" t="n">
        <v>206</v>
      </c>
      <c r="G299" s="119" t="n">
        <v>204.19</v>
      </c>
      <c r="H299" s="65" t="n">
        <f aca="false">G299/F299</f>
        <v>0.99121359223301</v>
      </c>
    </row>
    <row r="300" customFormat="false" ht="12.75" hidden="false" customHeight="false" outlineLevel="0" collapsed="false">
      <c r="A300" s="61"/>
      <c r="B300" s="111"/>
      <c r="C300" s="114" t="s">
        <v>262</v>
      </c>
      <c r="D300" s="75" t="s">
        <v>139</v>
      </c>
      <c r="E300" s="42" t="n">
        <v>0</v>
      </c>
      <c r="F300" s="119" t="n">
        <v>538</v>
      </c>
      <c r="G300" s="119" t="n">
        <v>527.59</v>
      </c>
      <c r="H300" s="65" t="n">
        <f aca="false">G300/F300</f>
        <v>0.980650557620818</v>
      </c>
    </row>
    <row r="301" customFormat="false" ht="12.75" hidden="false" customHeight="false" outlineLevel="0" collapsed="false">
      <c r="A301" s="61"/>
      <c r="B301" s="111"/>
      <c r="C301" s="114" t="s">
        <v>263</v>
      </c>
      <c r="D301" s="75" t="s">
        <v>139</v>
      </c>
      <c r="E301" s="42" t="n">
        <v>0</v>
      </c>
      <c r="F301" s="119" t="n">
        <v>32</v>
      </c>
      <c r="G301" s="119" t="n">
        <v>30.74</v>
      </c>
      <c r="H301" s="65" t="n">
        <f aca="false">G301/F301</f>
        <v>0.960625</v>
      </c>
    </row>
    <row r="302" customFormat="false" ht="12.75" hidden="false" customHeight="false" outlineLevel="0" collapsed="false">
      <c r="A302" s="61"/>
      <c r="B302" s="111"/>
      <c r="C302" s="114" t="s">
        <v>264</v>
      </c>
      <c r="D302" s="18" t="s">
        <v>184</v>
      </c>
      <c r="E302" s="42" t="n">
        <v>0</v>
      </c>
      <c r="F302" s="119" t="n">
        <v>10531</v>
      </c>
      <c r="G302" s="119" t="n">
        <v>10531</v>
      </c>
      <c r="H302" s="65" t="n">
        <f aca="false">G302/F302</f>
        <v>1</v>
      </c>
    </row>
    <row r="303" customFormat="false" ht="12.75" hidden="false" customHeight="false" outlineLevel="0" collapsed="false">
      <c r="A303" s="61"/>
      <c r="B303" s="111"/>
      <c r="C303" s="114" t="s">
        <v>265</v>
      </c>
      <c r="D303" s="18" t="s">
        <v>184</v>
      </c>
      <c r="E303" s="42" t="n">
        <v>0</v>
      </c>
      <c r="F303" s="119" t="n">
        <v>619</v>
      </c>
      <c r="G303" s="119" t="n">
        <v>619</v>
      </c>
      <c r="H303" s="65" t="n">
        <f aca="false">G303/F303</f>
        <v>1</v>
      </c>
    </row>
    <row r="304" customFormat="false" ht="12.75" hidden="false" customHeight="false" outlineLevel="0" collapsed="false">
      <c r="A304" s="61"/>
      <c r="B304" s="111"/>
      <c r="C304" s="114" t="s">
        <v>266</v>
      </c>
      <c r="D304" s="18" t="s">
        <v>50</v>
      </c>
      <c r="E304" s="42" t="n">
        <v>0</v>
      </c>
      <c r="F304" s="119" t="n">
        <v>7924</v>
      </c>
      <c r="G304" s="119" t="n">
        <v>7922.03</v>
      </c>
      <c r="H304" s="65" t="n">
        <f aca="false">G304/F304</f>
        <v>0.999751388187784</v>
      </c>
    </row>
    <row r="305" customFormat="false" ht="12.75" hidden="false" customHeight="false" outlineLevel="0" collapsed="false">
      <c r="A305" s="61"/>
      <c r="B305" s="111"/>
      <c r="C305" s="114" t="s">
        <v>267</v>
      </c>
      <c r="D305" s="18" t="s">
        <v>50</v>
      </c>
      <c r="E305" s="42" t="n">
        <v>0</v>
      </c>
      <c r="F305" s="119" t="n">
        <v>466</v>
      </c>
      <c r="G305" s="119" t="n">
        <v>466</v>
      </c>
      <c r="H305" s="65" t="n">
        <f aca="false">G305/F305</f>
        <v>1</v>
      </c>
    </row>
    <row r="306" customFormat="false" ht="12.75" hidden="false" customHeight="false" outlineLevel="0" collapsed="false">
      <c r="A306" s="61"/>
      <c r="B306" s="111"/>
      <c r="C306" s="114" t="s">
        <v>268</v>
      </c>
      <c r="D306" s="95" t="s">
        <v>51</v>
      </c>
      <c r="E306" s="42" t="n">
        <v>0</v>
      </c>
      <c r="F306" s="119" t="n">
        <v>921</v>
      </c>
      <c r="G306" s="119" t="n">
        <v>921</v>
      </c>
      <c r="H306" s="65" t="n">
        <f aca="false">G306/F306</f>
        <v>1</v>
      </c>
    </row>
    <row r="307" customFormat="false" ht="12.75" hidden="false" customHeight="false" outlineLevel="0" collapsed="false">
      <c r="A307" s="61"/>
      <c r="B307" s="111"/>
      <c r="C307" s="114" t="s">
        <v>269</v>
      </c>
      <c r="D307" s="92" t="s">
        <v>51</v>
      </c>
      <c r="E307" s="42" t="n">
        <v>0</v>
      </c>
      <c r="F307" s="119" t="n">
        <v>54</v>
      </c>
      <c r="G307" s="119" t="n">
        <v>54</v>
      </c>
      <c r="H307" s="65" t="n">
        <f aca="false">G307/F307</f>
        <v>1</v>
      </c>
    </row>
    <row r="308" customFormat="false" ht="12.75" hidden="false" customHeight="false" outlineLevel="0" collapsed="false">
      <c r="A308" s="61"/>
      <c r="B308" s="111"/>
      <c r="C308" s="114" t="s">
        <v>270</v>
      </c>
      <c r="D308" s="18" t="s">
        <v>52</v>
      </c>
      <c r="E308" s="42" t="n">
        <v>0</v>
      </c>
      <c r="F308" s="119" t="n">
        <v>38025</v>
      </c>
      <c r="G308" s="119" t="n">
        <v>38025</v>
      </c>
      <c r="H308" s="65" t="n">
        <f aca="false">G308/F308</f>
        <v>1</v>
      </c>
    </row>
    <row r="309" customFormat="false" ht="12.75" hidden="false" customHeight="false" outlineLevel="0" collapsed="false">
      <c r="A309" s="61"/>
      <c r="B309" s="111"/>
      <c r="C309" s="114" t="s">
        <v>271</v>
      </c>
      <c r="D309" s="18" t="s">
        <v>52</v>
      </c>
      <c r="E309" s="42" t="n">
        <v>0</v>
      </c>
      <c r="F309" s="119" t="n">
        <v>2237</v>
      </c>
      <c r="G309" s="119" t="n">
        <v>2236.99</v>
      </c>
      <c r="H309" s="65" t="n">
        <f aca="false">G309/F309</f>
        <v>0.999995529727313</v>
      </c>
    </row>
    <row r="310" customFormat="false" ht="22.5" hidden="false" customHeight="false" outlineLevel="0" collapsed="false">
      <c r="A310" s="61"/>
      <c r="B310" s="111"/>
      <c r="C310" s="114" t="s">
        <v>272</v>
      </c>
      <c r="D310" s="18" t="s">
        <v>129</v>
      </c>
      <c r="E310" s="42" t="n">
        <v>0</v>
      </c>
      <c r="F310" s="119" t="n">
        <v>1878</v>
      </c>
      <c r="G310" s="119" t="n">
        <v>1877.04</v>
      </c>
      <c r="H310" s="65" t="n">
        <f aca="false">G310/F310</f>
        <v>0.999488817891374</v>
      </c>
    </row>
    <row r="311" customFormat="false" ht="22.5" hidden="false" customHeight="false" outlineLevel="0" collapsed="false">
      <c r="A311" s="61"/>
      <c r="B311" s="111"/>
      <c r="C311" s="114" t="s">
        <v>273</v>
      </c>
      <c r="D311" s="18" t="s">
        <v>129</v>
      </c>
      <c r="E311" s="42" t="n">
        <v>0</v>
      </c>
      <c r="F311" s="119" t="n">
        <v>110</v>
      </c>
      <c r="G311" s="119" t="n">
        <v>110</v>
      </c>
      <c r="H311" s="65" t="n">
        <f aca="false">G311/F311</f>
        <v>1</v>
      </c>
    </row>
    <row r="312" customFormat="false" ht="12.75" hidden="false" customHeight="false" outlineLevel="0" collapsed="false">
      <c r="A312" s="31" t="s">
        <v>274</v>
      </c>
      <c r="B312" s="32"/>
      <c r="C312" s="32"/>
      <c r="D312" s="33" t="s">
        <v>275</v>
      </c>
      <c r="E312" s="34" t="n">
        <f aca="false">E313+E324+E329</f>
        <v>124010</v>
      </c>
      <c r="F312" s="34" t="n">
        <f aca="false">F313+F324+F329</f>
        <v>235666.97</v>
      </c>
      <c r="G312" s="34" t="n">
        <f aca="false">G313+G324+G329</f>
        <v>183433.01</v>
      </c>
      <c r="H312" s="35" t="n">
        <f aca="false">G312/F312</f>
        <v>0.778356890658033</v>
      </c>
    </row>
    <row r="313" customFormat="false" ht="12.75" hidden="false" customHeight="false" outlineLevel="0" collapsed="false">
      <c r="A313" s="82"/>
      <c r="B313" s="51" t="s">
        <v>276</v>
      </c>
      <c r="C313" s="51"/>
      <c r="D313" s="9" t="s">
        <v>277</v>
      </c>
      <c r="E313" s="38" t="n">
        <f aca="false">SUM(E314:E323)</f>
        <v>73600</v>
      </c>
      <c r="F313" s="38" t="n">
        <f aca="false">SUM(F314:F323)</f>
        <v>80370</v>
      </c>
      <c r="G313" s="38" t="n">
        <f aca="false">SUM(G314:G323)</f>
        <v>74252.09</v>
      </c>
      <c r="H313" s="39" t="n">
        <f aca="false">G313/F313</f>
        <v>0.923878188378748</v>
      </c>
    </row>
    <row r="314" customFormat="false" ht="12.75" hidden="false" customHeight="false" outlineLevel="0" collapsed="false">
      <c r="A314" s="52"/>
      <c r="B314" s="64"/>
      <c r="C314" s="53" t="s">
        <v>131</v>
      </c>
      <c r="D314" s="66" t="s">
        <v>202</v>
      </c>
      <c r="E314" s="60" t="n">
        <v>5700</v>
      </c>
      <c r="F314" s="60" t="n">
        <v>6120</v>
      </c>
      <c r="G314" s="60" t="n">
        <v>5821.5</v>
      </c>
      <c r="H314" s="43" t="n">
        <f aca="false">G314/F314</f>
        <v>0.951225490196078</v>
      </c>
    </row>
    <row r="315" customFormat="false" ht="12.75" hidden="false" customHeight="false" outlineLevel="0" collapsed="false">
      <c r="A315" s="52"/>
      <c r="B315" s="64"/>
      <c r="C315" s="90" t="s">
        <v>133</v>
      </c>
      <c r="D315" s="75" t="s">
        <v>134</v>
      </c>
      <c r="E315" s="60" t="n">
        <v>41000</v>
      </c>
      <c r="F315" s="60" t="n">
        <v>45800</v>
      </c>
      <c r="G315" s="60" t="n">
        <v>43789.13</v>
      </c>
      <c r="H315" s="43" t="n">
        <f aca="false">G315/F315</f>
        <v>0.956094541484716</v>
      </c>
    </row>
    <row r="316" customFormat="false" ht="12.75" hidden="false" customHeight="false" outlineLevel="0" collapsed="false">
      <c r="A316" s="52"/>
      <c r="B316" s="64"/>
      <c r="C316" s="90" t="s">
        <v>135</v>
      </c>
      <c r="D316" s="75" t="s">
        <v>136</v>
      </c>
      <c r="E316" s="60" t="n">
        <v>2600</v>
      </c>
      <c r="F316" s="60" t="n">
        <v>2600</v>
      </c>
      <c r="G316" s="60" t="n">
        <v>2187.9</v>
      </c>
      <c r="H316" s="43" t="n">
        <f aca="false">G316/F316</f>
        <v>0.8415</v>
      </c>
    </row>
    <row r="317" customFormat="false" ht="12.75" hidden="false" customHeight="false" outlineLevel="0" collapsed="false">
      <c r="A317" s="52"/>
      <c r="B317" s="64"/>
      <c r="C317" s="90" t="s">
        <v>137</v>
      </c>
      <c r="D317" s="75" t="s">
        <v>48</v>
      </c>
      <c r="E317" s="60" t="n">
        <v>7500</v>
      </c>
      <c r="F317" s="60" t="n">
        <v>8300</v>
      </c>
      <c r="G317" s="60" t="n">
        <v>7846.04</v>
      </c>
      <c r="H317" s="43" t="n">
        <f aca="false">G317/F317</f>
        <v>0.945306024096386</v>
      </c>
    </row>
    <row r="318" customFormat="false" ht="12.75" hidden="false" customHeight="false" outlineLevel="0" collapsed="false">
      <c r="A318" s="52"/>
      <c r="B318" s="64"/>
      <c r="C318" s="90" t="s">
        <v>138</v>
      </c>
      <c r="D318" s="75" t="s">
        <v>139</v>
      </c>
      <c r="E318" s="60" t="n">
        <v>1300</v>
      </c>
      <c r="F318" s="60" t="n">
        <v>1350</v>
      </c>
      <c r="G318" s="60" t="n">
        <v>1263</v>
      </c>
      <c r="H318" s="43" t="n">
        <f aca="false">G318/F318</f>
        <v>0.935555555555556</v>
      </c>
    </row>
    <row r="319" customFormat="false" ht="12.75" hidden="false" customHeight="false" outlineLevel="0" collapsed="false">
      <c r="A319" s="52"/>
      <c r="B319" s="64"/>
      <c r="C319" s="53" t="s">
        <v>73</v>
      </c>
      <c r="D319" s="18" t="s">
        <v>50</v>
      </c>
      <c r="E319" s="60" t="n">
        <v>2000</v>
      </c>
      <c r="F319" s="60" t="n">
        <v>2000</v>
      </c>
      <c r="G319" s="60" t="n">
        <v>1970.64</v>
      </c>
      <c r="H319" s="43" t="n">
        <f aca="false">G319/F319</f>
        <v>0.98532</v>
      </c>
    </row>
    <row r="320" customFormat="false" ht="22.5" hidden="false" customHeight="false" outlineLevel="0" collapsed="false">
      <c r="A320" s="52"/>
      <c r="B320" s="64"/>
      <c r="C320" s="53" t="s">
        <v>203</v>
      </c>
      <c r="D320" s="18" t="s">
        <v>204</v>
      </c>
      <c r="E320" s="60" t="n">
        <v>1200</v>
      </c>
      <c r="F320" s="60" t="n">
        <v>1200</v>
      </c>
      <c r="G320" s="60" t="n">
        <v>1196.48</v>
      </c>
      <c r="H320" s="43" t="n">
        <f aca="false">G320/F320</f>
        <v>0.997066666666667</v>
      </c>
    </row>
    <row r="321" customFormat="false" ht="12.75" hidden="false" customHeight="false" outlineLevel="0" collapsed="false">
      <c r="A321" s="52"/>
      <c r="B321" s="64"/>
      <c r="C321" s="53" t="s">
        <v>74</v>
      </c>
      <c r="D321" s="18" t="s">
        <v>52</v>
      </c>
      <c r="E321" s="60" t="n">
        <v>8000</v>
      </c>
      <c r="F321" s="42" t="n">
        <v>8000</v>
      </c>
      <c r="G321" s="42" t="n">
        <v>5377.4</v>
      </c>
      <c r="H321" s="43" t="n">
        <f aca="false">G321/F321</f>
        <v>0.672175</v>
      </c>
    </row>
    <row r="322" customFormat="false" ht="12.75" hidden="false" customHeight="false" outlineLevel="0" collapsed="false">
      <c r="A322" s="52"/>
      <c r="B322" s="64"/>
      <c r="C322" s="53" t="s">
        <v>122</v>
      </c>
      <c r="D322" s="41" t="s">
        <v>149</v>
      </c>
      <c r="E322" s="60" t="n">
        <v>200</v>
      </c>
      <c r="F322" s="42" t="n">
        <v>200</v>
      </c>
      <c r="G322" s="42" t="n">
        <v>0</v>
      </c>
      <c r="H322" s="43" t="n">
        <f aca="false">G322/F322</f>
        <v>0</v>
      </c>
    </row>
    <row r="323" customFormat="false" ht="12.75" hidden="false" customHeight="false" outlineLevel="0" collapsed="false">
      <c r="A323" s="52"/>
      <c r="B323" s="83"/>
      <c r="C323" s="53" t="s">
        <v>150</v>
      </c>
      <c r="D323" s="92" t="s">
        <v>53</v>
      </c>
      <c r="E323" s="42" t="n">
        <v>4100</v>
      </c>
      <c r="F323" s="42" t="n">
        <v>4800</v>
      </c>
      <c r="G323" s="42" t="n">
        <v>4800</v>
      </c>
      <c r="H323" s="43" t="n">
        <f aca="false">G323/F323</f>
        <v>1</v>
      </c>
    </row>
    <row r="324" customFormat="false" ht="12.75" hidden="false" customHeight="false" outlineLevel="0" collapsed="false">
      <c r="A324" s="50"/>
      <c r="B324" s="67" t="s">
        <v>278</v>
      </c>
      <c r="C324" s="67"/>
      <c r="D324" s="96" t="s">
        <v>279</v>
      </c>
      <c r="E324" s="62" t="n">
        <f aca="false">SUM(E325:E328)</f>
        <v>50000</v>
      </c>
      <c r="F324" s="62" t="n">
        <f aca="false">SUM(F325:F328)</f>
        <v>154836.97</v>
      </c>
      <c r="G324" s="62" t="n">
        <f aca="false">SUM(G325:G328)</f>
        <v>109180.92</v>
      </c>
      <c r="H324" s="39" t="n">
        <f aca="false">G324/F324</f>
        <v>0.705134697482132</v>
      </c>
    </row>
    <row r="325" customFormat="false" ht="12.75" hidden="false" customHeight="false" outlineLevel="0" collapsed="false">
      <c r="A325" s="50"/>
      <c r="B325" s="64"/>
      <c r="C325" s="53" t="s">
        <v>280</v>
      </c>
      <c r="D325" s="41" t="s">
        <v>281</v>
      </c>
      <c r="E325" s="60" t="n">
        <v>50000</v>
      </c>
      <c r="F325" s="60" t="n">
        <v>145039</v>
      </c>
      <c r="G325" s="60" t="n">
        <v>102016.74</v>
      </c>
      <c r="H325" s="65" t="n">
        <f aca="false">G325/F325</f>
        <v>0.703374540640793</v>
      </c>
    </row>
    <row r="326" customFormat="false" ht="12.75" hidden="false" customHeight="false" outlineLevel="0" collapsed="false">
      <c r="A326" s="50"/>
      <c r="B326" s="64"/>
      <c r="C326" s="53" t="s">
        <v>282</v>
      </c>
      <c r="D326" s="41" t="s">
        <v>283</v>
      </c>
      <c r="E326" s="60" t="n">
        <v>0</v>
      </c>
      <c r="F326" s="60" t="n">
        <v>9559</v>
      </c>
      <c r="G326" s="60" t="n">
        <v>7022.39</v>
      </c>
      <c r="H326" s="65" t="n">
        <f aca="false">G326/F326</f>
        <v>0.734636468249817</v>
      </c>
    </row>
    <row r="327" customFormat="false" ht="12.75" hidden="false" customHeight="false" outlineLevel="0" collapsed="false">
      <c r="A327" s="50"/>
      <c r="B327" s="64"/>
      <c r="C327" s="53" t="s">
        <v>112</v>
      </c>
      <c r="D327" s="18" t="s">
        <v>113</v>
      </c>
      <c r="E327" s="60" t="n">
        <v>0</v>
      </c>
      <c r="F327" s="60" t="n">
        <v>150</v>
      </c>
      <c r="G327" s="60" t="n">
        <v>86.23</v>
      </c>
      <c r="H327" s="65" t="n">
        <f aca="false">G327/F327</f>
        <v>0.574866666666667</v>
      </c>
    </row>
    <row r="328" customFormat="false" ht="22.5" hidden="false" customHeight="false" outlineLevel="0" collapsed="false">
      <c r="A328" s="50"/>
      <c r="B328" s="64"/>
      <c r="C328" s="53" t="s">
        <v>126</v>
      </c>
      <c r="D328" s="18" t="s">
        <v>155</v>
      </c>
      <c r="E328" s="60" t="n">
        <v>0</v>
      </c>
      <c r="F328" s="60" t="n">
        <v>88.97</v>
      </c>
      <c r="G328" s="60" t="n">
        <v>55.56</v>
      </c>
      <c r="H328" s="65" t="n">
        <f aca="false">G328/F328</f>
        <v>0.62448016185231</v>
      </c>
    </row>
    <row r="329" customFormat="false" ht="12.75" hidden="false" customHeight="false" outlineLevel="0" collapsed="false">
      <c r="A329" s="50"/>
      <c r="B329" s="51" t="s">
        <v>284</v>
      </c>
      <c r="C329" s="67"/>
      <c r="D329" s="103" t="s">
        <v>215</v>
      </c>
      <c r="E329" s="62" t="n">
        <f aca="false">SUM(E330:E332)</f>
        <v>410</v>
      </c>
      <c r="F329" s="62" t="n">
        <f aca="false">SUM(F330:F332)</f>
        <v>460</v>
      </c>
      <c r="G329" s="62" t="n">
        <f aca="false">SUM(G330:G332)</f>
        <v>0</v>
      </c>
      <c r="H329" s="39" t="n">
        <f aca="false">G329/F329</f>
        <v>0</v>
      </c>
    </row>
    <row r="330" customFormat="false" ht="12.75" hidden="false" customHeight="false" outlineLevel="0" collapsed="false">
      <c r="A330" s="50"/>
      <c r="B330" s="100"/>
      <c r="C330" s="53" t="s">
        <v>74</v>
      </c>
      <c r="D330" s="18" t="s">
        <v>52</v>
      </c>
      <c r="E330" s="60" t="n">
        <v>210</v>
      </c>
      <c r="F330" s="60" t="n">
        <v>260</v>
      </c>
      <c r="G330" s="60" t="n">
        <v>0</v>
      </c>
      <c r="H330" s="65" t="n">
        <f aca="false">G330/F330</f>
        <v>0</v>
      </c>
    </row>
    <row r="331" customFormat="false" ht="12.75" hidden="false" customHeight="false" outlineLevel="0" collapsed="false">
      <c r="A331" s="50"/>
      <c r="B331" s="100"/>
      <c r="C331" s="53" t="s">
        <v>122</v>
      </c>
      <c r="D331" s="41" t="s">
        <v>149</v>
      </c>
      <c r="E331" s="60" t="n">
        <v>100</v>
      </c>
      <c r="F331" s="60" t="n">
        <v>100</v>
      </c>
      <c r="G331" s="60" t="n">
        <v>0</v>
      </c>
      <c r="H331" s="65" t="n">
        <f aca="false">G331/F331</f>
        <v>0</v>
      </c>
    </row>
    <row r="332" customFormat="false" ht="12.75" hidden="false" customHeight="false" outlineLevel="0" collapsed="false">
      <c r="A332" s="50"/>
      <c r="B332" s="100"/>
      <c r="C332" s="53" t="s">
        <v>153</v>
      </c>
      <c r="D332" s="18" t="s">
        <v>154</v>
      </c>
      <c r="E332" s="60" t="n">
        <v>100</v>
      </c>
      <c r="F332" s="60" t="n">
        <v>100</v>
      </c>
      <c r="G332" s="60" t="n">
        <v>0</v>
      </c>
      <c r="H332" s="65" t="n">
        <f aca="false">G332/F332</f>
        <v>0</v>
      </c>
    </row>
    <row r="333" customFormat="false" ht="22.5" hidden="false" customHeight="false" outlineLevel="0" collapsed="false">
      <c r="A333" s="31" t="s">
        <v>285</v>
      </c>
      <c r="B333" s="32"/>
      <c r="C333" s="32"/>
      <c r="D333" s="33" t="s">
        <v>286</v>
      </c>
      <c r="E333" s="34" t="n">
        <f aca="false">E334+E336+E340+E343</f>
        <v>1619020</v>
      </c>
      <c r="F333" s="34" t="n">
        <f aca="false">F334+F336+F340+F343</f>
        <v>1763990</v>
      </c>
      <c r="G333" s="34" t="n">
        <f aca="false">G334+G336+G340+G343</f>
        <v>1577334.9</v>
      </c>
      <c r="H333" s="35" t="n">
        <f aca="false">G333/F333</f>
        <v>0.894185851393715</v>
      </c>
    </row>
    <row r="334" customFormat="false" ht="12.75" hidden="false" customHeight="false" outlineLevel="0" collapsed="false">
      <c r="A334" s="50"/>
      <c r="B334" s="51" t="s">
        <v>287</v>
      </c>
      <c r="C334" s="51"/>
      <c r="D334" s="16" t="s">
        <v>288</v>
      </c>
      <c r="E334" s="62" t="n">
        <f aca="false">E335</f>
        <v>200000</v>
      </c>
      <c r="F334" s="62" t="n">
        <f aca="false">F335</f>
        <v>200000</v>
      </c>
      <c r="G334" s="62" t="n">
        <f aca="false">G335</f>
        <v>200000</v>
      </c>
      <c r="H334" s="39" t="n">
        <f aca="false">G334/F334</f>
        <v>1</v>
      </c>
    </row>
    <row r="335" customFormat="false" ht="12.75" hidden="false" customHeight="false" outlineLevel="0" collapsed="false">
      <c r="A335" s="50"/>
      <c r="B335" s="64"/>
      <c r="C335" s="120" t="s">
        <v>92</v>
      </c>
      <c r="D335" s="18" t="s">
        <v>93</v>
      </c>
      <c r="E335" s="42" t="n">
        <v>200000</v>
      </c>
      <c r="F335" s="42" t="n">
        <v>200000</v>
      </c>
      <c r="G335" s="42" t="n">
        <v>200000</v>
      </c>
      <c r="H335" s="43" t="n">
        <f aca="false">G335/F335</f>
        <v>1</v>
      </c>
    </row>
    <row r="336" customFormat="false" ht="12.75" hidden="false" customHeight="false" outlineLevel="0" collapsed="false">
      <c r="A336" s="50"/>
      <c r="B336" s="69" t="s">
        <v>289</v>
      </c>
      <c r="C336" s="69"/>
      <c r="D336" s="9" t="s">
        <v>290</v>
      </c>
      <c r="E336" s="62" t="n">
        <f aca="false">E337+E338+E339</f>
        <v>709000</v>
      </c>
      <c r="F336" s="62" t="n">
        <f aca="false">F337+F338+F339</f>
        <v>792000</v>
      </c>
      <c r="G336" s="62" t="n">
        <f aca="false">G337+G338+G339</f>
        <v>690712.81</v>
      </c>
      <c r="H336" s="39" t="n">
        <f aca="false">G336/F336</f>
        <v>0.872112133838384</v>
      </c>
    </row>
    <row r="337" customFormat="false" ht="12.75" hidden="false" customHeight="false" outlineLevel="0" collapsed="false">
      <c r="A337" s="50"/>
      <c r="B337" s="73"/>
      <c r="C337" s="53" t="s">
        <v>100</v>
      </c>
      <c r="D337" s="18" t="s">
        <v>101</v>
      </c>
      <c r="E337" s="60" t="n">
        <v>200000</v>
      </c>
      <c r="F337" s="42" t="n">
        <v>273000</v>
      </c>
      <c r="G337" s="42" t="n">
        <v>210479.98</v>
      </c>
      <c r="H337" s="43" t="n">
        <f aca="false">G337/F337</f>
        <v>0.770988937728938</v>
      </c>
    </row>
    <row r="338" customFormat="false" ht="12.75" hidden="false" customHeight="false" outlineLevel="0" collapsed="false">
      <c r="A338" s="50"/>
      <c r="B338" s="47"/>
      <c r="C338" s="53" t="s">
        <v>79</v>
      </c>
      <c r="D338" s="18" t="s">
        <v>80</v>
      </c>
      <c r="E338" s="42" t="n">
        <v>300000</v>
      </c>
      <c r="F338" s="42" t="n">
        <v>210000</v>
      </c>
      <c r="G338" s="42" t="n">
        <v>204385.97</v>
      </c>
      <c r="H338" s="43" t="n">
        <f aca="false">G338/F338</f>
        <v>0.973266523809524</v>
      </c>
    </row>
    <row r="339" customFormat="false" ht="12.75" hidden="false" customHeight="false" outlineLevel="0" collapsed="false">
      <c r="A339" s="50"/>
      <c r="B339" s="54"/>
      <c r="C339" s="53" t="s">
        <v>83</v>
      </c>
      <c r="D339" s="18" t="s">
        <v>84</v>
      </c>
      <c r="E339" s="42" t="n">
        <v>209000</v>
      </c>
      <c r="F339" s="42" t="n">
        <v>309000</v>
      </c>
      <c r="G339" s="42" t="n">
        <v>275846.86</v>
      </c>
      <c r="H339" s="43" t="n">
        <f aca="false">G339/F339</f>
        <v>0.892708284789644</v>
      </c>
    </row>
    <row r="340" customFormat="false" ht="12.75" hidden="false" customHeight="false" outlineLevel="0" collapsed="false">
      <c r="A340" s="50"/>
      <c r="B340" s="51" t="s">
        <v>291</v>
      </c>
      <c r="C340" s="121"/>
      <c r="D340" s="16" t="s">
        <v>292</v>
      </c>
      <c r="E340" s="62" t="n">
        <f aca="false">SUM(E341:E342)</f>
        <v>331520</v>
      </c>
      <c r="F340" s="62" t="n">
        <f aca="false">SUM(F341:F342)</f>
        <v>337820</v>
      </c>
      <c r="G340" s="62" t="n">
        <f aca="false">SUM(G341:G342)</f>
        <v>292882.49</v>
      </c>
      <c r="H340" s="39" t="n">
        <f aca="false">G340/F340</f>
        <v>0.866977946835593</v>
      </c>
    </row>
    <row r="341" customFormat="false" ht="12.75" hidden="false" customHeight="false" outlineLevel="0" collapsed="false">
      <c r="A341" s="50"/>
      <c r="B341" s="73"/>
      <c r="C341" s="70" t="s">
        <v>92</v>
      </c>
      <c r="D341" s="18" t="s">
        <v>93</v>
      </c>
      <c r="E341" s="42" t="n">
        <v>157520</v>
      </c>
      <c r="F341" s="42" t="n">
        <v>157520</v>
      </c>
      <c r="G341" s="42" t="n">
        <v>157520</v>
      </c>
      <c r="H341" s="43" t="n">
        <f aca="false">G341/F341</f>
        <v>1</v>
      </c>
    </row>
    <row r="342" customFormat="false" ht="22.5" hidden="false" customHeight="false" outlineLevel="0" collapsed="false">
      <c r="A342" s="50"/>
      <c r="B342" s="83"/>
      <c r="C342" s="59" t="s">
        <v>94</v>
      </c>
      <c r="D342" s="41" t="s">
        <v>95</v>
      </c>
      <c r="E342" s="42" t="n">
        <v>174000</v>
      </c>
      <c r="F342" s="42" t="n">
        <v>180300</v>
      </c>
      <c r="G342" s="42" t="n">
        <v>135362.49</v>
      </c>
      <c r="H342" s="43" t="n">
        <f aca="false">G342/F342</f>
        <v>0.750762562396007</v>
      </c>
    </row>
    <row r="343" customFormat="false" ht="12.75" hidden="false" customHeight="false" outlineLevel="0" collapsed="false">
      <c r="A343" s="50"/>
      <c r="B343" s="51" t="s">
        <v>293</v>
      </c>
      <c r="C343" s="51"/>
      <c r="D343" s="9" t="s">
        <v>294</v>
      </c>
      <c r="E343" s="62" t="n">
        <f aca="false">SUM(E344:E355)</f>
        <v>378500</v>
      </c>
      <c r="F343" s="62" t="n">
        <f aca="false">SUM(F344:F355)</f>
        <v>434170</v>
      </c>
      <c r="G343" s="62" t="n">
        <f aca="false">SUM(G344:G355)</f>
        <v>393739.6</v>
      </c>
      <c r="H343" s="39" t="n">
        <f aca="false">G343/F343</f>
        <v>0.906878872331115</v>
      </c>
    </row>
    <row r="344" customFormat="false" ht="12.75" hidden="false" customHeight="false" outlineLevel="0" collapsed="false">
      <c r="A344" s="52"/>
      <c r="B344" s="73"/>
      <c r="C344" s="90" t="s">
        <v>133</v>
      </c>
      <c r="D344" s="75" t="s">
        <v>134</v>
      </c>
      <c r="E344" s="42" t="n">
        <v>246000</v>
      </c>
      <c r="F344" s="60" t="n">
        <v>277700</v>
      </c>
      <c r="G344" s="60" t="n">
        <v>252848.1</v>
      </c>
      <c r="H344" s="43" t="n">
        <f aca="false">G344/F344</f>
        <v>0.910508102268635</v>
      </c>
    </row>
    <row r="345" customFormat="false" ht="12.75" hidden="false" customHeight="false" outlineLevel="0" collapsed="false">
      <c r="A345" s="52"/>
      <c r="B345" s="64"/>
      <c r="C345" s="90" t="s">
        <v>135</v>
      </c>
      <c r="D345" s="75" t="s">
        <v>136</v>
      </c>
      <c r="E345" s="42" t="n">
        <v>12000</v>
      </c>
      <c r="F345" s="60" t="n">
        <v>12000</v>
      </c>
      <c r="G345" s="60" t="n">
        <v>11517.48</v>
      </c>
      <c r="H345" s="43" t="n">
        <f aca="false">G345/F345</f>
        <v>0.95979</v>
      </c>
    </row>
    <row r="346" customFormat="false" ht="12.75" hidden="false" customHeight="false" outlineLevel="0" collapsed="false">
      <c r="A346" s="52"/>
      <c r="B346" s="64"/>
      <c r="C346" s="90" t="s">
        <v>137</v>
      </c>
      <c r="D346" s="75" t="s">
        <v>48</v>
      </c>
      <c r="E346" s="42" t="n">
        <v>39400</v>
      </c>
      <c r="F346" s="60" t="n">
        <v>44100</v>
      </c>
      <c r="G346" s="60" t="n">
        <v>39105.95</v>
      </c>
      <c r="H346" s="43" t="n">
        <f aca="false">G346/F346</f>
        <v>0.886756235827664</v>
      </c>
    </row>
    <row r="347" customFormat="false" ht="12.75" hidden="false" customHeight="false" outlineLevel="0" collapsed="false">
      <c r="A347" s="52"/>
      <c r="B347" s="64"/>
      <c r="C347" s="90" t="s">
        <v>138</v>
      </c>
      <c r="D347" s="75" t="s">
        <v>139</v>
      </c>
      <c r="E347" s="42" t="n">
        <v>6400</v>
      </c>
      <c r="F347" s="60" t="n">
        <v>7170</v>
      </c>
      <c r="G347" s="60" t="n">
        <v>6367.2</v>
      </c>
      <c r="H347" s="43" t="n">
        <f aca="false">G347/F347</f>
        <v>0.888033472803347</v>
      </c>
    </row>
    <row r="348" customFormat="false" ht="12.75" hidden="false" customHeight="false" outlineLevel="0" collapsed="false">
      <c r="A348" s="52"/>
      <c r="B348" s="64"/>
      <c r="C348" s="53" t="s">
        <v>73</v>
      </c>
      <c r="D348" s="18" t="s">
        <v>50</v>
      </c>
      <c r="E348" s="42" t="n">
        <v>2200</v>
      </c>
      <c r="F348" s="60" t="n">
        <v>1590</v>
      </c>
      <c r="G348" s="60" t="n">
        <v>1430.97</v>
      </c>
      <c r="H348" s="43" t="n">
        <f aca="false">G348/F348</f>
        <v>0.899981132075472</v>
      </c>
    </row>
    <row r="349" customFormat="false" ht="12.75" hidden="false" customHeight="false" outlineLevel="0" collapsed="false">
      <c r="A349" s="52"/>
      <c r="B349" s="64"/>
      <c r="C349" s="53" t="s">
        <v>142</v>
      </c>
      <c r="D349" s="92" t="s">
        <v>51</v>
      </c>
      <c r="E349" s="42" t="n">
        <v>1000</v>
      </c>
      <c r="F349" s="60" t="n">
        <v>1610</v>
      </c>
      <c r="G349" s="60" t="n">
        <v>1500</v>
      </c>
      <c r="H349" s="43" t="n">
        <f aca="false">G349/F349</f>
        <v>0.93167701863354</v>
      </c>
    </row>
    <row r="350" customFormat="false" ht="12.75" hidden="false" customHeight="false" outlineLevel="0" collapsed="false">
      <c r="A350" s="52"/>
      <c r="B350" s="64"/>
      <c r="C350" s="53" t="s">
        <v>74</v>
      </c>
      <c r="D350" s="18" t="s">
        <v>52</v>
      </c>
      <c r="E350" s="42" t="n">
        <v>0</v>
      </c>
      <c r="F350" s="60" t="n">
        <v>1500</v>
      </c>
      <c r="G350" s="60" t="n">
        <v>978.64</v>
      </c>
      <c r="H350" s="43" t="n">
        <f aca="false">G350/F350</f>
        <v>0.652426666666667</v>
      </c>
    </row>
    <row r="351" customFormat="false" ht="12.75" hidden="false" customHeight="false" outlineLevel="0" collapsed="false">
      <c r="A351" s="52"/>
      <c r="B351" s="64"/>
      <c r="C351" s="114" t="s">
        <v>81</v>
      </c>
      <c r="D351" s="95" t="s">
        <v>82</v>
      </c>
      <c r="E351" s="42" t="n">
        <v>6500</v>
      </c>
      <c r="F351" s="60" t="n">
        <v>23500</v>
      </c>
      <c r="G351" s="60" t="n">
        <v>21039.26</v>
      </c>
      <c r="H351" s="43" t="n">
        <f aca="false">G351/F351</f>
        <v>0.895287659574468</v>
      </c>
    </row>
    <row r="352" customFormat="false" ht="12.75" hidden="false" customHeight="false" outlineLevel="0" collapsed="false">
      <c r="A352" s="52"/>
      <c r="B352" s="64"/>
      <c r="C352" s="53" t="s">
        <v>150</v>
      </c>
      <c r="D352" s="122" t="s">
        <v>53</v>
      </c>
      <c r="E352" s="42" t="n">
        <v>21000</v>
      </c>
      <c r="F352" s="60" t="n">
        <v>21000</v>
      </c>
      <c r="G352" s="60" t="n">
        <v>15594</v>
      </c>
      <c r="H352" s="43" t="n">
        <f aca="false">G352/F352</f>
        <v>0.742571428571429</v>
      </c>
    </row>
    <row r="353" customFormat="false" ht="22.5" hidden="false" customHeight="false" outlineLevel="0" collapsed="false">
      <c r="A353" s="52"/>
      <c r="B353" s="64"/>
      <c r="C353" s="53" t="s">
        <v>126</v>
      </c>
      <c r="D353" s="18" t="s">
        <v>155</v>
      </c>
      <c r="E353" s="42" t="n">
        <v>1000</v>
      </c>
      <c r="F353" s="60" t="n">
        <v>1000</v>
      </c>
      <c r="G353" s="60" t="n">
        <v>1000</v>
      </c>
      <c r="H353" s="43" t="n">
        <f aca="false">G353/F353</f>
        <v>1</v>
      </c>
    </row>
    <row r="354" customFormat="false" ht="22.5" hidden="false" customHeight="false" outlineLevel="0" collapsed="false">
      <c r="A354" s="52"/>
      <c r="B354" s="64"/>
      <c r="C354" s="53" t="s">
        <v>128</v>
      </c>
      <c r="D354" s="18" t="s">
        <v>129</v>
      </c>
      <c r="E354" s="42" t="n">
        <v>1000</v>
      </c>
      <c r="F354" s="60" t="n">
        <v>1000</v>
      </c>
      <c r="G354" s="60" t="n">
        <v>1000</v>
      </c>
      <c r="H354" s="43" t="n">
        <f aca="false">G354/F354</f>
        <v>1</v>
      </c>
    </row>
    <row r="355" customFormat="false" ht="22.5" hidden="false" customHeight="false" outlineLevel="0" collapsed="false">
      <c r="A355" s="52"/>
      <c r="B355" s="64"/>
      <c r="C355" s="53" t="s">
        <v>85</v>
      </c>
      <c r="D355" s="18" t="s">
        <v>86</v>
      </c>
      <c r="E355" s="42" t="n">
        <v>42000</v>
      </c>
      <c r="F355" s="60" t="n">
        <v>42000</v>
      </c>
      <c r="G355" s="60" t="n">
        <v>41358</v>
      </c>
      <c r="H355" s="43" t="n">
        <f aca="false">G355/F355</f>
        <v>0.984714285714286</v>
      </c>
    </row>
    <row r="356" customFormat="false" ht="12.75" hidden="false" customHeight="false" outlineLevel="0" collapsed="false">
      <c r="A356" s="31" t="s">
        <v>295</v>
      </c>
      <c r="B356" s="32"/>
      <c r="C356" s="32"/>
      <c r="D356" s="33" t="s">
        <v>296</v>
      </c>
      <c r="E356" s="34" t="n">
        <f aca="false">E357+E375+E394</f>
        <v>694800</v>
      </c>
      <c r="F356" s="34" t="n">
        <f aca="false">F357+F375+F394</f>
        <v>734084</v>
      </c>
      <c r="G356" s="34" t="n">
        <f aca="false">G357+G375+G394</f>
        <v>647259.33</v>
      </c>
      <c r="H356" s="35" t="n">
        <f aca="false">G356/F356</f>
        <v>0.881723794552122</v>
      </c>
    </row>
    <row r="357" customFormat="false" ht="12.75" hidden="false" customHeight="false" outlineLevel="0" collapsed="false">
      <c r="A357" s="82"/>
      <c r="B357" s="37" t="s">
        <v>297</v>
      </c>
      <c r="C357" s="37"/>
      <c r="D357" s="9" t="s">
        <v>298</v>
      </c>
      <c r="E357" s="38" t="n">
        <f aca="false">SUM(E358:E374)</f>
        <v>422620</v>
      </c>
      <c r="F357" s="38" t="n">
        <f aca="false">SUM(F358:F374)</f>
        <v>475984</v>
      </c>
      <c r="G357" s="38" t="n">
        <f aca="false">SUM(G358:G374)</f>
        <v>407718.58</v>
      </c>
      <c r="H357" s="39" t="n">
        <f aca="false">G357/F357</f>
        <v>0.856580431275001</v>
      </c>
    </row>
    <row r="358" customFormat="false" ht="12.75" hidden="false" customHeight="false" outlineLevel="0" collapsed="false">
      <c r="A358" s="50"/>
      <c r="B358" s="100"/>
      <c r="C358" s="90" t="s">
        <v>133</v>
      </c>
      <c r="D358" s="75" t="s">
        <v>134</v>
      </c>
      <c r="E358" s="60" t="n">
        <v>9600</v>
      </c>
      <c r="F358" s="60" t="n">
        <v>12400</v>
      </c>
      <c r="G358" s="60" t="n">
        <v>11313.46</v>
      </c>
      <c r="H358" s="43" t="n">
        <f aca="false">G358/F358</f>
        <v>0.912375806451613</v>
      </c>
    </row>
    <row r="359" customFormat="false" ht="12.75" hidden="false" customHeight="false" outlineLevel="0" collapsed="false">
      <c r="A359" s="50"/>
      <c r="B359" s="100"/>
      <c r="C359" s="90" t="s">
        <v>135</v>
      </c>
      <c r="D359" s="75" t="s">
        <v>136</v>
      </c>
      <c r="E359" s="60" t="n">
        <v>800</v>
      </c>
      <c r="F359" s="60" t="n">
        <v>800</v>
      </c>
      <c r="G359" s="60" t="n">
        <v>789.98</v>
      </c>
      <c r="H359" s="43" t="n">
        <f aca="false">G359/F359</f>
        <v>0.987475</v>
      </c>
    </row>
    <row r="360" customFormat="false" ht="12.75" hidden="false" customHeight="false" outlineLevel="0" collapsed="false">
      <c r="A360" s="50"/>
      <c r="B360" s="100"/>
      <c r="C360" s="90" t="s">
        <v>137</v>
      </c>
      <c r="D360" s="75" t="s">
        <v>48</v>
      </c>
      <c r="E360" s="60" t="n">
        <v>6700</v>
      </c>
      <c r="F360" s="60" t="n">
        <v>12420</v>
      </c>
      <c r="G360" s="60" t="n">
        <v>9980.19</v>
      </c>
      <c r="H360" s="43" t="n">
        <f aca="false">G360/F360</f>
        <v>0.803557971014493</v>
      </c>
    </row>
    <row r="361" customFormat="false" ht="12.75" hidden="false" customHeight="false" outlineLevel="0" collapsed="false">
      <c r="A361" s="50"/>
      <c r="B361" s="64"/>
      <c r="C361" s="90" t="s">
        <v>138</v>
      </c>
      <c r="D361" s="75" t="s">
        <v>139</v>
      </c>
      <c r="E361" s="60" t="n">
        <v>700</v>
      </c>
      <c r="F361" s="60" t="n">
        <v>2000</v>
      </c>
      <c r="G361" s="60" t="n">
        <v>974.57</v>
      </c>
      <c r="H361" s="43" t="n">
        <f aca="false">G361/F361</f>
        <v>0.487285</v>
      </c>
    </row>
    <row r="362" customFormat="false" ht="12.75" hidden="false" customHeight="false" outlineLevel="0" collapsed="false">
      <c r="A362" s="50"/>
      <c r="B362" s="64"/>
      <c r="C362" s="53" t="s">
        <v>112</v>
      </c>
      <c r="D362" s="18" t="s">
        <v>113</v>
      </c>
      <c r="E362" s="60" t="n">
        <v>45000</v>
      </c>
      <c r="F362" s="60" t="n">
        <v>65400</v>
      </c>
      <c r="G362" s="60" t="n">
        <v>65380</v>
      </c>
      <c r="H362" s="43" t="n">
        <f aca="false">G362/F362</f>
        <v>0.999694189602447</v>
      </c>
    </row>
    <row r="363" customFormat="false" ht="12.75" hidden="false" customHeight="false" outlineLevel="0" collapsed="false">
      <c r="A363" s="50"/>
      <c r="B363" s="64"/>
      <c r="C363" s="53" t="s">
        <v>73</v>
      </c>
      <c r="D363" s="18" t="s">
        <v>50</v>
      </c>
      <c r="E363" s="60" t="n">
        <v>40000</v>
      </c>
      <c r="F363" s="60" t="n">
        <v>54200</v>
      </c>
      <c r="G363" s="60" t="n">
        <v>48008.17</v>
      </c>
      <c r="H363" s="43" t="n">
        <f aca="false">G363/F363</f>
        <v>0.885759594095941</v>
      </c>
    </row>
    <row r="364" customFormat="false" ht="12.75" hidden="false" customHeight="false" outlineLevel="0" collapsed="false">
      <c r="A364" s="50"/>
      <c r="B364" s="64"/>
      <c r="C364" s="53" t="s">
        <v>100</v>
      </c>
      <c r="D364" s="18" t="s">
        <v>101</v>
      </c>
      <c r="E364" s="60" t="n">
        <v>80000</v>
      </c>
      <c r="F364" s="60" t="n">
        <v>95600</v>
      </c>
      <c r="G364" s="60" t="n">
        <v>95327.29</v>
      </c>
      <c r="H364" s="43" t="n">
        <f aca="false">G364/F364</f>
        <v>0.997147384937238</v>
      </c>
    </row>
    <row r="365" customFormat="false" ht="12.75" hidden="false" customHeight="false" outlineLevel="0" collapsed="false">
      <c r="A365" s="50"/>
      <c r="B365" s="64"/>
      <c r="C365" s="53" t="s">
        <v>79</v>
      </c>
      <c r="D365" s="18" t="s">
        <v>80</v>
      </c>
      <c r="E365" s="60" t="n">
        <v>150000</v>
      </c>
      <c r="F365" s="60" t="n">
        <v>144000</v>
      </c>
      <c r="G365" s="60" t="n">
        <v>94469.95</v>
      </c>
      <c r="H365" s="43" t="n">
        <f aca="false">G365/F365</f>
        <v>0.656041319444444</v>
      </c>
    </row>
    <row r="366" customFormat="false" ht="12.75" hidden="false" customHeight="false" outlineLevel="0" collapsed="false">
      <c r="A366" s="50"/>
      <c r="B366" s="64"/>
      <c r="C366" s="53" t="s">
        <v>142</v>
      </c>
      <c r="D366" s="92" t="s">
        <v>51</v>
      </c>
      <c r="E366" s="60" t="n">
        <v>200</v>
      </c>
      <c r="F366" s="60" t="n">
        <v>0</v>
      </c>
      <c r="G366" s="60" t="n">
        <v>0</v>
      </c>
      <c r="H366" s="43"/>
    </row>
    <row r="367" customFormat="false" ht="12.75" hidden="false" customHeight="false" outlineLevel="0" collapsed="false">
      <c r="A367" s="50"/>
      <c r="B367" s="64"/>
      <c r="C367" s="53" t="s">
        <v>74</v>
      </c>
      <c r="D367" s="18" t="s">
        <v>52</v>
      </c>
      <c r="E367" s="60" t="n">
        <v>74500</v>
      </c>
      <c r="F367" s="60" t="n">
        <v>77700</v>
      </c>
      <c r="G367" s="60" t="n">
        <v>71317.7</v>
      </c>
      <c r="H367" s="43" t="n">
        <f aca="false">G367/F367</f>
        <v>0.917859716859717</v>
      </c>
    </row>
    <row r="368" customFormat="false" ht="12.75" hidden="false" customHeight="false" outlineLevel="0" collapsed="false">
      <c r="A368" s="50"/>
      <c r="B368" s="64"/>
      <c r="C368" s="53" t="s">
        <v>143</v>
      </c>
      <c r="D368" s="92" t="s">
        <v>205</v>
      </c>
      <c r="E368" s="60" t="n">
        <v>4500</v>
      </c>
      <c r="F368" s="60" t="n">
        <v>3300</v>
      </c>
      <c r="G368" s="60" t="n">
        <v>3076.44</v>
      </c>
      <c r="H368" s="43" t="n">
        <f aca="false">G368/F368</f>
        <v>0.932254545454545</v>
      </c>
    </row>
    <row r="369" customFormat="false" ht="22.5" hidden="false" customHeight="false" outlineLevel="0" collapsed="false">
      <c r="A369" s="50"/>
      <c r="B369" s="64"/>
      <c r="C369" s="53" t="s">
        <v>147</v>
      </c>
      <c r="D369" s="18" t="s">
        <v>148</v>
      </c>
      <c r="E369" s="60" t="n">
        <v>2500</v>
      </c>
      <c r="F369" s="60" t="n">
        <v>700</v>
      </c>
      <c r="G369" s="60" t="n">
        <v>584.88</v>
      </c>
      <c r="H369" s="43" t="n">
        <f aca="false">G369/F369</f>
        <v>0.835542857142857</v>
      </c>
    </row>
    <row r="370" customFormat="false" ht="12.75" hidden="false" customHeight="false" outlineLevel="0" collapsed="false">
      <c r="A370" s="50"/>
      <c r="B370" s="64"/>
      <c r="C370" s="53" t="s">
        <v>81</v>
      </c>
      <c r="D370" s="95" t="s">
        <v>82</v>
      </c>
      <c r="E370" s="60" t="n">
        <v>3700</v>
      </c>
      <c r="F370" s="60" t="n">
        <v>2600</v>
      </c>
      <c r="G370" s="60" t="n">
        <v>2521.95</v>
      </c>
      <c r="H370" s="43" t="n">
        <f aca="false">G370/F370</f>
        <v>0.969980769230769</v>
      </c>
    </row>
    <row r="371" customFormat="false" ht="12.75" hidden="false" customHeight="false" outlineLevel="0" collapsed="false">
      <c r="A371" s="50"/>
      <c r="B371" s="64"/>
      <c r="C371" s="53" t="s">
        <v>150</v>
      </c>
      <c r="D371" s="92" t="s">
        <v>53</v>
      </c>
      <c r="E371" s="60" t="n">
        <v>420</v>
      </c>
      <c r="F371" s="60" t="n">
        <v>460</v>
      </c>
      <c r="G371" s="60" t="n">
        <v>460</v>
      </c>
      <c r="H371" s="43" t="n">
        <f aca="false">G371/F371</f>
        <v>1</v>
      </c>
    </row>
    <row r="372" customFormat="false" ht="22.5" hidden="false" customHeight="false" outlineLevel="0" collapsed="false">
      <c r="A372" s="50"/>
      <c r="B372" s="64"/>
      <c r="C372" s="53" t="s">
        <v>126</v>
      </c>
      <c r="D372" s="18" t="s">
        <v>155</v>
      </c>
      <c r="E372" s="60" t="n">
        <v>1000</v>
      </c>
      <c r="F372" s="60" t="n">
        <v>0</v>
      </c>
      <c r="G372" s="60" t="n">
        <v>0</v>
      </c>
      <c r="H372" s="43"/>
    </row>
    <row r="373" customFormat="false" ht="22.5" hidden="false" customHeight="false" outlineLevel="0" collapsed="false">
      <c r="A373" s="50"/>
      <c r="B373" s="64"/>
      <c r="C373" s="53" t="s">
        <v>128</v>
      </c>
      <c r="D373" s="18" t="s">
        <v>129</v>
      </c>
      <c r="E373" s="60" t="n">
        <v>3000</v>
      </c>
      <c r="F373" s="60" t="n">
        <v>1000</v>
      </c>
      <c r="G373" s="60" t="n">
        <v>110</v>
      </c>
      <c r="H373" s="43" t="n">
        <f aca="false">G373/F373</f>
        <v>0.11</v>
      </c>
    </row>
    <row r="374" customFormat="false" ht="22.5" hidden="false" customHeight="false" outlineLevel="0" collapsed="false">
      <c r="A374" s="50"/>
      <c r="B374" s="83"/>
      <c r="C374" s="53" t="s">
        <v>299</v>
      </c>
      <c r="D374" s="18" t="s">
        <v>300</v>
      </c>
      <c r="E374" s="60" t="n">
        <v>0</v>
      </c>
      <c r="F374" s="60" t="n">
        <v>3404</v>
      </c>
      <c r="G374" s="60" t="n">
        <v>3404</v>
      </c>
      <c r="H374" s="43" t="n">
        <f aca="false">G374/F374</f>
        <v>1</v>
      </c>
    </row>
    <row r="375" customFormat="false" ht="12.75" hidden="false" customHeight="false" outlineLevel="0" collapsed="false">
      <c r="A375" s="50"/>
      <c r="B375" s="37" t="s">
        <v>301</v>
      </c>
      <c r="C375" s="37"/>
      <c r="D375" s="9" t="s">
        <v>302</v>
      </c>
      <c r="E375" s="62" t="n">
        <f aca="false">SUM(E376:E393)</f>
        <v>136950</v>
      </c>
      <c r="F375" s="62" t="n">
        <f aca="false">SUM(F376:F393)</f>
        <v>142800</v>
      </c>
      <c r="G375" s="62" t="n">
        <f aca="false">SUM(G376:G393)</f>
        <v>135510.92</v>
      </c>
      <c r="H375" s="39" t="e">
        <f aca="false">G375/#REF!</f>
        <v>#REF!</v>
      </c>
    </row>
    <row r="376" customFormat="false" ht="12.75" hidden="false" customHeight="false" outlineLevel="0" collapsed="false">
      <c r="A376" s="50"/>
      <c r="B376" s="73"/>
      <c r="C376" s="90" t="s">
        <v>133</v>
      </c>
      <c r="D376" s="75" t="s">
        <v>134</v>
      </c>
      <c r="E376" s="60" t="n">
        <v>68000</v>
      </c>
      <c r="F376" s="60" t="n">
        <v>73000</v>
      </c>
      <c r="G376" s="60" t="n">
        <v>72873.99</v>
      </c>
      <c r="H376" s="43" t="n">
        <f aca="false">G376/F376</f>
        <v>0.998273835616439</v>
      </c>
    </row>
    <row r="377" customFormat="false" ht="12.75" hidden="false" customHeight="false" outlineLevel="0" collapsed="false">
      <c r="A377" s="50"/>
      <c r="B377" s="64"/>
      <c r="C377" s="90" t="s">
        <v>135</v>
      </c>
      <c r="D377" s="75" t="s">
        <v>136</v>
      </c>
      <c r="E377" s="60" t="n">
        <v>5700</v>
      </c>
      <c r="F377" s="60" t="n">
        <v>5700</v>
      </c>
      <c r="G377" s="60" t="n">
        <v>5641.91</v>
      </c>
      <c r="H377" s="43" t="n">
        <f aca="false">G377/F377</f>
        <v>0.989808771929825</v>
      </c>
    </row>
    <row r="378" customFormat="false" ht="12.75" hidden="false" customHeight="false" outlineLevel="0" collapsed="false">
      <c r="A378" s="50"/>
      <c r="B378" s="64"/>
      <c r="C378" s="90" t="s">
        <v>137</v>
      </c>
      <c r="D378" s="75" t="s">
        <v>48</v>
      </c>
      <c r="E378" s="60" t="n">
        <v>11300</v>
      </c>
      <c r="F378" s="60" t="n">
        <v>12000</v>
      </c>
      <c r="G378" s="60" t="n">
        <v>11889.57</v>
      </c>
      <c r="H378" s="43" t="n">
        <f aca="false">G378/F378</f>
        <v>0.9907975</v>
      </c>
    </row>
    <row r="379" customFormat="false" ht="12.75" hidden="false" customHeight="false" outlineLevel="0" collapsed="false">
      <c r="A379" s="50"/>
      <c r="B379" s="64"/>
      <c r="C379" s="90" t="s">
        <v>138</v>
      </c>
      <c r="D379" s="75" t="s">
        <v>139</v>
      </c>
      <c r="E379" s="42" t="n">
        <v>1900</v>
      </c>
      <c r="F379" s="60" t="n">
        <v>1930</v>
      </c>
      <c r="G379" s="60" t="n">
        <v>1913.88</v>
      </c>
      <c r="H379" s="43" t="n">
        <f aca="false">G379/F379</f>
        <v>0.991647668393783</v>
      </c>
    </row>
    <row r="380" customFormat="false" ht="12.75" hidden="false" customHeight="false" outlineLevel="0" collapsed="false">
      <c r="A380" s="50"/>
      <c r="B380" s="64"/>
      <c r="C380" s="53" t="s">
        <v>73</v>
      </c>
      <c r="D380" s="18" t="s">
        <v>50</v>
      </c>
      <c r="E380" s="42" t="n">
        <v>8000</v>
      </c>
      <c r="F380" s="60" t="n">
        <v>8000</v>
      </c>
      <c r="G380" s="60" t="n">
        <v>5133.03</v>
      </c>
      <c r="H380" s="43" t="n">
        <f aca="false">G380/F380</f>
        <v>0.64162875</v>
      </c>
    </row>
    <row r="381" customFormat="false" ht="22.5" hidden="false" customHeight="false" outlineLevel="0" collapsed="false">
      <c r="A381" s="50"/>
      <c r="B381" s="64"/>
      <c r="C381" s="53" t="s">
        <v>203</v>
      </c>
      <c r="D381" s="18" t="s">
        <v>204</v>
      </c>
      <c r="E381" s="42" t="n">
        <v>15000</v>
      </c>
      <c r="F381" s="60" t="n">
        <v>15000</v>
      </c>
      <c r="G381" s="60" t="n">
        <v>14962.55</v>
      </c>
      <c r="H381" s="43" t="n">
        <f aca="false">G381/F381</f>
        <v>0.997503333333333</v>
      </c>
    </row>
    <row r="382" customFormat="false" ht="12.75" hidden="false" customHeight="false" outlineLevel="0" collapsed="false">
      <c r="A382" s="50"/>
      <c r="B382" s="64"/>
      <c r="C382" s="53" t="s">
        <v>100</v>
      </c>
      <c r="D382" s="18" t="s">
        <v>101</v>
      </c>
      <c r="E382" s="42" t="n">
        <v>7500</v>
      </c>
      <c r="F382" s="60" t="n">
        <v>10800</v>
      </c>
      <c r="G382" s="60" t="n">
        <v>10420.18</v>
      </c>
      <c r="H382" s="43" t="n">
        <f aca="false">G382/F382</f>
        <v>0.964831481481482</v>
      </c>
    </row>
    <row r="383" customFormat="false" ht="12.75" hidden="false" customHeight="false" outlineLevel="0" collapsed="false">
      <c r="A383" s="50"/>
      <c r="B383" s="64"/>
      <c r="C383" s="53" t="s">
        <v>79</v>
      </c>
      <c r="D383" s="18" t="s">
        <v>80</v>
      </c>
      <c r="E383" s="42" t="n">
        <v>2000</v>
      </c>
      <c r="F383" s="60" t="n">
        <v>0</v>
      </c>
      <c r="G383" s="60" t="n">
        <v>0</v>
      </c>
      <c r="H383" s="43"/>
    </row>
    <row r="384" customFormat="false" ht="12.75" hidden="false" customHeight="false" outlineLevel="0" collapsed="false">
      <c r="A384" s="50"/>
      <c r="B384" s="64"/>
      <c r="C384" s="53" t="s">
        <v>142</v>
      </c>
      <c r="D384" s="92" t="s">
        <v>51</v>
      </c>
      <c r="E384" s="42" t="n">
        <v>600</v>
      </c>
      <c r="F384" s="60" t="n">
        <v>400</v>
      </c>
      <c r="G384" s="60" t="n">
        <v>60</v>
      </c>
      <c r="H384" s="43" t="n">
        <f aca="false">G384/F384</f>
        <v>0.15</v>
      </c>
    </row>
    <row r="385" customFormat="false" ht="12.75" hidden="false" customHeight="false" outlineLevel="0" collapsed="false">
      <c r="A385" s="50"/>
      <c r="B385" s="64"/>
      <c r="C385" s="53" t="s">
        <v>74</v>
      </c>
      <c r="D385" s="18" t="s">
        <v>52</v>
      </c>
      <c r="E385" s="42" t="n">
        <v>2500</v>
      </c>
      <c r="F385" s="60" t="n">
        <v>2000</v>
      </c>
      <c r="G385" s="60" t="n">
        <v>1034</v>
      </c>
      <c r="H385" s="43" t="n">
        <f aca="false">G385/F385</f>
        <v>0.517</v>
      </c>
    </row>
    <row r="386" customFormat="false" ht="12.75" hidden="false" customHeight="false" outlineLevel="0" collapsed="false">
      <c r="A386" s="50"/>
      <c r="B386" s="64"/>
      <c r="C386" s="53" t="s">
        <v>143</v>
      </c>
      <c r="D386" s="92" t="s">
        <v>205</v>
      </c>
      <c r="E386" s="42" t="n">
        <v>6000</v>
      </c>
      <c r="F386" s="60" t="n">
        <v>6000</v>
      </c>
      <c r="G386" s="60" t="n">
        <v>5084.29</v>
      </c>
      <c r="H386" s="43" t="n">
        <f aca="false">G386/F386</f>
        <v>0.847381666666667</v>
      </c>
    </row>
    <row r="387" customFormat="false" ht="22.5" hidden="false" customHeight="false" outlineLevel="0" collapsed="false">
      <c r="A387" s="50"/>
      <c r="B387" s="64"/>
      <c r="C387" s="53" t="s">
        <v>147</v>
      </c>
      <c r="D387" s="18" t="s">
        <v>148</v>
      </c>
      <c r="E387" s="42" t="n">
        <v>3800</v>
      </c>
      <c r="F387" s="60" t="n">
        <v>4000</v>
      </c>
      <c r="G387" s="60" t="n">
        <v>3809.76</v>
      </c>
      <c r="H387" s="43" t="n">
        <f aca="false">G387/F387</f>
        <v>0.95244</v>
      </c>
    </row>
    <row r="388" customFormat="false" ht="12.75" hidden="false" customHeight="false" outlineLevel="0" collapsed="false">
      <c r="A388" s="50"/>
      <c r="B388" s="64"/>
      <c r="C388" s="53" t="s">
        <v>122</v>
      </c>
      <c r="D388" s="95" t="s">
        <v>149</v>
      </c>
      <c r="E388" s="42" t="n">
        <v>450</v>
      </c>
      <c r="F388" s="60" t="n">
        <v>450</v>
      </c>
      <c r="G388" s="60" t="n">
        <v>164.01</v>
      </c>
      <c r="H388" s="43" t="n">
        <f aca="false">G388/F388</f>
        <v>0.364466666666667</v>
      </c>
    </row>
    <row r="389" customFormat="false" ht="12.75" hidden="false" customHeight="false" outlineLevel="0" collapsed="false">
      <c r="A389" s="50"/>
      <c r="B389" s="64"/>
      <c r="C389" s="53" t="s">
        <v>81</v>
      </c>
      <c r="D389" s="95" t="s">
        <v>82</v>
      </c>
      <c r="E389" s="42" t="n">
        <v>500</v>
      </c>
      <c r="F389" s="60" t="n">
        <v>500</v>
      </c>
      <c r="G389" s="60" t="n">
        <v>418.51</v>
      </c>
      <c r="H389" s="43" t="n">
        <f aca="false">G389/F389</f>
        <v>0.83702</v>
      </c>
    </row>
    <row r="390" customFormat="false" ht="12.75" hidden="false" customHeight="false" outlineLevel="0" collapsed="false">
      <c r="A390" s="50"/>
      <c r="B390" s="64"/>
      <c r="C390" s="53" t="s">
        <v>150</v>
      </c>
      <c r="D390" s="92" t="s">
        <v>53</v>
      </c>
      <c r="E390" s="42" t="n">
        <v>1700</v>
      </c>
      <c r="F390" s="60" t="n">
        <v>1820</v>
      </c>
      <c r="G390" s="60" t="n">
        <v>1820</v>
      </c>
      <c r="H390" s="43" t="n">
        <f aca="false">G390/F390</f>
        <v>1</v>
      </c>
    </row>
    <row r="391" customFormat="false" ht="12.75" hidden="false" customHeight="false" outlineLevel="0" collapsed="false">
      <c r="A391" s="50"/>
      <c r="B391" s="64"/>
      <c r="C391" s="53" t="s">
        <v>153</v>
      </c>
      <c r="D391" s="18" t="s">
        <v>154</v>
      </c>
      <c r="E391" s="42" t="n">
        <v>500</v>
      </c>
      <c r="F391" s="60" t="n">
        <v>500</v>
      </c>
      <c r="G391" s="60" t="n">
        <v>30</v>
      </c>
      <c r="H391" s="43" t="n">
        <f aca="false">G391/F391</f>
        <v>0.06</v>
      </c>
    </row>
    <row r="392" customFormat="false" ht="22.5" hidden="false" customHeight="false" outlineLevel="0" collapsed="false">
      <c r="A392" s="50"/>
      <c r="B392" s="64"/>
      <c r="C392" s="53" t="s">
        <v>126</v>
      </c>
      <c r="D392" s="18" t="s">
        <v>155</v>
      </c>
      <c r="E392" s="42" t="n">
        <v>500</v>
      </c>
      <c r="F392" s="60" t="n">
        <v>200</v>
      </c>
      <c r="G392" s="60" t="n">
        <v>83.96</v>
      </c>
      <c r="H392" s="43" t="n">
        <f aca="false">G392/F392</f>
        <v>0.4198</v>
      </c>
    </row>
    <row r="393" customFormat="false" ht="22.5" hidden="false" customHeight="false" outlineLevel="0" collapsed="false">
      <c r="A393" s="50"/>
      <c r="B393" s="83"/>
      <c r="C393" s="53" t="s">
        <v>128</v>
      </c>
      <c r="D393" s="18" t="s">
        <v>129</v>
      </c>
      <c r="E393" s="42" t="n">
        <v>1000</v>
      </c>
      <c r="F393" s="60" t="n">
        <v>500</v>
      </c>
      <c r="G393" s="60" t="n">
        <v>171.28</v>
      </c>
      <c r="H393" s="43" t="n">
        <f aca="false">G393/F393</f>
        <v>0.34256</v>
      </c>
    </row>
    <row r="394" customFormat="false" ht="12.75" hidden="false" customHeight="false" outlineLevel="0" collapsed="false">
      <c r="A394" s="50"/>
      <c r="B394" s="123" t="s">
        <v>303</v>
      </c>
      <c r="C394" s="123"/>
      <c r="D394" s="9" t="s">
        <v>294</v>
      </c>
      <c r="E394" s="62" t="n">
        <f aca="false">SUM(E395:E406)</f>
        <v>135230</v>
      </c>
      <c r="F394" s="62" t="n">
        <f aca="false">SUM(F395:F406)</f>
        <v>115300</v>
      </c>
      <c r="G394" s="62" t="n">
        <f aca="false">SUM(G395:G406)</f>
        <v>104029.83</v>
      </c>
      <c r="H394" s="39" t="n">
        <f aca="false">G394/F394</f>
        <v>0.902253512575889</v>
      </c>
    </row>
    <row r="395" customFormat="false" ht="12.75" hidden="false" customHeight="false" outlineLevel="0" collapsed="false">
      <c r="A395" s="52"/>
      <c r="B395" s="61"/>
      <c r="C395" s="90" t="s">
        <v>133</v>
      </c>
      <c r="D395" s="75" t="s">
        <v>134</v>
      </c>
      <c r="E395" s="60" t="n">
        <v>29800</v>
      </c>
      <c r="F395" s="60" t="n">
        <v>0</v>
      </c>
      <c r="G395" s="60" t="n">
        <v>0</v>
      </c>
      <c r="H395" s="43"/>
    </row>
    <row r="396" customFormat="false" ht="12.75" hidden="false" customHeight="false" outlineLevel="0" collapsed="false">
      <c r="A396" s="52"/>
      <c r="B396" s="61"/>
      <c r="C396" s="90" t="s">
        <v>135</v>
      </c>
      <c r="D396" s="75" t="s">
        <v>136</v>
      </c>
      <c r="E396" s="60" t="n">
        <v>900</v>
      </c>
      <c r="F396" s="60" t="n">
        <v>900</v>
      </c>
      <c r="G396" s="60" t="n">
        <v>851.17</v>
      </c>
      <c r="H396" s="43" t="n">
        <f aca="false">G396/F396</f>
        <v>0.945744444444444</v>
      </c>
    </row>
    <row r="397" customFormat="false" ht="12.75" hidden="false" customHeight="false" outlineLevel="0" collapsed="false">
      <c r="A397" s="52"/>
      <c r="B397" s="61"/>
      <c r="C397" s="90" t="s">
        <v>137</v>
      </c>
      <c r="D397" s="75" t="s">
        <v>48</v>
      </c>
      <c r="E397" s="60" t="n">
        <v>6900</v>
      </c>
      <c r="F397" s="60" t="n">
        <v>900</v>
      </c>
      <c r="G397" s="60" t="n">
        <v>129.55</v>
      </c>
      <c r="H397" s="43" t="n">
        <f aca="false">G397/F397</f>
        <v>0.143944444444444</v>
      </c>
    </row>
    <row r="398" customFormat="false" ht="12.75" hidden="false" customHeight="false" outlineLevel="0" collapsed="false">
      <c r="A398" s="52"/>
      <c r="B398" s="50"/>
      <c r="C398" s="90" t="s">
        <v>138</v>
      </c>
      <c r="D398" s="75" t="s">
        <v>139</v>
      </c>
      <c r="E398" s="119" t="n">
        <v>1100</v>
      </c>
      <c r="F398" s="42" t="n">
        <v>200</v>
      </c>
      <c r="G398" s="42" t="n">
        <v>20.85</v>
      </c>
      <c r="H398" s="43" t="n">
        <f aca="false">G398/F398</f>
        <v>0.10425</v>
      </c>
    </row>
    <row r="399" customFormat="false" ht="12.75" hidden="false" customHeight="false" outlineLevel="0" collapsed="false">
      <c r="A399" s="52"/>
      <c r="B399" s="50"/>
      <c r="C399" s="124" t="s">
        <v>112</v>
      </c>
      <c r="D399" s="18" t="s">
        <v>113</v>
      </c>
      <c r="E399" s="119" t="n">
        <v>15000</v>
      </c>
      <c r="F399" s="42" t="n">
        <v>6700</v>
      </c>
      <c r="G399" s="42" t="n">
        <v>6589</v>
      </c>
      <c r="H399" s="43" t="n">
        <f aca="false">G399/F399</f>
        <v>0.983432835820896</v>
      </c>
    </row>
    <row r="400" customFormat="false" ht="12.75" hidden="false" customHeight="false" outlineLevel="0" collapsed="false">
      <c r="A400" s="52"/>
      <c r="B400" s="50"/>
      <c r="C400" s="124" t="s">
        <v>73</v>
      </c>
      <c r="D400" s="18" t="s">
        <v>50</v>
      </c>
      <c r="E400" s="42" t="n">
        <v>30000</v>
      </c>
      <c r="F400" s="42" t="n">
        <v>40000</v>
      </c>
      <c r="G400" s="42" t="n">
        <v>31269.38</v>
      </c>
      <c r="H400" s="43" t="n">
        <f aca="false">G400/F400</f>
        <v>0.7817345</v>
      </c>
    </row>
    <row r="401" customFormat="false" ht="12.75" hidden="false" customHeight="false" outlineLevel="0" collapsed="false">
      <c r="A401" s="52"/>
      <c r="B401" s="50"/>
      <c r="C401" s="124" t="s">
        <v>142</v>
      </c>
      <c r="D401" s="92" t="s">
        <v>51</v>
      </c>
      <c r="E401" s="42" t="n">
        <v>500</v>
      </c>
      <c r="F401" s="60" t="n">
        <v>0</v>
      </c>
      <c r="G401" s="60" t="n">
        <v>0</v>
      </c>
      <c r="H401" s="43"/>
    </row>
    <row r="402" customFormat="false" ht="12.75" hidden="false" customHeight="false" outlineLevel="0" collapsed="false">
      <c r="A402" s="52"/>
      <c r="B402" s="50"/>
      <c r="C402" s="124" t="s">
        <v>74</v>
      </c>
      <c r="D402" s="18" t="s">
        <v>52</v>
      </c>
      <c r="E402" s="42" t="n">
        <v>48000</v>
      </c>
      <c r="F402" s="42" t="n">
        <v>66600</v>
      </c>
      <c r="G402" s="42" t="n">
        <v>65169.88</v>
      </c>
      <c r="H402" s="43" t="n">
        <f aca="false">G402/F402</f>
        <v>0.978526726726727</v>
      </c>
    </row>
    <row r="403" customFormat="false" ht="12.75" hidden="false" customHeight="false" outlineLevel="0" collapsed="false">
      <c r="A403" s="52"/>
      <c r="B403" s="50"/>
      <c r="C403" s="124" t="s">
        <v>122</v>
      </c>
      <c r="D403" s="95" t="s">
        <v>149</v>
      </c>
      <c r="E403" s="42" t="n">
        <v>500</v>
      </c>
      <c r="F403" s="42" t="n">
        <v>0</v>
      </c>
      <c r="G403" s="42" t="n">
        <v>0</v>
      </c>
      <c r="H403" s="43"/>
    </row>
    <row r="404" customFormat="false" ht="12.75" hidden="false" customHeight="false" outlineLevel="0" collapsed="false">
      <c r="A404" s="52"/>
      <c r="B404" s="50"/>
      <c r="C404" s="53" t="s">
        <v>150</v>
      </c>
      <c r="D404" s="92" t="s">
        <v>53</v>
      </c>
      <c r="E404" s="42" t="n">
        <v>830</v>
      </c>
      <c r="F404" s="42" t="n">
        <v>0</v>
      </c>
      <c r="G404" s="42" t="n">
        <v>0</v>
      </c>
      <c r="H404" s="43"/>
    </row>
    <row r="405" customFormat="false" ht="22.5" hidden="false" customHeight="false" outlineLevel="0" collapsed="false">
      <c r="A405" s="52"/>
      <c r="B405" s="50"/>
      <c r="C405" s="53" t="s">
        <v>126</v>
      </c>
      <c r="D405" s="18" t="s">
        <v>155</v>
      </c>
      <c r="E405" s="42" t="n">
        <v>1000</v>
      </c>
      <c r="F405" s="42" t="n">
        <v>0</v>
      </c>
      <c r="G405" s="42" t="n">
        <v>0</v>
      </c>
      <c r="H405" s="43"/>
    </row>
    <row r="406" customFormat="false" ht="22.5" hidden="false" customHeight="false" outlineLevel="0" collapsed="false">
      <c r="A406" s="52"/>
      <c r="B406" s="50"/>
      <c r="C406" s="125" t="s">
        <v>128</v>
      </c>
      <c r="D406" s="18" t="s">
        <v>129</v>
      </c>
      <c r="E406" s="42" t="n">
        <v>700</v>
      </c>
      <c r="F406" s="42" t="n">
        <v>0</v>
      </c>
      <c r="G406" s="42" t="n">
        <v>0</v>
      </c>
      <c r="H406" s="43"/>
    </row>
    <row r="407" customFormat="false" ht="12.75" hidden="false" customHeight="false" outlineLevel="0" collapsed="false">
      <c r="A407" s="31" t="s">
        <v>304</v>
      </c>
      <c r="B407" s="32"/>
      <c r="C407" s="32"/>
      <c r="D407" s="33" t="s">
        <v>305</v>
      </c>
      <c r="E407" s="34" t="n">
        <f aca="false">E408+E410+E412</f>
        <v>10250700</v>
      </c>
      <c r="F407" s="34" t="n">
        <f aca="false">F408+F410+F412</f>
        <v>13450500</v>
      </c>
      <c r="G407" s="34" t="n">
        <f aca="false">G408+G410+G412</f>
        <v>13429500.24</v>
      </c>
      <c r="H407" s="35" t="n">
        <f aca="false">G407/F407</f>
        <v>0.998438737593398</v>
      </c>
    </row>
    <row r="408" customFormat="false" ht="12.75" hidden="false" customHeight="false" outlineLevel="0" collapsed="false">
      <c r="A408" s="82"/>
      <c r="B408" s="51" t="s">
        <v>306</v>
      </c>
      <c r="C408" s="51"/>
      <c r="D408" s="9" t="s">
        <v>307</v>
      </c>
      <c r="E408" s="38" t="n">
        <f aca="false">E409</f>
        <v>0</v>
      </c>
      <c r="F408" s="38" t="n">
        <f aca="false">F409</f>
        <v>13040800</v>
      </c>
      <c r="G408" s="38" t="n">
        <f aca="false">G409</f>
        <v>13036474.46</v>
      </c>
      <c r="H408" s="39" t="n">
        <f aca="false">G408/F408</f>
        <v>0.99966830715907</v>
      </c>
    </row>
    <row r="409" customFormat="false" ht="12.75" hidden="false" customHeight="false" outlineLevel="0" collapsed="false">
      <c r="A409" s="52"/>
      <c r="B409" s="51"/>
      <c r="C409" s="53" t="s">
        <v>83</v>
      </c>
      <c r="D409" s="18" t="s">
        <v>84</v>
      </c>
      <c r="E409" s="60" t="n">
        <v>0</v>
      </c>
      <c r="F409" s="60" t="n">
        <v>13040800</v>
      </c>
      <c r="G409" s="60" t="n">
        <v>13036474.46</v>
      </c>
      <c r="H409" s="65" t="n">
        <f aca="false">G409/F409</f>
        <v>0.99966830715907</v>
      </c>
    </row>
    <row r="410" customFormat="false" ht="12.75" hidden="false" customHeight="false" outlineLevel="0" collapsed="false">
      <c r="A410" s="52"/>
      <c r="B410" s="51" t="s">
        <v>308</v>
      </c>
      <c r="C410" s="51"/>
      <c r="D410" s="9" t="s">
        <v>309</v>
      </c>
      <c r="E410" s="38" t="n">
        <f aca="false">E411</f>
        <v>0</v>
      </c>
      <c r="F410" s="38" t="n">
        <f aca="false">F411</f>
        <v>200000</v>
      </c>
      <c r="G410" s="38" t="n">
        <f aca="false">G411</f>
        <v>197255.78</v>
      </c>
      <c r="H410" s="39" t="n">
        <f aca="false">G410/F410</f>
        <v>0.9862789</v>
      </c>
    </row>
    <row r="411" customFormat="false" ht="33.75" hidden="false" customHeight="false" outlineLevel="0" collapsed="false">
      <c r="A411" s="52"/>
      <c r="B411" s="51"/>
      <c r="C411" s="53" t="s">
        <v>223</v>
      </c>
      <c r="D411" s="18" t="s">
        <v>224</v>
      </c>
      <c r="E411" s="60" t="n">
        <v>0</v>
      </c>
      <c r="F411" s="60" t="n">
        <v>200000</v>
      </c>
      <c r="G411" s="60" t="n">
        <v>197255.78</v>
      </c>
      <c r="H411" s="65" t="n">
        <f aca="false">G411/F411</f>
        <v>0.9862789</v>
      </c>
    </row>
    <row r="412" customFormat="false" ht="12.75" hidden="false" customHeight="false" outlineLevel="0" collapsed="false">
      <c r="A412" s="52"/>
      <c r="B412" s="51" t="s">
        <v>310</v>
      </c>
      <c r="C412" s="51"/>
      <c r="D412" s="9" t="s">
        <v>294</v>
      </c>
      <c r="E412" s="38" t="n">
        <f aca="false">SUM(E413:E423)</f>
        <v>10250700</v>
      </c>
      <c r="F412" s="38" t="n">
        <f aca="false">SUM(F413:F423)</f>
        <v>209700</v>
      </c>
      <c r="G412" s="38" t="n">
        <f aca="false">SUM(G413:G423)</f>
        <v>195770</v>
      </c>
      <c r="H412" s="39" t="n">
        <f aca="false">G412/F412</f>
        <v>0.933571769194087</v>
      </c>
    </row>
    <row r="413" customFormat="false" ht="33.75" hidden="false" customHeight="false" outlineLevel="0" collapsed="false">
      <c r="A413" s="52"/>
      <c r="B413" s="73"/>
      <c r="C413" s="53" t="s">
        <v>223</v>
      </c>
      <c r="D413" s="18" t="s">
        <v>224</v>
      </c>
      <c r="E413" s="60" t="n">
        <v>200000</v>
      </c>
      <c r="F413" s="60" t="n">
        <v>0</v>
      </c>
      <c r="G413" s="60" t="n">
        <v>0</v>
      </c>
      <c r="H413" s="65"/>
    </row>
    <row r="414" customFormat="false" ht="12.75" hidden="false" customHeight="false" outlineLevel="0" collapsed="false">
      <c r="A414" s="52"/>
      <c r="B414" s="64"/>
      <c r="C414" s="53" t="s">
        <v>131</v>
      </c>
      <c r="D414" s="66" t="s">
        <v>202</v>
      </c>
      <c r="E414" s="60" t="n">
        <v>700</v>
      </c>
      <c r="F414" s="60" t="n">
        <v>0</v>
      </c>
      <c r="G414" s="60" t="n">
        <v>0</v>
      </c>
      <c r="H414" s="65"/>
    </row>
    <row r="415" customFormat="false" ht="22.5" hidden="false" customHeight="false" outlineLevel="0" collapsed="false">
      <c r="A415" s="52"/>
      <c r="B415" s="64"/>
      <c r="C415" s="53" t="s">
        <v>311</v>
      </c>
      <c r="D415" s="66" t="s">
        <v>312</v>
      </c>
      <c r="E415" s="60" t="n">
        <v>7000</v>
      </c>
      <c r="F415" s="60" t="n">
        <v>7000</v>
      </c>
      <c r="G415" s="60" t="n">
        <v>6756</v>
      </c>
      <c r="H415" s="65" t="n">
        <f aca="false">G415/F415</f>
        <v>0.965142857142857</v>
      </c>
    </row>
    <row r="416" customFormat="false" ht="12.75" hidden="false" customHeight="false" outlineLevel="0" collapsed="false">
      <c r="A416" s="52"/>
      <c r="B416" s="64"/>
      <c r="C416" s="90" t="s">
        <v>137</v>
      </c>
      <c r="D416" s="75" t="s">
        <v>48</v>
      </c>
      <c r="E416" s="60" t="n">
        <v>0</v>
      </c>
      <c r="F416" s="60" t="n">
        <v>300</v>
      </c>
      <c r="G416" s="60" t="n">
        <v>0</v>
      </c>
      <c r="H416" s="65" t="n">
        <f aca="false">G416/F416</f>
        <v>0</v>
      </c>
    </row>
    <row r="417" customFormat="false" ht="12.75" hidden="false" customHeight="false" outlineLevel="0" collapsed="false">
      <c r="A417" s="52"/>
      <c r="B417" s="64"/>
      <c r="C417" s="53" t="s">
        <v>112</v>
      </c>
      <c r="D417" s="66" t="s">
        <v>184</v>
      </c>
      <c r="E417" s="60" t="n">
        <v>13000</v>
      </c>
      <c r="F417" s="60" t="n">
        <v>13700</v>
      </c>
      <c r="G417" s="60" t="n">
        <v>12240</v>
      </c>
      <c r="H417" s="65" t="n">
        <f aca="false">G417/F417</f>
        <v>0.893430656934307</v>
      </c>
    </row>
    <row r="418" customFormat="false" ht="12.75" hidden="false" customHeight="false" outlineLevel="0" collapsed="false">
      <c r="A418" s="52"/>
      <c r="B418" s="64"/>
      <c r="C418" s="53" t="s">
        <v>73</v>
      </c>
      <c r="D418" s="18" t="s">
        <v>50</v>
      </c>
      <c r="E418" s="60" t="n">
        <v>61000</v>
      </c>
      <c r="F418" s="60" t="n">
        <v>66200</v>
      </c>
      <c r="G418" s="60" t="n">
        <v>61585.77</v>
      </c>
      <c r="H418" s="65" t="n">
        <f aca="false">G418/F418</f>
        <v>0.930298640483384</v>
      </c>
    </row>
    <row r="419" customFormat="false" ht="12.75" hidden="false" customHeight="false" outlineLevel="0" collapsed="false">
      <c r="A419" s="52"/>
      <c r="B419" s="64"/>
      <c r="C419" s="53" t="s">
        <v>79</v>
      </c>
      <c r="D419" s="18" t="s">
        <v>80</v>
      </c>
      <c r="E419" s="60" t="n">
        <v>25000</v>
      </c>
      <c r="F419" s="60" t="n">
        <v>0</v>
      </c>
      <c r="G419" s="60" t="n">
        <v>0</v>
      </c>
      <c r="H419" s="65"/>
    </row>
    <row r="420" customFormat="false" ht="12.75" hidden="false" customHeight="false" outlineLevel="0" collapsed="false">
      <c r="A420" s="52"/>
      <c r="B420" s="47"/>
      <c r="C420" s="53" t="s">
        <v>74</v>
      </c>
      <c r="D420" s="18" t="s">
        <v>52</v>
      </c>
      <c r="E420" s="42" t="n">
        <v>100000</v>
      </c>
      <c r="F420" s="42" t="n">
        <v>91300</v>
      </c>
      <c r="G420" s="42" t="n">
        <v>84020.23</v>
      </c>
      <c r="H420" s="65" t="n">
        <f aca="false">G420/F420</f>
        <v>0.920265388828039</v>
      </c>
    </row>
    <row r="421" customFormat="false" ht="12.75" hidden="false" customHeight="false" outlineLevel="0" collapsed="false">
      <c r="A421" s="52"/>
      <c r="B421" s="47"/>
      <c r="C421" s="53" t="s">
        <v>81</v>
      </c>
      <c r="D421" s="95" t="s">
        <v>82</v>
      </c>
      <c r="E421" s="42" t="n">
        <v>1000</v>
      </c>
      <c r="F421" s="42" t="n">
        <v>200</v>
      </c>
      <c r="G421" s="42" t="n">
        <v>180</v>
      </c>
      <c r="H421" s="65" t="n">
        <f aca="false">G421/F421</f>
        <v>0.9</v>
      </c>
    </row>
    <row r="422" customFormat="false" ht="12.75" hidden="false" customHeight="false" outlineLevel="0" collapsed="false">
      <c r="A422" s="52"/>
      <c r="B422" s="47"/>
      <c r="C422" s="53" t="s">
        <v>83</v>
      </c>
      <c r="D422" s="18" t="s">
        <v>84</v>
      </c>
      <c r="E422" s="42" t="n">
        <v>9800000</v>
      </c>
      <c r="F422" s="42" t="n">
        <v>0</v>
      </c>
      <c r="G422" s="42" t="n">
        <v>0</v>
      </c>
      <c r="H422" s="65"/>
    </row>
    <row r="423" customFormat="false" ht="22.5" hidden="false" customHeight="false" outlineLevel="0" collapsed="false">
      <c r="A423" s="52"/>
      <c r="B423" s="54"/>
      <c r="C423" s="53" t="s">
        <v>85</v>
      </c>
      <c r="D423" s="18" t="s">
        <v>86</v>
      </c>
      <c r="E423" s="42" t="n">
        <v>43000</v>
      </c>
      <c r="F423" s="42" t="n">
        <v>31000</v>
      </c>
      <c r="G423" s="42" t="n">
        <v>30988</v>
      </c>
      <c r="H423" s="65" t="n">
        <f aca="false">G423/F423</f>
        <v>0.999612903225806</v>
      </c>
    </row>
    <row r="424" customFormat="false" ht="12.75" hidden="false" customHeight="false" outlineLevel="0" collapsed="false">
      <c r="A424" s="31" t="s">
        <v>313</v>
      </c>
      <c r="B424" s="31"/>
      <c r="C424" s="31"/>
      <c r="D424" s="31"/>
      <c r="E424" s="34" t="n">
        <f aca="false">E407+E356+E333+E312+E257+E239+E141+E138+E127+E94+E91+E50+E42+E28+E24+E15+E9+E135+E293</f>
        <v>31978245</v>
      </c>
      <c r="F424" s="34" t="n">
        <f aca="false">F407+F356+F333+F312+F257+F239+F141+F138+F127+F94+F91+F50+F42+F28+F24+F15+F9+F135+F293</f>
        <v>34423629.97</v>
      </c>
      <c r="G424" s="34" t="n">
        <f aca="false">G407+G356+G333+G312+G257+G239+G141+G138+G127+G94+G91+G50+G42+G28+G24+G15+G9+G135+G293</f>
        <v>32843302.85</v>
      </c>
      <c r="H424" s="35" t="n">
        <f aca="false">G424/F424</f>
        <v>0.954091793300787</v>
      </c>
    </row>
  </sheetData>
  <mergeCells count="10">
    <mergeCell ref="F1:G1"/>
    <mergeCell ref="A3:H4"/>
    <mergeCell ref="A7:D7"/>
    <mergeCell ref="E7:E8"/>
    <mergeCell ref="F7:F8"/>
    <mergeCell ref="G7:G8"/>
    <mergeCell ref="H7:H8"/>
    <mergeCell ref="A10:A14"/>
    <mergeCell ref="B91:D91"/>
    <mergeCell ref="A424:D4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6" activeCellId="0" sqref="E106: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8.7"/>
    <col collapsed="false" customWidth="true" hidden="false" outlineLevel="0" max="5" min="4" style="0" width="10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9" min="8" style="0" width="10.28"/>
    <col collapsed="false" customWidth="true" hidden="false" outlineLevel="0" max="11" min="11" style="0" width="10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D1" s="126"/>
      <c r="E1" s="126"/>
      <c r="F1" s="126"/>
      <c r="G1" s="126"/>
      <c r="H1" s="126"/>
      <c r="I1" s="126"/>
      <c r="J1" s="24" t="s">
        <v>314</v>
      </c>
      <c r="K1" s="24"/>
      <c r="L1" s="127"/>
    </row>
    <row r="3" customFormat="false" ht="23.25" hidden="false" customHeight="true" outlineLevel="0" collapsed="false">
      <c r="A3" s="26" t="s">
        <v>31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5" customFormat="false" ht="12.75" hidden="false" customHeight="true" outlineLevel="0" collapsed="false">
      <c r="A5" s="128" t="s">
        <v>316</v>
      </c>
      <c r="B5" s="128" t="s">
        <v>317</v>
      </c>
      <c r="C5" s="128" t="s">
        <v>318</v>
      </c>
      <c r="D5" s="128" t="s">
        <v>5</v>
      </c>
      <c r="E5" s="128" t="s">
        <v>319</v>
      </c>
      <c r="F5" s="128"/>
      <c r="G5" s="128"/>
      <c r="H5" s="128"/>
      <c r="I5" s="128"/>
      <c r="J5" s="128"/>
      <c r="K5" s="128"/>
      <c r="L5" s="128"/>
    </row>
    <row r="6" customFormat="false" ht="12.75" hidden="false" customHeight="true" outlineLevel="0" collapsed="false">
      <c r="A6" s="128"/>
      <c r="B6" s="128"/>
      <c r="C6" s="128"/>
      <c r="D6" s="128"/>
      <c r="E6" s="129" t="s">
        <v>320</v>
      </c>
      <c r="F6" s="128" t="s">
        <v>321</v>
      </c>
      <c r="G6" s="128"/>
      <c r="H6" s="128"/>
      <c r="I6" s="128"/>
      <c r="J6" s="128"/>
      <c r="K6" s="128"/>
      <c r="L6" s="128"/>
    </row>
    <row r="7" customFormat="false" ht="45" hidden="false" customHeight="false" outlineLevel="0" collapsed="false">
      <c r="A7" s="128"/>
      <c r="B7" s="128"/>
      <c r="C7" s="128"/>
      <c r="D7" s="128"/>
      <c r="E7" s="129"/>
      <c r="F7" s="128" t="s">
        <v>322</v>
      </c>
      <c r="G7" s="128" t="s">
        <v>323</v>
      </c>
      <c r="H7" s="128" t="s">
        <v>324</v>
      </c>
      <c r="I7" s="128" t="s">
        <v>325</v>
      </c>
      <c r="J7" s="128" t="s">
        <v>326</v>
      </c>
      <c r="K7" s="128" t="s">
        <v>327</v>
      </c>
      <c r="L7" s="128" t="s">
        <v>2</v>
      </c>
    </row>
    <row r="8" customFormat="false" ht="12.75" hidden="false" customHeight="false" outlineLevel="0" collapsed="false">
      <c r="A8" s="29" t="n">
        <v>1</v>
      </c>
      <c r="B8" s="98" t="n">
        <v>2</v>
      </c>
      <c r="C8" s="29" t="n">
        <v>3</v>
      </c>
      <c r="D8" s="29" t="n">
        <v>4</v>
      </c>
      <c r="E8" s="98" t="n">
        <v>5</v>
      </c>
      <c r="F8" s="29" t="n">
        <v>6</v>
      </c>
      <c r="G8" s="29" t="n">
        <v>7</v>
      </c>
      <c r="H8" s="98" t="n">
        <v>8</v>
      </c>
      <c r="I8" s="29" t="n">
        <v>9</v>
      </c>
      <c r="J8" s="29" t="n">
        <v>10</v>
      </c>
      <c r="K8" s="98" t="n">
        <v>11</v>
      </c>
      <c r="L8" s="29" t="n">
        <v>12</v>
      </c>
    </row>
    <row r="9" customFormat="false" ht="12.75" hidden="false" customHeight="true" outlineLevel="0" collapsed="false">
      <c r="A9" s="130" t="s">
        <v>65</v>
      </c>
      <c r="B9" s="131" t="s">
        <v>66</v>
      </c>
      <c r="C9" s="131"/>
      <c r="D9" s="132" t="n">
        <f aca="false">SUM(D10:D11)</f>
        <v>321177.64</v>
      </c>
      <c r="E9" s="132" t="n">
        <f aca="false">SUM(E10:E11)</f>
        <v>321177.64</v>
      </c>
      <c r="F9" s="132" t="n">
        <f aca="false">SUM(F10:F11)</f>
        <v>2500</v>
      </c>
      <c r="G9" s="132" t="n">
        <f aca="false">SUM(G10:G11)</f>
        <v>0</v>
      </c>
      <c r="H9" s="132" t="n">
        <f aca="false">SUM(H10:H11)</f>
        <v>14563.22</v>
      </c>
      <c r="I9" s="132" t="n">
        <f aca="false">SUM(I10:I11)</f>
        <v>0</v>
      </c>
      <c r="J9" s="132" t="n">
        <f aca="false">SUM(J10:J11)</f>
        <v>0</v>
      </c>
      <c r="K9" s="132" t="n">
        <f aca="false">SUM(K10:K11)</f>
        <v>0</v>
      </c>
      <c r="L9" s="132" t="n">
        <f aca="false">SUM(L10:L11)</f>
        <v>0</v>
      </c>
    </row>
    <row r="10" customFormat="false" ht="12.75" hidden="false" customHeight="false" outlineLevel="0" collapsed="false">
      <c r="A10" s="133"/>
      <c r="B10" s="134" t="s">
        <v>67</v>
      </c>
      <c r="C10" s="135" t="s">
        <v>68</v>
      </c>
      <c r="D10" s="136" t="n">
        <v>14563.22</v>
      </c>
      <c r="E10" s="136" t="n">
        <f aca="false">D10</f>
        <v>14563.22</v>
      </c>
      <c r="F10" s="137"/>
      <c r="G10" s="137"/>
      <c r="H10" s="137" t="n">
        <f aca="false">E10</f>
        <v>14563.22</v>
      </c>
      <c r="I10" s="137"/>
      <c r="J10" s="137"/>
      <c r="K10" s="137"/>
      <c r="L10" s="137"/>
    </row>
    <row r="11" customFormat="false" ht="12.75" hidden="false" customHeight="false" outlineLevel="0" collapsed="false">
      <c r="A11" s="133"/>
      <c r="B11" s="134" t="s">
        <v>71</v>
      </c>
      <c r="C11" s="138" t="s">
        <v>328</v>
      </c>
      <c r="D11" s="136" t="n">
        <v>306614.42</v>
      </c>
      <c r="E11" s="137" t="n">
        <f aca="false">D11</f>
        <v>306614.42</v>
      </c>
      <c r="F11" s="137" t="n">
        <v>2500</v>
      </c>
      <c r="G11" s="137"/>
      <c r="H11" s="137"/>
      <c r="I11" s="137"/>
      <c r="J11" s="137"/>
      <c r="K11" s="137"/>
      <c r="L11" s="137"/>
    </row>
    <row r="12" customFormat="false" ht="12.75" hidden="false" customHeight="true" outlineLevel="0" collapsed="false">
      <c r="A12" s="130" t="s">
        <v>75</v>
      </c>
      <c r="B12" s="139" t="s">
        <v>76</v>
      </c>
      <c r="C12" s="139"/>
      <c r="D12" s="140" t="n">
        <f aca="false">SUM(D14:D14)</f>
        <v>4943496.04</v>
      </c>
      <c r="E12" s="140" t="n">
        <f aca="false">SUM(E14:E14)</f>
        <v>646911.94</v>
      </c>
      <c r="F12" s="140" t="n">
        <f aca="false">SUM(F14:F14)</f>
        <v>4500</v>
      </c>
      <c r="G12" s="140" t="n">
        <f aca="false">SUM(G14:G14)</f>
        <v>0</v>
      </c>
      <c r="H12" s="140" t="n">
        <f aca="false">SUM(H14:H14)</f>
        <v>0</v>
      </c>
      <c r="I12" s="140" t="n">
        <f aca="false">SUM(I14:I14)</f>
        <v>0</v>
      </c>
      <c r="J12" s="140" t="n">
        <f aca="false">SUM(J14:J14)</f>
        <v>0</v>
      </c>
      <c r="K12" s="140" t="n">
        <f aca="false">SUM(K14:K14)</f>
        <v>0</v>
      </c>
      <c r="L12" s="140" t="n">
        <f aca="false">SUM(L14:L14)</f>
        <v>4296584.1</v>
      </c>
    </row>
    <row r="13" customFormat="false" ht="12.75" hidden="false" customHeight="false" outlineLevel="0" collapsed="false">
      <c r="A13" s="130"/>
      <c r="B13" s="139"/>
      <c r="C13" s="139"/>
      <c r="D13" s="140"/>
      <c r="E13" s="140"/>
      <c r="F13" s="140"/>
      <c r="G13" s="140"/>
      <c r="H13" s="140"/>
      <c r="I13" s="140"/>
      <c r="J13" s="140"/>
      <c r="K13" s="140"/>
      <c r="L13" s="140"/>
    </row>
    <row r="14" customFormat="false" ht="12.75" hidden="false" customHeight="false" outlineLevel="0" collapsed="false">
      <c r="A14" s="133"/>
      <c r="B14" s="134" t="s">
        <v>77</v>
      </c>
      <c r="C14" s="141" t="s">
        <v>78</v>
      </c>
      <c r="D14" s="136" t="n">
        <v>4943496.04</v>
      </c>
      <c r="E14" s="137" t="n">
        <f aca="false">D14-L14</f>
        <v>646911.94</v>
      </c>
      <c r="F14" s="137" t="n">
        <v>4500</v>
      </c>
      <c r="G14" s="137"/>
      <c r="H14" s="137"/>
      <c r="I14" s="137"/>
      <c r="J14" s="137"/>
      <c r="K14" s="137"/>
      <c r="L14" s="137" t="n">
        <f aca="false">3963627.8+9686.8+323269.5</f>
        <v>4296584.1</v>
      </c>
    </row>
    <row r="15" customFormat="false" ht="12.75" hidden="false" customHeight="true" outlineLevel="0" collapsed="false">
      <c r="A15" s="130" t="s">
        <v>89</v>
      </c>
      <c r="B15" s="139" t="s">
        <v>90</v>
      </c>
      <c r="C15" s="139"/>
      <c r="D15" s="140" t="n">
        <f aca="false">D17</f>
        <v>216848.06</v>
      </c>
      <c r="E15" s="140" t="n">
        <f aca="false">E17</f>
        <v>216848.06</v>
      </c>
      <c r="F15" s="140" t="n">
        <f aca="false">F17</f>
        <v>0</v>
      </c>
      <c r="G15" s="140" t="n">
        <f aca="false">G17</f>
        <v>0</v>
      </c>
      <c r="H15" s="140" t="n">
        <f aca="false">H17</f>
        <v>216848.06</v>
      </c>
      <c r="I15" s="140" t="n">
        <f aca="false">I17</f>
        <v>0</v>
      </c>
      <c r="J15" s="140" t="n">
        <f aca="false">J17</f>
        <v>0</v>
      </c>
      <c r="K15" s="140" t="n">
        <f aca="false">K17</f>
        <v>0</v>
      </c>
      <c r="L15" s="140" t="n">
        <f aca="false">L17</f>
        <v>0</v>
      </c>
    </row>
    <row r="16" customFormat="false" ht="12.75" hidden="false" customHeight="false" outlineLevel="0" collapsed="false">
      <c r="A16" s="130"/>
      <c r="B16" s="139"/>
      <c r="C16" s="139"/>
      <c r="D16" s="140"/>
      <c r="E16" s="140"/>
      <c r="F16" s="140"/>
      <c r="G16" s="140"/>
      <c r="H16" s="140"/>
      <c r="I16" s="140"/>
      <c r="J16" s="140"/>
      <c r="K16" s="140"/>
      <c r="L16" s="140"/>
    </row>
    <row r="17" customFormat="false" ht="12.75" hidden="false" customHeight="false" outlineLevel="0" collapsed="false">
      <c r="A17" s="133"/>
      <c r="B17" s="134" t="s">
        <v>91</v>
      </c>
      <c r="C17" s="141" t="s">
        <v>13</v>
      </c>
      <c r="D17" s="136" t="n">
        <v>216848.06</v>
      </c>
      <c r="E17" s="137" t="n">
        <f aca="false">D17</f>
        <v>216848.06</v>
      </c>
      <c r="F17" s="137"/>
      <c r="G17" s="137"/>
      <c r="H17" s="137" t="n">
        <f aca="false">E17</f>
        <v>216848.06</v>
      </c>
      <c r="I17" s="137"/>
      <c r="J17" s="137"/>
      <c r="K17" s="137"/>
      <c r="L17" s="137" t="n">
        <v>0</v>
      </c>
    </row>
    <row r="18" customFormat="false" ht="12.75" hidden="false" customHeight="true" outlineLevel="0" collapsed="false">
      <c r="A18" s="130" t="s">
        <v>96</v>
      </c>
      <c r="B18" s="139" t="s">
        <v>97</v>
      </c>
      <c r="C18" s="139"/>
      <c r="D18" s="140" t="n">
        <f aca="false">SUM(D20:D21)</f>
        <v>148302.43</v>
      </c>
      <c r="E18" s="140" t="n">
        <f aca="false">SUM(E20:E21)</f>
        <v>148302.43</v>
      </c>
      <c r="F18" s="140" t="n">
        <f aca="false">SUM(F20:F21)</f>
        <v>0</v>
      </c>
      <c r="G18" s="140" t="n">
        <f aca="false">SUM(G20:G21)</f>
        <v>0</v>
      </c>
      <c r="H18" s="140" t="n">
        <f aca="false">SUM(H20:H21)</f>
        <v>48942.91</v>
      </c>
      <c r="I18" s="140" t="n">
        <f aca="false">SUM(I20:I21)</f>
        <v>0</v>
      </c>
      <c r="J18" s="140" t="n">
        <f aca="false">SUM(J20:J21)</f>
        <v>0</v>
      </c>
      <c r="K18" s="140" t="n">
        <f aca="false">SUM(K20:K21)</f>
        <v>0</v>
      </c>
      <c r="L18" s="140" t="n">
        <f aca="false">SUM(L20:L21)</f>
        <v>0</v>
      </c>
    </row>
    <row r="19" customFormat="false" ht="12.75" hidden="false" customHeight="false" outlineLevel="0" collapsed="false">
      <c r="A19" s="130"/>
      <c r="B19" s="139"/>
      <c r="C19" s="139"/>
      <c r="D19" s="140"/>
      <c r="E19" s="140"/>
      <c r="F19" s="140"/>
      <c r="G19" s="140"/>
      <c r="H19" s="140"/>
      <c r="I19" s="140"/>
      <c r="J19" s="140"/>
      <c r="K19" s="140"/>
      <c r="L19" s="140"/>
    </row>
    <row r="20" customFormat="false" ht="12.75" hidden="false" customHeight="false" outlineLevel="0" collapsed="false">
      <c r="A20" s="133"/>
      <c r="B20" s="134" t="s">
        <v>98</v>
      </c>
      <c r="C20" s="141" t="s">
        <v>12</v>
      </c>
      <c r="D20" s="136" t="n">
        <v>28116.12</v>
      </c>
      <c r="E20" s="137" t="n">
        <f aca="false">D20</f>
        <v>28116.12</v>
      </c>
      <c r="F20" s="137"/>
      <c r="G20" s="137"/>
      <c r="H20" s="137"/>
      <c r="I20" s="137"/>
      <c r="J20" s="137"/>
      <c r="K20" s="137"/>
      <c r="L20" s="137" t="n">
        <v>0</v>
      </c>
    </row>
    <row r="21" customFormat="false" ht="12.75" hidden="false" customHeight="false" outlineLevel="0" collapsed="false">
      <c r="A21" s="133"/>
      <c r="B21" s="134" t="s">
        <v>99</v>
      </c>
      <c r="C21" s="141" t="s">
        <v>13</v>
      </c>
      <c r="D21" s="136" t="n">
        <v>120186.31</v>
      </c>
      <c r="E21" s="136" t="n">
        <f aca="false">D21</f>
        <v>120186.31</v>
      </c>
      <c r="F21" s="137"/>
      <c r="G21" s="137"/>
      <c r="H21" s="137" t="n">
        <v>48942.91</v>
      </c>
      <c r="I21" s="137"/>
      <c r="J21" s="137"/>
      <c r="K21" s="137"/>
      <c r="L21" s="137"/>
    </row>
    <row r="22" customFormat="false" ht="12.75" hidden="false" customHeight="true" outlineLevel="0" collapsed="false">
      <c r="A22" s="130" t="s">
        <v>109</v>
      </c>
      <c r="B22" s="139" t="s">
        <v>110</v>
      </c>
      <c r="C22" s="139"/>
      <c r="D22" s="140" t="n">
        <f aca="false">SUM(D24:D26)</f>
        <v>540358.97</v>
      </c>
      <c r="E22" s="140" t="n">
        <f aca="false">SUM(E24:E26)</f>
        <v>540358.97</v>
      </c>
      <c r="F22" s="140" t="n">
        <f aca="false">SUM(F24:F26)</f>
        <v>7273.2</v>
      </c>
      <c r="G22" s="140" t="n">
        <f aca="false">SUM(G24:G26)</f>
        <v>0</v>
      </c>
      <c r="H22" s="140" t="n">
        <f aca="false">SUM(H24:H26)</f>
        <v>22156</v>
      </c>
      <c r="I22" s="140" t="n">
        <f aca="false">SUM(I24:I26)</f>
        <v>0</v>
      </c>
      <c r="J22" s="140" t="n">
        <f aca="false">SUM(J24:J26)</f>
        <v>0</v>
      </c>
      <c r="K22" s="140" t="n">
        <f aca="false">SUM(K24:K26)</f>
        <v>0</v>
      </c>
      <c r="L22" s="140" t="n">
        <f aca="false">SUM(L24:L26)</f>
        <v>0</v>
      </c>
    </row>
    <row r="23" customFormat="false" ht="12.75" hidden="false" customHeight="false" outlineLevel="0" collapsed="false">
      <c r="A23" s="130"/>
      <c r="B23" s="139"/>
      <c r="C23" s="139"/>
      <c r="D23" s="140"/>
      <c r="E23" s="140"/>
      <c r="F23" s="140"/>
      <c r="G23" s="140"/>
      <c r="H23" s="140"/>
      <c r="I23" s="140"/>
      <c r="J23" s="140"/>
      <c r="K23" s="140"/>
      <c r="L23" s="140"/>
    </row>
    <row r="24" customFormat="false" ht="12.75" hidden="false" customHeight="false" outlineLevel="0" collapsed="false">
      <c r="A24" s="133"/>
      <c r="B24" s="134" t="s">
        <v>111</v>
      </c>
      <c r="C24" s="141" t="s">
        <v>8</v>
      </c>
      <c r="D24" s="136" t="n">
        <f aca="false">255321.51+161800</f>
        <v>417121.51</v>
      </c>
      <c r="E24" s="136" t="n">
        <f aca="false">D24</f>
        <v>417121.51</v>
      </c>
      <c r="F24" s="137" t="n">
        <v>7273.2</v>
      </c>
      <c r="G24" s="137"/>
      <c r="H24" s="137"/>
      <c r="I24" s="137"/>
      <c r="J24" s="137"/>
      <c r="K24" s="137"/>
      <c r="L24" s="137"/>
    </row>
    <row r="25" customFormat="false" ht="12.75" hidden="false" customHeight="false" outlineLevel="0" collapsed="false">
      <c r="A25" s="133"/>
      <c r="B25" s="142" t="s">
        <v>114</v>
      </c>
      <c r="C25" s="143" t="s">
        <v>9</v>
      </c>
      <c r="D25" s="136" t="n">
        <v>101081.46</v>
      </c>
      <c r="E25" s="136" t="n">
        <f aca="false">D25</f>
        <v>101081.46</v>
      </c>
      <c r="F25" s="137"/>
      <c r="G25" s="137"/>
      <c r="H25" s="137"/>
      <c r="I25" s="137"/>
      <c r="J25" s="137"/>
      <c r="K25" s="137"/>
      <c r="L25" s="137"/>
    </row>
    <row r="26" customFormat="false" ht="22.5" hidden="false" customHeight="false" outlineLevel="0" collapsed="false">
      <c r="A26" s="133"/>
      <c r="B26" s="142" t="s">
        <v>115</v>
      </c>
      <c r="C26" s="143" t="s">
        <v>329</v>
      </c>
      <c r="D26" s="136" t="n">
        <v>22156</v>
      </c>
      <c r="E26" s="136" t="n">
        <v>22156</v>
      </c>
      <c r="F26" s="137"/>
      <c r="G26" s="137"/>
      <c r="H26" s="137" t="n">
        <f aca="false">E26</f>
        <v>22156</v>
      </c>
      <c r="I26" s="137"/>
      <c r="J26" s="137"/>
      <c r="K26" s="137"/>
      <c r="L26" s="137"/>
    </row>
    <row r="27" customFormat="false" ht="12.75" hidden="false" customHeight="true" outlineLevel="0" collapsed="false">
      <c r="A27" s="130" t="s">
        <v>116</v>
      </c>
      <c r="B27" s="139" t="s">
        <v>117</v>
      </c>
      <c r="C27" s="139"/>
      <c r="D27" s="140" t="n">
        <f aca="false">SUM(D29:D33)</f>
        <v>2835530.05</v>
      </c>
      <c r="E27" s="140" t="n">
        <f aca="false">SUM(E29:E33)</f>
        <v>2827030.05</v>
      </c>
      <c r="F27" s="140" t="n">
        <f aca="false">SUM(F29:F33)</f>
        <v>1798287.08</v>
      </c>
      <c r="G27" s="140" t="n">
        <f aca="false">SUM(G29:G33)</f>
        <v>288475.79</v>
      </c>
      <c r="H27" s="140" t="n">
        <f aca="false">SUM(H29:H33)</f>
        <v>4654.2</v>
      </c>
      <c r="I27" s="140" t="n">
        <f aca="false">SUM(I29:I33)</f>
        <v>0</v>
      </c>
      <c r="J27" s="140" t="n">
        <f aca="false">SUM(J29:J33)</f>
        <v>0</v>
      </c>
      <c r="K27" s="140" t="n">
        <f aca="false">SUM(K29:K33)</f>
        <v>0</v>
      </c>
      <c r="L27" s="140" t="n">
        <f aca="false">SUM(L29:L33)</f>
        <v>8500</v>
      </c>
    </row>
    <row r="28" customFormat="false" ht="12.75" hidden="false" customHeight="false" outlineLevel="0" collapsed="false">
      <c r="A28" s="130"/>
      <c r="B28" s="139"/>
      <c r="C28" s="139"/>
      <c r="D28" s="140"/>
      <c r="E28" s="140"/>
      <c r="F28" s="140"/>
      <c r="G28" s="140"/>
      <c r="H28" s="140"/>
      <c r="I28" s="140"/>
      <c r="J28" s="140"/>
      <c r="K28" s="140"/>
      <c r="L28" s="140"/>
    </row>
    <row r="29" customFormat="false" ht="12.75" hidden="false" customHeight="false" outlineLevel="0" collapsed="false">
      <c r="A29" s="133"/>
      <c r="B29" s="134" t="s">
        <v>330</v>
      </c>
      <c r="C29" s="141" t="s">
        <v>331</v>
      </c>
      <c r="D29" s="136" t="n">
        <v>50300</v>
      </c>
      <c r="E29" s="136" t="n">
        <f aca="false">D29</f>
        <v>50300</v>
      </c>
      <c r="F29" s="137" t="n">
        <v>43000</v>
      </c>
      <c r="G29" s="137" t="n">
        <v>7500</v>
      </c>
      <c r="H29" s="137"/>
      <c r="I29" s="137"/>
      <c r="J29" s="137"/>
      <c r="K29" s="137"/>
      <c r="L29" s="137"/>
    </row>
    <row r="30" customFormat="false" ht="12.75" hidden="false" customHeight="false" outlineLevel="0" collapsed="false">
      <c r="A30" s="133"/>
      <c r="B30" s="134" t="s">
        <v>118</v>
      </c>
      <c r="C30" s="141" t="s">
        <v>332</v>
      </c>
      <c r="D30" s="136" t="n">
        <v>152329.16</v>
      </c>
      <c r="E30" s="136" t="n">
        <f aca="false">D30</f>
        <v>152329.16</v>
      </c>
      <c r="F30" s="137"/>
      <c r="G30" s="137"/>
      <c r="H30" s="137"/>
      <c r="I30" s="137"/>
      <c r="J30" s="137"/>
      <c r="K30" s="137"/>
      <c r="L30" s="137"/>
    </row>
    <row r="31" customFormat="false" ht="12.75" hidden="false" customHeight="false" outlineLevel="0" collapsed="false">
      <c r="A31" s="133"/>
      <c r="B31" s="144" t="s">
        <v>130</v>
      </c>
      <c r="C31" s="145" t="s">
        <v>333</v>
      </c>
      <c r="D31" s="136" t="n">
        <v>2382238.37</v>
      </c>
      <c r="E31" s="136" t="n">
        <f aca="false">D31-L31</f>
        <v>2373738.37</v>
      </c>
      <c r="F31" s="137" t="n">
        <f aca="false">1626728.54+125098.54+960</f>
        <v>1752787.08</v>
      </c>
      <c r="G31" s="137" t="n">
        <f aca="false">244146.34+36829.45</f>
        <v>280975.79</v>
      </c>
      <c r="H31" s="137"/>
      <c r="I31" s="137"/>
      <c r="J31" s="137"/>
      <c r="K31" s="137"/>
      <c r="L31" s="137" t="n">
        <v>8500</v>
      </c>
    </row>
    <row r="32" customFormat="false" ht="12.75" hidden="false" customHeight="false" outlineLevel="0" collapsed="false">
      <c r="A32" s="133"/>
      <c r="B32" s="146" t="s">
        <v>156</v>
      </c>
      <c r="C32" s="135" t="s">
        <v>334</v>
      </c>
      <c r="D32" s="136" t="n">
        <v>85017.68</v>
      </c>
      <c r="E32" s="136" t="n">
        <f aca="false">D32</f>
        <v>85017.68</v>
      </c>
      <c r="F32" s="137" t="n">
        <v>2500</v>
      </c>
      <c r="G32" s="137"/>
      <c r="H32" s="137"/>
      <c r="I32" s="137"/>
      <c r="J32" s="137"/>
      <c r="K32" s="137"/>
      <c r="L32" s="137"/>
    </row>
    <row r="33" customFormat="false" ht="12.75" hidden="false" customHeight="false" outlineLevel="0" collapsed="false">
      <c r="A33" s="133"/>
      <c r="B33" s="146" t="s">
        <v>158</v>
      </c>
      <c r="C33" s="135" t="s">
        <v>13</v>
      </c>
      <c r="D33" s="136" t="n">
        <v>165644.84</v>
      </c>
      <c r="E33" s="136" t="n">
        <f aca="false">D33</f>
        <v>165644.84</v>
      </c>
      <c r="F33" s="137"/>
      <c r="G33" s="137"/>
      <c r="H33" s="137" t="n">
        <v>4654.2</v>
      </c>
      <c r="I33" s="137"/>
      <c r="J33" s="137"/>
      <c r="K33" s="137"/>
      <c r="L33" s="137"/>
    </row>
    <row r="34" customFormat="false" ht="12.75" hidden="false" customHeight="true" outlineLevel="0" collapsed="false">
      <c r="A34" s="130" t="s">
        <v>335</v>
      </c>
      <c r="B34" s="139" t="s">
        <v>336</v>
      </c>
      <c r="C34" s="139"/>
      <c r="D34" s="140" t="n">
        <f aca="false">SUM(D36:D37)</f>
        <v>19809</v>
      </c>
      <c r="E34" s="140" t="n">
        <f aca="false">SUM(E36:E37)</f>
        <v>19809</v>
      </c>
      <c r="F34" s="140" t="n">
        <f aca="false">SUM(F36:F37)</f>
        <v>1700</v>
      </c>
      <c r="G34" s="140" t="n">
        <f aca="false">SUM(G36:G37)</f>
        <v>280</v>
      </c>
      <c r="H34" s="140" t="n">
        <f aca="false">SUM(H36:H37)</f>
        <v>0</v>
      </c>
      <c r="I34" s="140" t="n">
        <f aca="false">SUM(I36:I37)</f>
        <v>0</v>
      </c>
      <c r="J34" s="140" t="n">
        <f aca="false">SUM(J36:J37)</f>
        <v>0</v>
      </c>
      <c r="K34" s="140" t="n">
        <f aca="false">SUM(K36:K37)</f>
        <v>0</v>
      </c>
      <c r="L34" s="140" t="n">
        <f aca="false">SUM(L36:L37)</f>
        <v>0</v>
      </c>
    </row>
    <row r="35" customFormat="false" ht="12.75" hidden="false" customHeight="false" outlineLevel="0" collapsed="false">
      <c r="A35" s="130"/>
      <c r="B35" s="139"/>
      <c r="C35" s="139"/>
      <c r="D35" s="140"/>
      <c r="E35" s="140"/>
      <c r="F35" s="140"/>
      <c r="G35" s="140"/>
      <c r="H35" s="140"/>
      <c r="I35" s="140"/>
      <c r="J35" s="140"/>
      <c r="K35" s="140"/>
      <c r="L35" s="140"/>
    </row>
    <row r="36" customFormat="false" ht="22.5" hidden="false" customHeight="false" outlineLevel="0" collapsed="false">
      <c r="A36" s="133"/>
      <c r="B36" s="146" t="s">
        <v>337</v>
      </c>
      <c r="C36" s="135" t="s">
        <v>338</v>
      </c>
      <c r="D36" s="136" t="n">
        <v>1530</v>
      </c>
      <c r="E36" s="136" t="n">
        <f aca="false">D36</f>
        <v>1530</v>
      </c>
      <c r="F36" s="137"/>
      <c r="G36" s="137"/>
      <c r="H36" s="137"/>
      <c r="I36" s="137"/>
      <c r="J36" s="137"/>
      <c r="K36" s="137"/>
      <c r="L36" s="137"/>
    </row>
    <row r="37" customFormat="false" ht="18.75" hidden="false" customHeight="true" outlineLevel="0" collapsed="false">
      <c r="A37" s="133"/>
      <c r="B37" s="146" t="s">
        <v>339</v>
      </c>
      <c r="C37" s="135" t="s">
        <v>340</v>
      </c>
      <c r="D37" s="136" t="n">
        <v>18279</v>
      </c>
      <c r="E37" s="136" t="n">
        <f aca="false">D37</f>
        <v>18279</v>
      </c>
      <c r="F37" s="137" t="n">
        <v>1700</v>
      </c>
      <c r="G37" s="137" t="n">
        <v>280</v>
      </c>
      <c r="H37" s="137"/>
      <c r="I37" s="137"/>
      <c r="J37" s="137"/>
      <c r="K37" s="137"/>
      <c r="L37" s="137"/>
    </row>
    <row r="38" customFormat="false" ht="12.75" hidden="false" customHeight="false" outlineLevel="0" collapsed="false">
      <c r="A38" s="147" t="n">
        <v>752</v>
      </c>
      <c r="B38" s="148" t="s">
        <v>161</v>
      </c>
      <c r="C38" s="148"/>
      <c r="D38" s="149" t="n">
        <f aca="false">D39</f>
        <v>0</v>
      </c>
      <c r="E38" s="149" t="n">
        <f aca="false">E39</f>
        <v>0</v>
      </c>
      <c r="F38" s="149" t="n">
        <f aca="false">F39</f>
        <v>0</v>
      </c>
      <c r="G38" s="149" t="n">
        <f aca="false">G39</f>
        <v>0</v>
      </c>
      <c r="H38" s="149" t="n">
        <f aca="false">H39</f>
        <v>0</v>
      </c>
      <c r="I38" s="149" t="n">
        <f aca="false">I39</f>
        <v>0</v>
      </c>
      <c r="J38" s="149" t="n">
        <f aca="false">J39</f>
        <v>0</v>
      </c>
      <c r="K38" s="149" t="n">
        <f aca="false">K39</f>
        <v>0</v>
      </c>
      <c r="L38" s="149" t="n">
        <f aca="false">L39</f>
        <v>0</v>
      </c>
    </row>
    <row r="39" customFormat="false" ht="12.75" hidden="false" customHeight="false" outlineLevel="0" collapsed="false">
      <c r="A39" s="150"/>
      <c r="B39" s="48" t="s">
        <v>162</v>
      </c>
      <c r="C39" s="151" t="s">
        <v>163</v>
      </c>
      <c r="D39" s="42" t="n">
        <v>0</v>
      </c>
      <c r="E39" s="42" t="n">
        <v>0</v>
      </c>
      <c r="F39" s="42"/>
      <c r="G39" s="42"/>
      <c r="H39" s="42"/>
      <c r="I39" s="42"/>
      <c r="J39" s="42"/>
      <c r="K39" s="42"/>
      <c r="L39" s="42"/>
    </row>
    <row r="40" customFormat="false" ht="12.75" hidden="false" customHeight="true" outlineLevel="0" collapsed="false">
      <c r="A40" s="152" t="n">
        <v>754</v>
      </c>
      <c r="B40" s="131" t="s">
        <v>165</v>
      </c>
      <c r="C40" s="131"/>
      <c r="D40" s="140" t="n">
        <f aca="false">SUM(D42:D47)</f>
        <v>416663.61</v>
      </c>
      <c r="E40" s="140" t="n">
        <f aca="false">SUM(E42:E47)</f>
        <v>416663.61</v>
      </c>
      <c r="F40" s="140" t="n">
        <f aca="false">SUM(F42:F47)</f>
        <v>19051.79</v>
      </c>
      <c r="G40" s="140" t="n">
        <f aca="false">SUM(G42:G47)</f>
        <v>3343.65</v>
      </c>
      <c r="H40" s="140" t="n">
        <f aca="false">SUM(H42:H47)</f>
        <v>284222</v>
      </c>
      <c r="I40" s="140" t="n">
        <f aca="false">SUM(I42:I47)</f>
        <v>0</v>
      </c>
      <c r="J40" s="140" t="n">
        <f aca="false">SUM(J42:J47)</f>
        <v>0</v>
      </c>
      <c r="K40" s="140" t="n">
        <f aca="false">SUM(K42:K47)</f>
        <v>0</v>
      </c>
      <c r="L40" s="140" t="n">
        <f aca="false">SUM(L42:L47)</f>
        <v>0</v>
      </c>
    </row>
    <row r="41" customFormat="false" ht="13.5" hidden="false" customHeight="true" outlineLevel="0" collapsed="false">
      <c r="A41" s="152"/>
      <c r="B41" s="131"/>
      <c r="C41" s="131"/>
      <c r="D41" s="140"/>
      <c r="E41" s="140"/>
      <c r="F41" s="140"/>
      <c r="G41" s="140"/>
      <c r="H41" s="140"/>
      <c r="I41" s="140"/>
      <c r="J41" s="140"/>
      <c r="K41" s="140"/>
      <c r="L41" s="140"/>
    </row>
    <row r="42" customFormat="false" ht="12.75" hidden="false" customHeight="false" outlineLevel="0" collapsed="false">
      <c r="A42" s="153"/>
      <c r="B42" s="154" t="n">
        <v>75405</v>
      </c>
      <c r="C42" s="135" t="s">
        <v>341</v>
      </c>
      <c r="D42" s="136" t="n">
        <v>36498.38</v>
      </c>
      <c r="E42" s="136" t="n">
        <f aca="false">D42</f>
        <v>36498.38</v>
      </c>
      <c r="F42" s="137"/>
      <c r="G42" s="137"/>
      <c r="H42" s="137" t="n">
        <v>10000</v>
      </c>
      <c r="I42" s="137"/>
      <c r="J42" s="137"/>
      <c r="K42" s="137"/>
      <c r="L42" s="137" t="n">
        <v>0</v>
      </c>
    </row>
    <row r="43" customFormat="false" ht="12.75" hidden="false" customHeight="false" outlineLevel="0" collapsed="false">
      <c r="A43" s="153"/>
      <c r="B43" s="155" t="n">
        <v>75406</v>
      </c>
      <c r="C43" s="156" t="s">
        <v>18</v>
      </c>
      <c r="D43" s="136" t="n">
        <v>9999.26</v>
      </c>
      <c r="E43" s="136" t="n">
        <f aca="false">D43</f>
        <v>9999.26</v>
      </c>
      <c r="F43" s="137"/>
      <c r="G43" s="137"/>
      <c r="H43" s="137"/>
      <c r="I43" s="137"/>
      <c r="J43" s="137"/>
      <c r="K43" s="137"/>
      <c r="L43" s="137"/>
    </row>
    <row r="44" customFormat="false" ht="12.75" hidden="false" customHeight="false" outlineLevel="0" collapsed="false">
      <c r="A44" s="153"/>
      <c r="B44" s="155" t="n">
        <v>75412</v>
      </c>
      <c r="C44" s="156" t="s">
        <v>19</v>
      </c>
      <c r="D44" s="136" t="n">
        <v>93930.81</v>
      </c>
      <c r="E44" s="136" t="n">
        <f aca="false">D44</f>
        <v>93930.81</v>
      </c>
      <c r="F44" s="137" t="n">
        <f aca="false">17593.93+1457.86</f>
        <v>19051.79</v>
      </c>
      <c r="G44" s="137" t="n">
        <f aca="false">2876.93+466.72</f>
        <v>3343.65</v>
      </c>
      <c r="H44" s="137"/>
      <c r="I44" s="137"/>
      <c r="J44" s="137"/>
      <c r="K44" s="137"/>
      <c r="L44" s="137"/>
    </row>
    <row r="45" customFormat="false" ht="12.75" hidden="false" customHeight="false" outlineLevel="0" collapsed="false">
      <c r="A45" s="153"/>
      <c r="B45" s="157" t="n">
        <v>75414</v>
      </c>
      <c r="C45" s="91" t="s">
        <v>172</v>
      </c>
      <c r="D45" s="158" t="n">
        <v>1062.82</v>
      </c>
      <c r="E45" s="158" t="n">
        <f aca="false">D45</f>
        <v>1062.82</v>
      </c>
      <c r="F45" s="159"/>
      <c r="G45" s="159"/>
      <c r="H45" s="159"/>
      <c r="I45" s="159"/>
      <c r="J45" s="159"/>
      <c r="K45" s="159"/>
      <c r="L45" s="159"/>
    </row>
    <row r="46" customFormat="false" ht="12.75" hidden="false" customHeight="false" outlineLevel="0" collapsed="false">
      <c r="A46" s="153"/>
      <c r="B46" s="157" t="n">
        <v>75416</v>
      </c>
      <c r="C46" s="91" t="s">
        <v>173</v>
      </c>
      <c r="D46" s="158" t="n">
        <v>274222</v>
      </c>
      <c r="E46" s="158" t="n">
        <f aca="false">D46</f>
        <v>274222</v>
      </c>
      <c r="F46" s="159"/>
      <c r="G46" s="159"/>
      <c r="H46" s="159" t="n">
        <f aca="false">E46</f>
        <v>274222</v>
      </c>
      <c r="I46" s="159"/>
      <c r="J46" s="159"/>
      <c r="K46" s="159"/>
      <c r="L46" s="159" t="n">
        <v>0</v>
      </c>
    </row>
    <row r="47" customFormat="false" ht="12.75" hidden="false" customHeight="false" outlineLevel="0" collapsed="false">
      <c r="A47" s="153"/>
      <c r="B47" s="157" t="n">
        <v>75421</v>
      </c>
      <c r="C47" s="91" t="s">
        <v>177</v>
      </c>
      <c r="D47" s="158" t="n">
        <v>950.34</v>
      </c>
      <c r="E47" s="158" t="n">
        <f aca="false">D47</f>
        <v>950.34</v>
      </c>
      <c r="F47" s="159"/>
      <c r="G47" s="159"/>
      <c r="H47" s="159"/>
      <c r="I47" s="159"/>
      <c r="J47" s="159"/>
      <c r="K47" s="159"/>
      <c r="L47" s="159"/>
    </row>
    <row r="48" customFormat="false" ht="12.75" hidden="false" customHeight="true" outlineLevel="0" collapsed="false">
      <c r="A48" s="152" t="n">
        <v>756</v>
      </c>
      <c r="B48" s="131" t="s">
        <v>342</v>
      </c>
      <c r="C48" s="131"/>
      <c r="D48" s="140" t="n">
        <f aca="false">D50</f>
        <v>166854.03</v>
      </c>
      <c r="E48" s="140" t="n">
        <f aca="false">E50</f>
        <v>166854.03</v>
      </c>
      <c r="F48" s="140" t="n">
        <f aca="false">F50</f>
        <v>101839.45</v>
      </c>
      <c r="G48" s="140" t="n">
        <f aca="false">G50</f>
        <v>0</v>
      </c>
      <c r="H48" s="140" t="n">
        <f aca="false">H50</f>
        <v>0</v>
      </c>
      <c r="I48" s="140" t="n">
        <f aca="false">I50</f>
        <v>0</v>
      </c>
      <c r="J48" s="140" t="n">
        <f aca="false">J50</f>
        <v>0</v>
      </c>
      <c r="K48" s="140" t="n">
        <f aca="false">K50</f>
        <v>0</v>
      </c>
      <c r="L48" s="140" t="n">
        <f aca="false">L50</f>
        <v>0</v>
      </c>
    </row>
    <row r="49" customFormat="false" ht="12.75" hidden="false" customHeight="false" outlineLevel="0" collapsed="false">
      <c r="A49" s="152"/>
      <c r="B49" s="131"/>
      <c r="C49" s="131"/>
      <c r="D49" s="140"/>
      <c r="E49" s="140"/>
      <c r="F49" s="140"/>
      <c r="G49" s="140"/>
      <c r="H49" s="140"/>
      <c r="I49" s="140"/>
      <c r="J49" s="140"/>
      <c r="K49" s="140"/>
      <c r="L49" s="140"/>
    </row>
    <row r="50" customFormat="false" ht="22.5" hidden="false" customHeight="false" outlineLevel="0" collapsed="false">
      <c r="A50" s="153"/>
      <c r="B50" s="155" t="n">
        <v>75647</v>
      </c>
      <c r="C50" s="156" t="s">
        <v>181</v>
      </c>
      <c r="D50" s="136" t="n">
        <v>166854.03</v>
      </c>
      <c r="E50" s="136" t="n">
        <f aca="false">D50</f>
        <v>166854.03</v>
      </c>
      <c r="F50" s="137" t="n">
        <f aca="false">98454.25+3385.2</f>
        <v>101839.45</v>
      </c>
      <c r="G50" s="137" t="n">
        <v>0</v>
      </c>
      <c r="H50" s="137"/>
      <c r="I50" s="137"/>
      <c r="J50" s="137"/>
      <c r="K50" s="137"/>
      <c r="L50" s="137"/>
    </row>
    <row r="51" customFormat="false" ht="12.75" hidden="false" customHeight="true" outlineLevel="0" collapsed="false">
      <c r="A51" s="152" t="n">
        <v>757</v>
      </c>
      <c r="B51" s="160" t="s">
        <v>186</v>
      </c>
      <c r="C51" s="160"/>
      <c r="D51" s="161" t="n">
        <f aca="false">D52</f>
        <v>60500</v>
      </c>
      <c r="E51" s="161" t="n">
        <f aca="false">E52</f>
        <v>60500</v>
      </c>
      <c r="F51" s="161" t="n">
        <f aca="false">F52</f>
        <v>0</v>
      </c>
      <c r="G51" s="161" t="n">
        <f aca="false">G52</f>
        <v>0</v>
      </c>
      <c r="H51" s="161" t="n">
        <f aca="false">H52</f>
        <v>0</v>
      </c>
      <c r="I51" s="161" t="n">
        <f aca="false">I52</f>
        <v>0</v>
      </c>
      <c r="J51" s="161" t="n">
        <f aca="false">J52</f>
        <v>60500</v>
      </c>
      <c r="K51" s="161" t="n">
        <f aca="false">K52</f>
        <v>0</v>
      </c>
      <c r="L51" s="161" t="n">
        <f aca="false">L52</f>
        <v>0</v>
      </c>
    </row>
    <row r="52" customFormat="false" ht="16.5" hidden="false" customHeight="true" outlineLevel="0" collapsed="false">
      <c r="A52" s="162"/>
      <c r="B52" s="155" t="n">
        <v>75702</v>
      </c>
      <c r="C52" s="91" t="s">
        <v>188</v>
      </c>
      <c r="D52" s="136" t="n">
        <v>60500</v>
      </c>
      <c r="E52" s="136" t="n">
        <f aca="false">D52</f>
        <v>60500</v>
      </c>
      <c r="F52" s="137"/>
      <c r="G52" s="137"/>
      <c r="H52" s="137"/>
      <c r="I52" s="137"/>
      <c r="J52" s="137" t="n">
        <v>60500</v>
      </c>
      <c r="K52" s="137"/>
      <c r="L52" s="137"/>
    </row>
    <row r="53" customFormat="false" ht="12.75" hidden="false" customHeight="true" outlineLevel="0" collapsed="false">
      <c r="A53" s="152" t="n">
        <v>758</v>
      </c>
      <c r="B53" s="160" t="s">
        <v>192</v>
      </c>
      <c r="C53" s="160"/>
      <c r="D53" s="161" t="n">
        <f aca="false">D54</f>
        <v>0</v>
      </c>
      <c r="E53" s="161" t="n">
        <f aca="false">E54</f>
        <v>0</v>
      </c>
      <c r="F53" s="161" t="n">
        <f aca="false">F54</f>
        <v>0</v>
      </c>
      <c r="G53" s="161" t="n">
        <f aca="false">G54</f>
        <v>0</v>
      </c>
      <c r="H53" s="161" t="n">
        <f aca="false">H54</f>
        <v>0</v>
      </c>
      <c r="I53" s="161" t="n">
        <f aca="false">I54</f>
        <v>0</v>
      </c>
      <c r="J53" s="161" t="n">
        <f aca="false">J54</f>
        <v>0</v>
      </c>
      <c r="K53" s="161" t="n">
        <f aca="false">K54</f>
        <v>0</v>
      </c>
      <c r="L53" s="161" t="n">
        <f aca="false">L54</f>
        <v>0</v>
      </c>
    </row>
    <row r="54" customFormat="false" ht="12.75" hidden="false" customHeight="false" outlineLevel="0" collapsed="false">
      <c r="A54" s="162"/>
      <c r="B54" s="155" t="n">
        <v>75818</v>
      </c>
      <c r="C54" s="91" t="s">
        <v>194</v>
      </c>
      <c r="D54" s="136" t="n">
        <f aca="false">'Załącznik 7'!G153</f>
        <v>0</v>
      </c>
      <c r="E54" s="136" t="n">
        <f aca="false">D54</f>
        <v>0</v>
      </c>
      <c r="F54" s="137"/>
      <c r="G54" s="137"/>
      <c r="H54" s="137"/>
      <c r="I54" s="137"/>
      <c r="J54" s="137"/>
      <c r="K54" s="137"/>
      <c r="L54" s="137"/>
    </row>
    <row r="55" customFormat="false" ht="12.75" hidden="false" customHeight="true" outlineLevel="0" collapsed="false">
      <c r="A55" s="152" t="n">
        <v>801</v>
      </c>
      <c r="B55" s="131" t="s">
        <v>198</v>
      </c>
      <c r="C55" s="131"/>
      <c r="D55" s="140" t="n">
        <f aca="false">SUM(D57:D64)</f>
        <v>6899090.18</v>
      </c>
      <c r="E55" s="140" t="n">
        <f aca="false">SUM(E57:E64)</f>
        <v>6899090.18</v>
      </c>
      <c r="F55" s="140" t="n">
        <f aca="false">SUM(F57:F64)</f>
        <v>2938644.78</v>
      </c>
      <c r="G55" s="140" t="n">
        <f aca="false">SUM(G57:G64)</f>
        <v>521382.92</v>
      </c>
      <c r="H55" s="140" t="n">
        <f aca="false">SUM(H57:H64)</f>
        <v>1887281</v>
      </c>
      <c r="I55" s="140" t="n">
        <f aca="false">SUM(I57:I64)</f>
        <v>0</v>
      </c>
      <c r="J55" s="140" t="n">
        <f aca="false">SUM(J57:J64)</f>
        <v>0</v>
      </c>
      <c r="K55" s="140" t="n">
        <f aca="false">SUM(K57:K64)</f>
        <v>0</v>
      </c>
      <c r="L55" s="140" t="n">
        <f aca="false">SUM(L57:L64)</f>
        <v>0</v>
      </c>
    </row>
    <row r="56" customFormat="false" ht="12.75" hidden="false" customHeight="false" outlineLevel="0" collapsed="false">
      <c r="A56" s="152"/>
      <c r="B56" s="131"/>
      <c r="C56" s="131"/>
      <c r="D56" s="140"/>
      <c r="E56" s="140"/>
      <c r="F56" s="140"/>
      <c r="G56" s="140"/>
      <c r="H56" s="140"/>
      <c r="I56" s="140"/>
      <c r="J56" s="140"/>
      <c r="K56" s="140"/>
      <c r="L56" s="140"/>
    </row>
    <row r="57" customFormat="false" ht="12.75" hidden="false" customHeight="false" outlineLevel="0" collapsed="false">
      <c r="A57" s="153"/>
      <c r="B57" s="155" t="n">
        <v>80101</v>
      </c>
      <c r="C57" s="156" t="s">
        <v>200</v>
      </c>
      <c r="D57" s="136" t="n">
        <v>3161744.18</v>
      </c>
      <c r="E57" s="137" t="n">
        <f aca="false">D57</f>
        <v>3161744.18</v>
      </c>
      <c r="F57" s="137" t="n">
        <f aca="false">1626436.39+121603.21+4875</f>
        <v>1752914.6</v>
      </c>
      <c r="G57" s="137" t="n">
        <f aca="false">279523.15+44063.42</f>
        <v>323586.57</v>
      </c>
      <c r="H57" s="137" t="n">
        <v>427680</v>
      </c>
      <c r="I57" s="137"/>
      <c r="J57" s="137"/>
      <c r="K57" s="137"/>
      <c r="L57" s="137"/>
    </row>
    <row r="58" customFormat="false" ht="12.75" hidden="false" customHeight="false" outlineLevel="0" collapsed="false">
      <c r="A58" s="153"/>
      <c r="B58" s="155" t="n">
        <v>80103</v>
      </c>
      <c r="C58" s="163" t="s">
        <v>206</v>
      </c>
      <c r="D58" s="136" t="n">
        <v>254539.29</v>
      </c>
      <c r="E58" s="137" t="n">
        <f aca="false">D58</f>
        <v>254539.29</v>
      </c>
      <c r="F58" s="137" t="n">
        <f aca="false">108428.97+8795.1</f>
        <v>117224.07</v>
      </c>
      <c r="G58" s="137" t="n">
        <f aca="false">19375.79+3070.55</f>
        <v>22446.34</v>
      </c>
      <c r="H58" s="137" t="n">
        <v>82894</v>
      </c>
      <c r="I58" s="137"/>
      <c r="J58" s="137"/>
      <c r="K58" s="137"/>
      <c r="L58" s="137"/>
    </row>
    <row r="59" customFormat="false" ht="12.75" hidden="false" customHeight="false" outlineLevel="0" collapsed="false">
      <c r="A59" s="153"/>
      <c r="B59" s="155" t="n">
        <v>80104</v>
      </c>
      <c r="C59" s="156" t="s">
        <v>343</v>
      </c>
      <c r="D59" s="136" t="n">
        <v>649630</v>
      </c>
      <c r="E59" s="137" t="n">
        <f aca="false">D59</f>
        <v>649630</v>
      </c>
      <c r="F59" s="137"/>
      <c r="G59" s="137"/>
      <c r="H59" s="137" t="n">
        <f aca="false">E59</f>
        <v>649630</v>
      </c>
      <c r="I59" s="137"/>
      <c r="J59" s="137"/>
      <c r="K59" s="137"/>
      <c r="L59" s="137"/>
    </row>
    <row r="60" customFormat="false" ht="12.75" hidden="false" customHeight="false" outlineLevel="0" collapsed="false">
      <c r="A60" s="153"/>
      <c r="B60" s="164" t="n">
        <v>80110</v>
      </c>
      <c r="C60" s="145" t="s">
        <v>38</v>
      </c>
      <c r="D60" s="136" t="n">
        <v>1451023.71</v>
      </c>
      <c r="E60" s="137" t="n">
        <f aca="false">D60</f>
        <v>1451023.71</v>
      </c>
      <c r="F60" s="137" t="n">
        <f aca="false">474551.64+35825.8+300</f>
        <v>510677.44</v>
      </c>
      <c r="G60" s="137" t="n">
        <f aca="false">84030.37+13316.49</f>
        <v>97346.86</v>
      </c>
      <c r="H60" s="137" t="n">
        <f aca="false">298051+363150</f>
        <v>661201</v>
      </c>
      <c r="I60" s="137"/>
      <c r="J60" s="137"/>
      <c r="K60" s="137"/>
      <c r="L60" s="137"/>
    </row>
    <row r="61" customFormat="false" ht="12.75" hidden="false" customHeight="false" outlineLevel="0" collapsed="false">
      <c r="A61" s="153"/>
      <c r="B61" s="164" t="n">
        <v>80113</v>
      </c>
      <c r="C61" s="163" t="s">
        <v>212</v>
      </c>
      <c r="D61" s="136" t="n">
        <v>679536.76</v>
      </c>
      <c r="E61" s="137" t="n">
        <f aca="false">D61</f>
        <v>679536.76</v>
      </c>
      <c r="F61" s="137" t="n">
        <f aca="false">29632.8+4986.58+67038</f>
        <v>101657.38</v>
      </c>
      <c r="G61" s="137" t="n">
        <f aca="false">14080.4+1096.3</f>
        <v>15176.7</v>
      </c>
      <c r="H61" s="137"/>
      <c r="I61" s="137"/>
      <c r="J61" s="137"/>
      <c r="K61" s="137"/>
      <c r="L61" s="137"/>
    </row>
    <row r="62" customFormat="false" ht="12.75" hidden="false" customHeight="false" outlineLevel="0" collapsed="false">
      <c r="A62" s="153"/>
      <c r="B62" s="164" t="n">
        <v>80114</v>
      </c>
      <c r="C62" s="165" t="s">
        <v>213</v>
      </c>
      <c r="D62" s="136" t="n">
        <v>598834.21</v>
      </c>
      <c r="E62" s="137" t="n">
        <f aca="false">D62</f>
        <v>598834.21</v>
      </c>
      <c r="F62" s="137" t="n">
        <f aca="false">407276.56+47394.73+1500</f>
        <v>456171.29</v>
      </c>
      <c r="G62" s="137" t="n">
        <f aca="false">54958.85+7867.6</f>
        <v>62826.45</v>
      </c>
      <c r="H62" s="137"/>
      <c r="I62" s="137"/>
      <c r="J62" s="137"/>
      <c r="K62" s="137"/>
      <c r="L62" s="137"/>
    </row>
    <row r="63" customFormat="false" ht="12.75" hidden="false" customHeight="false" outlineLevel="0" collapsed="false">
      <c r="A63" s="153"/>
      <c r="B63" s="155" t="n">
        <v>80146</v>
      </c>
      <c r="C63" s="156" t="s">
        <v>215</v>
      </c>
      <c r="D63" s="136" t="n">
        <v>13410.81</v>
      </c>
      <c r="E63" s="137" t="n">
        <f aca="false">D63</f>
        <v>13410.81</v>
      </c>
      <c r="F63" s="137"/>
      <c r="G63" s="137"/>
      <c r="H63" s="137"/>
      <c r="I63" s="137"/>
      <c r="J63" s="137"/>
      <c r="K63" s="137"/>
      <c r="L63" s="137"/>
    </row>
    <row r="64" customFormat="false" ht="12.75" hidden="false" customHeight="false" outlineLevel="0" collapsed="false">
      <c r="A64" s="153"/>
      <c r="B64" s="155" t="n">
        <v>80195</v>
      </c>
      <c r="C64" s="156" t="s">
        <v>13</v>
      </c>
      <c r="D64" s="136" t="n">
        <v>90371.22</v>
      </c>
      <c r="E64" s="136" t="n">
        <f aca="false">D64</f>
        <v>90371.22</v>
      </c>
      <c r="F64" s="137"/>
      <c r="G64" s="137"/>
      <c r="H64" s="137" t="n">
        <v>65876</v>
      </c>
      <c r="I64" s="137"/>
      <c r="J64" s="137"/>
      <c r="K64" s="137"/>
      <c r="L64" s="137"/>
    </row>
    <row r="65" customFormat="false" ht="12.75" hidden="false" customHeight="true" outlineLevel="0" collapsed="false">
      <c r="A65" s="152" t="n">
        <v>851</v>
      </c>
      <c r="B65" s="131" t="s">
        <v>218</v>
      </c>
      <c r="C65" s="131"/>
      <c r="D65" s="140" t="n">
        <f aca="false">SUM(D67:D69)</f>
        <v>435930.64</v>
      </c>
      <c r="E65" s="140" t="n">
        <f aca="false">SUM(E67:E69)</f>
        <v>350060.94</v>
      </c>
      <c r="F65" s="140" t="n">
        <f aca="false">SUM(F67:F69)</f>
        <v>18945.6</v>
      </c>
      <c r="G65" s="140" t="n">
        <f aca="false">SUM(G67:G69)</f>
        <v>0</v>
      </c>
      <c r="H65" s="140" t="n">
        <f aca="false">SUM(H67:H69)</f>
        <v>183680</v>
      </c>
      <c r="I65" s="140" t="n">
        <f aca="false">SUM(I67:I69)</f>
        <v>0</v>
      </c>
      <c r="J65" s="140" t="n">
        <f aca="false">SUM(J67:J69)</f>
        <v>0</v>
      </c>
      <c r="K65" s="140" t="n">
        <f aca="false">SUM(K67:K69)</f>
        <v>0</v>
      </c>
      <c r="L65" s="140" t="n">
        <f aca="false">SUM(L67:L69)</f>
        <v>85869.7</v>
      </c>
    </row>
    <row r="66" customFormat="false" ht="12.75" hidden="false" customHeight="false" outlineLevel="0" collapsed="false">
      <c r="A66" s="152"/>
      <c r="B66" s="131"/>
      <c r="C66" s="131"/>
      <c r="D66" s="140"/>
      <c r="E66" s="140"/>
      <c r="F66" s="140"/>
      <c r="G66" s="140"/>
      <c r="H66" s="140"/>
      <c r="I66" s="140"/>
      <c r="J66" s="140"/>
      <c r="K66" s="140"/>
      <c r="L66" s="140"/>
    </row>
    <row r="67" customFormat="false" ht="12.75" hidden="false" customHeight="false" outlineLevel="0" collapsed="false">
      <c r="A67" s="153"/>
      <c r="B67" s="166" t="n">
        <v>85153</v>
      </c>
      <c r="C67" s="156" t="s">
        <v>220</v>
      </c>
      <c r="D67" s="136" t="n">
        <v>3431.13</v>
      </c>
      <c r="E67" s="137" t="n">
        <f aca="false">D67</f>
        <v>3431.13</v>
      </c>
      <c r="F67" s="137"/>
      <c r="G67" s="137"/>
      <c r="H67" s="137"/>
      <c r="I67" s="137"/>
      <c r="J67" s="137"/>
      <c r="K67" s="137"/>
      <c r="L67" s="137"/>
    </row>
    <row r="68" customFormat="false" ht="12.75" hidden="false" customHeight="false" outlineLevel="0" collapsed="false">
      <c r="A68" s="153"/>
      <c r="B68" s="166" t="n">
        <v>85154</v>
      </c>
      <c r="C68" s="156" t="s">
        <v>222</v>
      </c>
      <c r="D68" s="136" t="n">
        <v>349499.51</v>
      </c>
      <c r="E68" s="137" t="n">
        <f aca="false">D68-L68</f>
        <v>263629.81</v>
      </c>
      <c r="F68" s="159" t="n">
        <v>18945.6</v>
      </c>
      <c r="G68" s="159"/>
      <c r="H68" s="159" t="n">
        <v>100680</v>
      </c>
      <c r="I68" s="159"/>
      <c r="J68" s="159"/>
      <c r="K68" s="159"/>
      <c r="L68" s="159" t="n">
        <v>85869.7</v>
      </c>
    </row>
    <row r="69" customFormat="false" ht="12.75" hidden="false" customHeight="false" outlineLevel="0" collapsed="false">
      <c r="A69" s="153"/>
      <c r="B69" s="155" t="n">
        <v>85195</v>
      </c>
      <c r="C69" s="156" t="s">
        <v>13</v>
      </c>
      <c r="D69" s="136" t="n">
        <v>83000</v>
      </c>
      <c r="E69" s="137" t="n">
        <f aca="false">D69</f>
        <v>83000</v>
      </c>
      <c r="F69" s="159"/>
      <c r="G69" s="159"/>
      <c r="H69" s="159" t="n">
        <f aca="false">E69</f>
        <v>83000</v>
      </c>
      <c r="I69" s="159"/>
      <c r="J69" s="159"/>
      <c r="K69" s="159"/>
      <c r="L69" s="159"/>
    </row>
    <row r="70" customFormat="false" ht="12.75" hidden="false" customHeight="true" outlineLevel="0" collapsed="false">
      <c r="A70" s="152" t="n">
        <v>852</v>
      </c>
      <c r="B70" s="131" t="s">
        <v>233</v>
      </c>
      <c r="C70" s="131"/>
      <c r="D70" s="140" t="n">
        <f aca="false">SUM(D72:D78)</f>
        <v>4242945.8</v>
      </c>
      <c r="E70" s="140" t="n">
        <f aca="false">SUM(E72:E78)</f>
        <v>4242945.8</v>
      </c>
      <c r="F70" s="140" t="n">
        <f aca="false">SUM(F72:F78)</f>
        <v>593018.69</v>
      </c>
      <c r="G70" s="140" t="n">
        <f aca="false">SUM(G72:G78)</f>
        <v>105371.85</v>
      </c>
      <c r="H70" s="140" t="n">
        <f aca="false">SUM(H72:H78)</f>
        <v>19600</v>
      </c>
      <c r="I70" s="140" t="n">
        <f aca="false">SUM(I72:I78)</f>
        <v>3258287.48</v>
      </c>
      <c r="J70" s="140" t="n">
        <f aca="false">SUM(J72:J78)</f>
        <v>0</v>
      </c>
      <c r="K70" s="140" t="n">
        <f aca="false">SUM(K72:K78)</f>
        <v>0</v>
      </c>
      <c r="L70" s="140" t="n">
        <f aca="false">SUM(L72:L78)</f>
        <v>0</v>
      </c>
    </row>
    <row r="71" customFormat="false" ht="12.75" hidden="false" customHeight="false" outlineLevel="0" collapsed="false">
      <c r="A71" s="152"/>
      <c r="B71" s="131"/>
      <c r="C71" s="131"/>
      <c r="D71" s="140"/>
      <c r="E71" s="140"/>
      <c r="F71" s="140"/>
      <c r="G71" s="140"/>
      <c r="H71" s="140"/>
      <c r="I71" s="140"/>
      <c r="J71" s="140"/>
      <c r="K71" s="140"/>
      <c r="L71" s="140"/>
    </row>
    <row r="72" customFormat="false" ht="22.5" hidden="false" customHeight="false" outlineLevel="0" collapsed="false">
      <c r="A72" s="153"/>
      <c r="B72" s="167" t="n">
        <v>85212</v>
      </c>
      <c r="C72" s="168" t="s">
        <v>344</v>
      </c>
      <c r="D72" s="136" t="n">
        <v>2387495.32</v>
      </c>
      <c r="E72" s="136" t="n">
        <f aca="false">D72</f>
        <v>2387495.32</v>
      </c>
      <c r="F72" s="169" t="n">
        <f aca="false">48810+2778.8</f>
        <v>51588.8</v>
      </c>
      <c r="G72" s="169" t="n">
        <v>10333.97</v>
      </c>
      <c r="H72" s="169"/>
      <c r="I72" s="169" t="n">
        <v>2287570.2</v>
      </c>
      <c r="J72" s="169"/>
      <c r="K72" s="169"/>
      <c r="L72" s="169"/>
    </row>
    <row r="73" customFormat="false" ht="12.75" hidden="false" customHeight="false" outlineLevel="0" collapsed="false">
      <c r="A73" s="153"/>
      <c r="B73" s="167" t="n">
        <v>85213</v>
      </c>
      <c r="C73" s="165" t="s">
        <v>345</v>
      </c>
      <c r="D73" s="136" t="n">
        <v>11361.11</v>
      </c>
      <c r="E73" s="136" t="n">
        <f aca="false">D73</f>
        <v>11361.11</v>
      </c>
      <c r="F73" s="169"/>
      <c r="G73" s="169"/>
      <c r="H73" s="169"/>
      <c r="I73" s="169"/>
      <c r="J73" s="169"/>
      <c r="K73" s="169"/>
      <c r="L73" s="169"/>
    </row>
    <row r="74" customFormat="false" ht="22.5" hidden="false" customHeight="false" outlineLevel="0" collapsed="false">
      <c r="A74" s="153"/>
      <c r="B74" s="166" t="n">
        <v>85214</v>
      </c>
      <c r="C74" s="165" t="s">
        <v>346</v>
      </c>
      <c r="D74" s="136" t="n">
        <v>682987.29</v>
      </c>
      <c r="E74" s="136" t="n">
        <f aca="false">D74</f>
        <v>682987.29</v>
      </c>
      <c r="F74" s="169"/>
      <c r="G74" s="169"/>
      <c r="H74" s="169"/>
      <c r="I74" s="169" t="n">
        <v>562559.53</v>
      </c>
      <c r="J74" s="169"/>
      <c r="K74" s="169"/>
      <c r="L74" s="169"/>
    </row>
    <row r="75" customFormat="false" ht="12.75" hidden="false" customHeight="false" outlineLevel="0" collapsed="false">
      <c r="A75" s="153"/>
      <c r="B75" s="166" t="n">
        <v>85215</v>
      </c>
      <c r="C75" s="156" t="s">
        <v>242</v>
      </c>
      <c r="D75" s="136" t="n">
        <v>83024.76</v>
      </c>
      <c r="E75" s="136" t="n">
        <f aca="false">D75</f>
        <v>83024.76</v>
      </c>
      <c r="F75" s="169"/>
      <c r="G75" s="169"/>
      <c r="H75" s="169"/>
      <c r="I75" s="169" t="n">
        <f aca="false">E75</f>
        <v>83024.76</v>
      </c>
      <c r="J75" s="169"/>
      <c r="K75" s="169"/>
      <c r="L75" s="169"/>
    </row>
    <row r="76" customFormat="false" ht="12.75" hidden="false" customHeight="false" outlineLevel="0" collapsed="false">
      <c r="A76" s="153"/>
      <c r="B76" s="167" t="n">
        <v>85219</v>
      </c>
      <c r="C76" s="145" t="s">
        <v>347</v>
      </c>
      <c r="D76" s="136" t="n">
        <v>608139.11</v>
      </c>
      <c r="E76" s="136" t="n">
        <f aca="false">D76</f>
        <v>608139.11</v>
      </c>
      <c r="F76" s="169" t="n">
        <f aca="false">402294.55+28219.34</f>
        <v>430513.89</v>
      </c>
      <c r="G76" s="169" t="n">
        <f aca="false">69914.15+10834.51</f>
        <v>80748.66</v>
      </c>
      <c r="H76" s="169"/>
      <c r="I76" s="169"/>
      <c r="J76" s="169"/>
      <c r="K76" s="169"/>
      <c r="L76" s="169"/>
    </row>
    <row r="77" customFormat="false" ht="12.75" hidden="false" customHeight="false" outlineLevel="0" collapsed="false">
      <c r="A77" s="153"/>
      <c r="B77" s="166" t="n">
        <v>85228</v>
      </c>
      <c r="C77" s="165" t="s">
        <v>30</v>
      </c>
      <c r="D77" s="136" t="n">
        <v>125205.22</v>
      </c>
      <c r="E77" s="136" t="n">
        <f aca="false">D77</f>
        <v>125205.22</v>
      </c>
      <c r="F77" s="169" t="n">
        <v>110916</v>
      </c>
      <c r="G77" s="169" t="n">
        <f aca="false">13863.52+425.7</f>
        <v>14289.22</v>
      </c>
      <c r="H77" s="169"/>
      <c r="I77" s="169"/>
      <c r="J77" s="169"/>
      <c r="K77" s="169"/>
      <c r="L77" s="169"/>
    </row>
    <row r="78" customFormat="false" ht="12.75" hidden="false" customHeight="false" outlineLevel="0" collapsed="false">
      <c r="A78" s="153"/>
      <c r="B78" s="166" t="n">
        <v>85295</v>
      </c>
      <c r="C78" s="156" t="s">
        <v>294</v>
      </c>
      <c r="D78" s="136" t="n">
        <v>344732.99</v>
      </c>
      <c r="E78" s="136" t="n">
        <f aca="false">D78</f>
        <v>344732.99</v>
      </c>
      <c r="F78" s="169"/>
      <c r="G78" s="169"/>
      <c r="H78" s="169" t="n">
        <f aca="false">10000+9600</f>
        <v>19600</v>
      </c>
      <c r="I78" s="169" t="n">
        <v>325132.99</v>
      </c>
      <c r="J78" s="169"/>
      <c r="K78" s="169"/>
      <c r="L78" s="169"/>
    </row>
    <row r="79" customFormat="false" ht="12.75" hidden="false" customHeight="true" outlineLevel="0" collapsed="false">
      <c r="A79" s="152" t="n">
        <v>853</v>
      </c>
      <c r="B79" s="160" t="s">
        <v>255</v>
      </c>
      <c r="C79" s="160"/>
      <c r="D79" s="161" t="n">
        <f aca="false">D81+D80</f>
        <v>111018.71</v>
      </c>
      <c r="E79" s="161" t="n">
        <f aca="false">E81+E80</f>
        <v>111018.71</v>
      </c>
      <c r="F79" s="161" t="n">
        <f aca="false">F81+F80</f>
        <v>43900</v>
      </c>
      <c r="G79" s="161" t="n">
        <f aca="false">G81+G80</f>
        <v>7661.94</v>
      </c>
      <c r="H79" s="161" t="n">
        <f aca="false">H81+H80</f>
        <v>6576</v>
      </c>
      <c r="I79" s="161" t="n">
        <f aca="false">I81+I80</f>
        <v>10466.1</v>
      </c>
      <c r="J79" s="161" t="n">
        <f aca="false">J81+J80</f>
        <v>0</v>
      </c>
      <c r="K79" s="161" t="n">
        <f aca="false">K81+K80</f>
        <v>0</v>
      </c>
      <c r="L79" s="161" t="n">
        <f aca="false">L81+L80</f>
        <v>0</v>
      </c>
    </row>
    <row r="80" customFormat="false" ht="22.5" hidden="false" customHeight="false" outlineLevel="0" collapsed="false">
      <c r="A80" s="162"/>
      <c r="B80" s="155" t="n">
        <v>85311</v>
      </c>
      <c r="C80" s="91" t="s">
        <v>348</v>
      </c>
      <c r="D80" s="136" t="n">
        <v>6576</v>
      </c>
      <c r="E80" s="136" t="n">
        <f aca="false">D80</f>
        <v>6576</v>
      </c>
      <c r="F80" s="137"/>
      <c r="G80" s="137"/>
      <c r="H80" s="137" t="n">
        <f aca="false">E80</f>
        <v>6576</v>
      </c>
      <c r="I80" s="137"/>
      <c r="J80" s="137"/>
      <c r="K80" s="137"/>
      <c r="L80" s="137"/>
    </row>
    <row r="81" customFormat="false" ht="12.75" hidden="false" customHeight="false" outlineLevel="0" collapsed="false">
      <c r="A81" s="164"/>
      <c r="B81" s="155" t="n">
        <v>85395</v>
      </c>
      <c r="C81" s="91" t="s">
        <v>13</v>
      </c>
      <c r="D81" s="136" t="n">
        <f aca="false">104442.71</f>
        <v>104442.71</v>
      </c>
      <c r="E81" s="136" t="n">
        <f aca="false">D81</f>
        <v>104442.71</v>
      </c>
      <c r="F81" s="137" t="n">
        <f aca="false">15865.92+934.08+25593.24+1506.76</f>
        <v>43900</v>
      </c>
      <c r="G81" s="137" t="n">
        <f aca="false">6268.78+369.06+967.15+56.95</f>
        <v>7661.94</v>
      </c>
      <c r="H81" s="137"/>
      <c r="I81" s="137" t="n">
        <f aca="false">10466.1</f>
        <v>10466.1</v>
      </c>
      <c r="J81" s="137"/>
      <c r="K81" s="137"/>
      <c r="L81" s="137"/>
    </row>
    <row r="82" customFormat="false" ht="12.75" hidden="false" customHeight="true" outlineLevel="0" collapsed="false">
      <c r="A82" s="152" t="n">
        <v>854</v>
      </c>
      <c r="B82" s="131" t="s">
        <v>349</v>
      </c>
      <c r="C82" s="131"/>
      <c r="D82" s="140" t="n">
        <f aca="false">SUM(D84:D86)</f>
        <v>197215.05</v>
      </c>
      <c r="E82" s="140" t="n">
        <f aca="false">SUM(E84:E86)</f>
        <v>197215.05</v>
      </c>
      <c r="F82" s="140" t="n">
        <f aca="false">SUM(F84:F86)</f>
        <v>54003.96</v>
      </c>
      <c r="G82" s="140" t="n">
        <f aca="false">SUM(G84:G86)</f>
        <v>10694.69</v>
      </c>
      <c r="H82" s="140" t="n">
        <f aca="false">SUM(H84:H86)</f>
        <v>0</v>
      </c>
      <c r="I82" s="140" t="n">
        <f aca="false">SUM(I84:I86)</f>
        <v>0</v>
      </c>
      <c r="J82" s="140" t="n">
        <f aca="false">SUM(J84:J86)</f>
        <v>0</v>
      </c>
      <c r="K82" s="140" t="n">
        <f aca="false">SUM(K84:K86)</f>
        <v>0</v>
      </c>
      <c r="L82" s="140" t="n">
        <f aca="false">SUM(L84:L86)</f>
        <v>0</v>
      </c>
    </row>
    <row r="83" customFormat="false" ht="12.75" hidden="false" customHeight="false" outlineLevel="0" collapsed="false">
      <c r="A83" s="152"/>
      <c r="B83" s="131"/>
      <c r="C83" s="131"/>
      <c r="D83" s="140"/>
      <c r="E83" s="140"/>
      <c r="F83" s="140"/>
      <c r="G83" s="140"/>
      <c r="H83" s="140"/>
      <c r="I83" s="140"/>
      <c r="J83" s="140"/>
      <c r="K83" s="140"/>
      <c r="L83" s="140"/>
    </row>
    <row r="84" customFormat="false" ht="12.75" hidden="false" customHeight="false" outlineLevel="0" collapsed="false">
      <c r="A84" s="162"/>
      <c r="B84" s="155" t="n">
        <v>85401</v>
      </c>
      <c r="C84" s="156" t="s">
        <v>277</v>
      </c>
      <c r="D84" s="136" t="n">
        <v>82739.61</v>
      </c>
      <c r="E84" s="136" t="n">
        <f aca="false">D84</f>
        <v>82739.61</v>
      </c>
      <c r="F84" s="137" t="n">
        <f aca="false">50817.17+3065.05</f>
        <v>53882.22</v>
      </c>
      <c r="G84" s="137" t="n">
        <f aca="false">9231.56+1463.13</f>
        <v>10694.69</v>
      </c>
      <c r="H84" s="137"/>
      <c r="I84" s="137"/>
      <c r="J84" s="137"/>
      <c r="K84" s="137"/>
      <c r="L84" s="137"/>
    </row>
    <row r="85" customFormat="false" ht="12.75" hidden="false" customHeight="false" outlineLevel="0" collapsed="false">
      <c r="A85" s="153"/>
      <c r="B85" s="155" t="n">
        <v>85415</v>
      </c>
      <c r="C85" s="163" t="s">
        <v>279</v>
      </c>
      <c r="D85" s="136" t="n">
        <v>114475.44</v>
      </c>
      <c r="E85" s="136" t="n">
        <f aca="false">D85</f>
        <v>114475.44</v>
      </c>
      <c r="F85" s="137" t="n">
        <v>121.74</v>
      </c>
      <c r="G85" s="137"/>
      <c r="H85" s="137"/>
      <c r="I85" s="137"/>
      <c r="J85" s="137"/>
      <c r="K85" s="137"/>
      <c r="L85" s="137"/>
    </row>
    <row r="86" customFormat="false" ht="12.75" hidden="false" customHeight="false" outlineLevel="0" collapsed="false">
      <c r="A86" s="164"/>
      <c r="B86" s="155" t="n">
        <v>85446</v>
      </c>
      <c r="C86" s="163" t="s">
        <v>215</v>
      </c>
      <c r="D86" s="136" t="n">
        <f aca="false">'Załącznik 7'!G361</f>
        <v>0</v>
      </c>
      <c r="E86" s="136" t="n">
        <f aca="false">D86</f>
        <v>0</v>
      </c>
      <c r="F86" s="137"/>
      <c r="G86" s="137"/>
      <c r="H86" s="137"/>
      <c r="I86" s="137"/>
      <c r="J86" s="137"/>
      <c r="K86" s="137"/>
      <c r="L86" s="137"/>
    </row>
    <row r="87" customFormat="false" ht="12.75" hidden="false" customHeight="true" outlineLevel="0" collapsed="false">
      <c r="A87" s="152" t="n">
        <v>900</v>
      </c>
      <c r="B87" s="131" t="s">
        <v>286</v>
      </c>
      <c r="C87" s="131"/>
      <c r="D87" s="140" t="n">
        <f aca="false">SUM(D89:D93)</f>
        <v>1610347.03</v>
      </c>
      <c r="E87" s="140" t="n">
        <f aca="false">SUM(E89:E93)</f>
        <v>1488147.03</v>
      </c>
      <c r="F87" s="140" t="n">
        <f aca="false">SUM(F89:F93)</f>
        <v>249034.79</v>
      </c>
      <c r="G87" s="140" t="n">
        <f aca="false">SUM(G89:G93)</f>
        <v>43051.25</v>
      </c>
      <c r="H87" s="140" t="n">
        <f aca="false">SUM(H89:H93)</f>
        <v>625895.24</v>
      </c>
      <c r="I87" s="140" t="n">
        <f aca="false">SUM(I89:I93)</f>
        <v>0</v>
      </c>
      <c r="J87" s="140" t="n">
        <f aca="false">SUM(J89:J93)</f>
        <v>0</v>
      </c>
      <c r="K87" s="140" t="n">
        <f aca="false">SUM(K89:K93)</f>
        <v>0</v>
      </c>
      <c r="L87" s="140" t="n">
        <f aca="false">SUM(L89:L93)</f>
        <v>122200</v>
      </c>
    </row>
    <row r="88" customFormat="false" ht="12.75" hidden="false" customHeight="false" outlineLevel="0" collapsed="false">
      <c r="A88" s="152"/>
      <c r="B88" s="131"/>
      <c r="C88" s="131"/>
      <c r="D88" s="140"/>
      <c r="E88" s="140"/>
      <c r="F88" s="140"/>
      <c r="G88" s="140"/>
      <c r="H88" s="140"/>
      <c r="I88" s="140"/>
      <c r="J88" s="140"/>
      <c r="K88" s="140"/>
      <c r="L88" s="140"/>
    </row>
    <row r="89" customFormat="false" ht="12.75" hidden="false" customHeight="false" outlineLevel="0" collapsed="false">
      <c r="A89" s="153"/>
      <c r="B89" s="155" t="n">
        <v>90001</v>
      </c>
      <c r="C89" s="156" t="s">
        <v>350</v>
      </c>
      <c r="D89" s="136" t="n">
        <v>19775.24</v>
      </c>
      <c r="E89" s="170" t="n">
        <f aca="false">D89</f>
        <v>19775.24</v>
      </c>
      <c r="F89" s="137"/>
      <c r="G89" s="137"/>
      <c r="H89" s="137" t="n">
        <f aca="false">E89</f>
        <v>19775.24</v>
      </c>
      <c r="I89" s="137"/>
      <c r="J89" s="137"/>
      <c r="K89" s="137"/>
      <c r="L89" s="137"/>
    </row>
    <row r="90" customFormat="false" ht="12.75" hidden="false" customHeight="false" outlineLevel="0" collapsed="false">
      <c r="A90" s="153"/>
      <c r="B90" s="155" t="n">
        <v>90003</v>
      </c>
      <c r="C90" s="156" t="s">
        <v>288</v>
      </c>
      <c r="D90" s="136" t="n">
        <v>365000</v>
      </c>
      <c r="E90" s="170" t="n">
        <f aca="false">D90</f>
        <v>365000</v>
      </c>
      <c r="F90" s="137"/>
      <c r="G90" s="137"/>
      <c r="H90" s="137" t="n">
        <f aca="false">E90</f>
        <v>365000</v>
      </c>
      <c r="I90" s="137"/>
      <c r="J90" s="137"/>
      <c r="K90" s="137"/>
      <c r="L90" s="137"/>
    </row>
    <row r="91" customFormat="false" ht="12.75" hidden="false" customHeight="false" outlineLevel="0" collapsed="false">
      <c r="A91" s="153"/>
      <c r="B91" s="155" t="n">
        <v>90015</v>
      </c>
      <c r="C91" s="156" t="s">
        <v>290</v>
      </c>
      <c r="D91" s="136" t="n">
        <v>558528.16</v>
      </c>
      <c r="E91" s="136" t="n">
        <f aca="false">D91-L91</f>
        <v>546328.16</v>
      </c>
      <c r="F91" s="137"/>
      <c r="G91" s="137"/>
      <c r="H91" s="137"/>
      <c r="I91" s="137"/>
      <c r="J91" s="137"/>
      <c r="K91" s="137"/>
      <c r="L91" s="137" t="n">
        <v>12200</v>
      </c>
    </row>
    <row r="92" customFormat="false" ht="12.75" hidden="false" customHeight="false" outlineLevel="0" collapsed="false">
      <c r="A92" s="153"/>
      <c r="B92" s="155" t="n">
        <v>90017</v>
      </c>
      <c r="C92" s="156" t="s">
        <v>292</v>
      </c>
      <c r="D92" s="136" t="n">
        <v>351120</v>
      </c>
      <c r="E92" s="170" t="n">
        <f aca="false">D92-L92</f>
        <v>241120</v>
      </c>
      <c r="F92" s="137"/>
      <c r="G92" s="137"/>
      <c r="H92" s="137" t="n">
        <v>241120</v>
      </c>
      <c r="I92" s="137"/>
      <c r="J92" s="137"/>
      <c r="K92" s="137"/>
      <c r="L92" s="137" t="n">
        <v>110000</v>
      </c>
    </row>
    <row r="93" customFormat="false" ht="12.75" hidden="false" customHeight="false" outlineLevel="0" collapsed="false">
      <c r="A93" s="153"/>
      <c r="B93" s="155" t="n">
        <v>90095</v>
      </c>
      <c r="C93" s="156" t="s">
        <v>13</v>
      </c>
      <c r="D93" s="136" t="n">
        <v>315923.63</v>
      </c>
      <c r="E93" s="170" t="n">
        <f aca="false">D93</f>
        <v>315923.63</v>
      </c>
      <c r="F93" s="137" t="n">
        <f aca="false">244011.41+5023.38</f>
        <v>249034.79</v>
      </c>
      <c r="G93" s="137" t="n">
        <f aca="false">37292.51+5758.74</f>
        <v>43051.25</v>
      </c>
      <c r="H93" s="137"/>
      <c r="I93" s="137"/>
      <c r="J93" s="137"/>
      <c r="K93" s="137"/>
      <c r="L93" s="137"/>
    </row>
    <row r="94" customFormat="false" ht="12.75" hidden="false" customHeight="true" outlineLevel="0" collapsed="false">
      <c r="A94" s="171" t="n">
        <v>921</v>
      </c>
      <c r="B94" s="131" t="s">
        <v>296</v>
      </c>
      <c r="C94" s="131"/>
      <c r="D94" s="140" t="n">
        <f aca="false">SUM(D96:D98)</f>
        <v>1107217.52</v>
      </c>
      <c r="E94" s="140" t="n">
        <f aca="false">SUM(E96:E98)</f>
        <v>610390.23</v>
      </c>
      <c r="F94" s="140" t="n">
        <f aca="false">SUM(F96:F98)</f>
        <v>155382.02</v>
      </c>
      <c r="G94" s="140" t="n">
        <f aca="false">SUM(G96:G98)</f>
        <v>21892.5</v>
      </c>
      <c r="H94" s="140" t="n">
        <f aca="false">SUM(H96:H98)</f>
        <v>0</v>
      </c>
      <c r="I94" s="140" t="n">
        <f aca="false">SUM(I96:I98)</f>
        <v>0</v>
      </c>
      <c r="J94" s="140" t="n">
        <f aca="false">SUM(J96:J98)</f>
        <v>0</v>
      </c>
      <c r="K94" s="140" t="n">
        <f aca="false">SUM(K96:K98)</f>
        <v>0</v>
      </c>
      <c r="L94" s="140" t="n">
        <f aca="false">SUM(L96:L98)</f>
        <v>496827.29</v>
      </c>
    </row>
    <row r="95" customFormat="false" ht="12.75" hidden="false" customHeight="false" outlineLevel="0" collapsed="false">
      <c r="A95" s="171"/>
      <c r="B95" s="131"/>
      <c r="C95" s="131"/>
      <c r="D95" s="140"/>
      <c r="E95" s="140"/>
      <c r="F95" s="140"/>
      <c r="G95" s="140"/>
      <c r="H95" s="140"/>
      <c r="I95" s="140"/>
      <c r="J95" s="140"/>
      <c r="K95" s="140"/>
      <c r="L95" s="140"/>
    </row>
    <row r="96" customFormat="false" ht="12.75" hidden="false" customHeight="false" outlineLevel="0" collapsed="false">
      <c r="A96" s="162"/>
      <c r="B96" s="166" t="n">
        <v>92109</v>
      </c>
      <c r="C96" s="156" t="s">
        <v>298</v>
      </c>
      <c r="D96" s="136" t="n">
        <v>819197.05</v>
      </c>
      <c r="E96" s="137" t="n">
        <f aca="false">D96-L96</f>
        <v>322369.76</v>
      </c>
      <c r="F96" s="137" t="n">
        <f aca="false">12940.49+1896.08+38256.56</f>
        <v>53093.13</v>
      </c>
      <c r="G96" s="137" t="n">
        <f aca="false">5885.57+366.98</f>
        <v>6252.55</v>
      </c>
      <c r="H96" s="137"/>
      <c r="I96" s="137"/>
      <c r="J96" s="137"/>
      <c r="K96" s="137"/>
      <c r="L96" s="137" t="n">
        <f aca="false">495089.29+1738</f>
        <v>496827.29</v>
      </c>
    </row>
    <row r="97" customFormat="false" ht="12.75" hidden="false" customHeight="false" outlineLevel="0" collapsed="false">
      <c r="A97" s="153"/>
      <c r="B97" s="166" t="n">
        <v>92116</v>
      </c>
      <c r="C97" s="156" t="s">
        <v>302</v>
      </c>
      <c r="D97" s="136" t="n">
        <v>151459.53</v>
      </c>
      <c r="E97" s="136" t="n">
        <f aca="false">D97</f>
        <v>151459.53</v>
      </c>
      <c r="F97" s="137" t="n">
        <f aca="false">79164+12364.89+600</f>
        <v>92128.89</v>
      </c>
      <c r="G97" s="137" t="n">
        <f aca="false">13443.3+2196.65</f>
        <v>15639.95</v>
      </c>
      <c r="H97" s="137"/>
      <c r="I97" s="137"/>
      <c r="J97" s="137"/>
      <c r="K97" s="137"/>
      <c r="L97" s="137"/>
    </row>
    <row r="98" customFormat="false" ht="12.75" hidden="false" customHeight="false" outlineLevel="0" collapsed="false">
      <c r="A98" s="164"/>
      <c r="B98" s="166" t="n">
        <v>92195</v>
      </c>
      <c r="C98" s="156" t="s">
        <v>13</v>
      </c>
      <c r="D98" s="136" t="n">
        <v>136560.94</v>
      </c>
      <c r="E98" s="137" t="n">
        <v>136560.94</v>
      </c>
      <c r="F98" s="137" t="n">
        <v>10160</v>
      </c>
      <c r="G98" s="137"/>
      <c r="H98" s="137"/>
      <c r="I98" s="137"/>
      <c r="J98" s="137"/>
      <c r="K98" s="137"/>
      <c r="L98" s="137"/>
    </row>
    <row r="99" customFormat="false" ht="12.75" hidden="false" customHeight="true" outlineLevel="0" collapsed="false">
      <c r="A99" s="152" t="n">
        <v>926</v>
      </c>
      <c r="B99" s="131" t="s">
        <v>305</v>
      </c>
      <c r="C99" s="131"/>
      <c r="D99" s="140" t="n">
        <f aca="false">SUM(D101:D103)</f>
        <v>10974552.85</v>
      </c>
      <c r="E99" s="140" t="n">
        <f aca="false">SUM(E101:E103)</f>
        <v>418161.369999999</v>
      </c>
      <c r="F99" s="140" t="n">
        <f aca="false">SUM(F101:F103)</f>
        <v>9100</v>
      </c>
      <c r="G99" s="140" t="n">
        <f aca="false">SUM(G101:G103)</f>
        <v>0</v>
      </c>
      <c r="H99" s="140" t="n">
        <f aca="false">SUM(H101:H103)</f>
        <v>247290.71</v>
      </c>
      <c r="I99" s="140" t="n">
        <f aca="false">SUM(I101:I103)</f>
        <v>0</v>
      </c>
      <c r="J99" s="140" t="n">
        <f aca="false">SUM(J101:J103)</f>
        <v>0</v>
      </c>
      <c r="K99" s="140" t="n">
        <f aca="false">SUM(K101:K103)</f>
        <v>0</v>
      </c>
      <c r="L99" s="140" t="n">
        <f aca="false">SUM(L101:L103)</f>
        <v>10556391.48</v>
      </c>
    </row>
    <row r="100" customFormat="false" ht="12.75" hidden="false" customHeight="false" outlineLevel="0" collapsed="false">
      <c r="A100" s="152"/>
      <c r="B100" s="131"/>
      <c r="C100" s="131"/>
      <c r="D100" s="140"/>
      <c r="E100" s="140"/>
      <c r="F100" s="140"/>
      <c r="G100" s="140"/>
      <c r="H100" s="140"/>
      <c r="I100" s="140"/>
      <c r="J100" s="140"/>
      <c r="K100" s="140"/>
      <c r="L100" s="140"/>
    </row>
    <row r="101" customFormat="false" ht="12.75" hidden="false" customHeight="false" outlineLevel="0" collapsed="false">
      <c r="A101" s="162"/>
      <c r="B101" s="155" t="n">
        <v>92601</v>
      </c>
      <c r="C101" s="156" t="s">
        <v>307</v>
      </c>
      <c r="D101" s="136" t="n">
        <v>10613599.78</v>
      </c>
      <c r="E101" s="137" t="n">
        <f aca="false">D101-L101</f>
        <v>57208.2999999989</v>
      </c>
      <c r="F101" s="137"/>
      <c r="G101" s="137"/>
      <c r="H101" s="137" t="n">
        <v>37627.15</v>
      </c>
      <c r="I101" s="137"/>
      <c r="J101" s="137"/>
      <c r="K101" s="137"/>
      <c r="L101" s="137" t="n">
        <v>10556391.48</v>
      </c>
    </row>
    <row r="102" customFormat="false" ht="12.75" hidden="false" customHeight="false" outlineLevel="0" collapsed="false">
      <c r="A102" s="153"/>
      <c r="B102" s="155" t="n">
        <v>92605</v>
      </c>
      <c r="C102" s="156" t="s">
        <v>309</v>
      </c>
      <c r="D102" s="158" t="n">
        <v>209663.56</v>
      </c>
      <c r="E102" s="159" t="n">
        <f aca="false">D102</f>
        <v>209663.56</v>
      </c>
      <c r="F102" s="159"/>
      <c r="G102" s="159"/>
      <c r="H102" s="159" t="n">
        <f aca="false">E102</f>
        <v>209663.56</v>
      </c>
      <c r="I102" s="159"/>
      <c r="J102" s="159"/>
      <c r="K102" s="159"/>
      <c r="L102" s="159"/>
    </row>
    <row r="103" customFormat="false" ht="12.75" hidden="false" customHeight="false" outlineLevel="0" collapsed="false">
      <c r="A103" s="172"/>
      <c r="B103" s="162" t="n">
        <v>92695</v>
      </c>
      <c r="C103" s="173" t="s">
        <v>13</v>
      </c>
      <c r="D103" s="158" t="n">
        <v>151289.51</v>
      </c>
      <c r="E103" s="159" t="n">
        <f aca="false">D103</f>
        <v>151289.51</v>
      </c>
      <c r="F103" s="159" t="n">
        <v>9100</v>
      </c>
      <c r="G103" s="159"/>
      <c r="H103" s="159"/>
      <c r="I103" s="159"/>
      <c r="J103" s="159"/>
      <c r="K103" s="159"/>
      <c r="L103" s="159"/>
    </row>
    <row r="104" customFormat="false" ht="12.75" hidden="false" customHeight="true" outlineLevel="0" collapsed="false">
      <c r="A104" s="152" t="s">
        <v>313</v>
      </c>
      <c r="B104" s="152"/>
      <c r="C104" s="152"/>
      <c r="D104" s="140" t="n">
        <f aca="false">D99+D94+D87+D82+D79+D70+D55+D53+D51+D48+D40+D38+D34+D27+D22+D18+D15+D12+D9+D65</f>
        <v>35247857.61</v>
      </c>
      <c r="E104" s="140" t="n">
        <f aca="false">E99+E94+E87+E82+E79+E70+E55+E53+E51+E48+E40+E38+E34+E27+E22+E18+E15+E12+E9+E65</f>
        <v>19681485.04</v>
      </c>
      <c r="F104" s="140" t="n">
        <f aca="false">F99+F94+F87+F82+F79+F70+F55+F53+F51+F48+F40+F38+F34+F27+F22+F18+F15+F12+F9+F65</f>
        <v>5997181.36</v>
      </c>
      <c r="G104" s="140" t="n">
        <f aca="false">G99+G94+G87+G82+G79+G70+G55+G53+G51+G48+G40+G38+G34+G27+G22+G18+G15+G12+G9+G65</f>
        <v>1002154.59</v>
      </c>
      <c r="H104" s="140" t="n">
        <f aca="false">H99+H94+H87+H82+H79+H70+H55+H53+H51+H48+H40+H38+H34+H27+H22+H18+H15+H12+H9+H65</f>
        <v>3561709.34</v>
      </c>
      <c r="I104" s="140" t="n">
        <f aca="false">I99+I94+I87+I82+I79+I70+I55+I53+I51+I48+I40+I38+I34+I27+I22+I18+I15+I12+I9+I65</f>
        <v>3268753.58</v>
      </c>
      <c r="J104" s="140" t="n">
        <f aca="false">J99+J94+J87+J82+J79+J70+J55+J53+J51+J48+J40+J38+J34+J27+J22+J18+J15+J12+J9+J65</f>
        <v>60500</v>
      </c>
      <c r="K104" s="140" t="n">
        <f aca="false">K99+K94+K87+K82+K79+K70+K55+K53+K51+K48+K40+K38+K34+K27+K22+K18+K15+K12+K9+K65</f>
        <v>0</v>
      </c>
      <c r="L104" s="140" t="n">
        <f aca="false">L99+L94+L87+L82+L79+L70+L55+L53+L51+L48+L40+L38+L34+L27+L22+L18+L15+L12+L9+L65</f>
        <v>15566372.57</v>
      </c>
    </row>
    <row r="105" customFormat="false" ht="12.75" hidden="false" customHeight="false" outlineLevel="0" collapsed="false">
      <c r="A105" s="152"/>
      <c r="B105" s="152"/>
      <c r="C105" s="152"/>
      <c r="D105" s="140"/>
      <c r="E105" s="140"/>
      <c r="F105" s="140"/>
      <c r="G105" s="140"/>
      <c r="H105" s="140"/>
      <c r="I105" s="140"/>
      <c r="J105" s="140"/>
      <c r="K105" s="140"/>
      <c r="L105" s="140"/>
    </row>
  </sheetData>
  <mergeCells count="189">
    <mergeCell ref="J1:K1"/>
    <mergeCell ref="A3:L3"/>
    <mergeCell ref="A5:A7"/>
    <mergeCell ref="B5:B7"/>
    <mergeCell ref="C5:C7"/>
    <mergeCell ref="D5:D7"/>
    <mergeCell ref="E5:L5"/>
    <mergeCell ref="E6:E7"/>
    <mergeCell ref="F6:K6"/>
    <mergeCell ref="B9:C9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A19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2:A23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B38:C38"/>
    <mergeCell ref="A40:A41"/>
    <mergeCell ref="B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8:A49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1:C51"/>
    <mergeCell ref="B53:C53"/>
    <mergeCell ref="A55:A56"/>
    <mergeCell ref="B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65:A66"/>
    <mergeCell ref="B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70:A71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B79:C79"/>
    <mergeCell ref="A82:A83"/>
    <mergeCell ref="B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87:A88"/>
    <mergeCell ref="B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94:A95"/>
    <mergeCell ref="B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A99:A100"/>
    <mergeCell ref="B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34.13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8.56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9.7"/>
  </cols>
  <sheetData>
    <row r="1" customFormat="false" ht="29.25" hidden="false" customHeight="true" outlineLevel="0" collapsed="false">
      <c r="A1" s="23"/>
      <c r="B1" s="23"/>
      <c r="C1" s="23"/>
      <c r="D1" s="23"/>
      <c r="E1" s="23"/>
      <c r="F1" s="24" t="s">
        <v>351</v>
      </c>
      <c r="G1" s="24"/>
      <c r="H1" s="25"/>
    </row>
    <row r="2" customFormat="false" ht="9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48" hidden="false" customHeight="true" outlineLevel="0" collapsed="false">
      <c r="A3" s="174" t="s">
        <v>352</v>
      </c>
      <c r="B3" s="174"/>
      <c r="C3" s="174"/>
      <c r="D3" s="174"/>
      <c r="E3" s="174"/>
      <c r="F3" s="174"/>
      <c r="G3" s="174"/>
      <c r="H3" s="174"/>
    </row>
    <row r="4" customFormat="false" ht="10.5" hidden="false" customHeight="true" outlineLevel="0" collapsed="false"/>
    <row r="5" customFormat="false" ht="12.75" hidden="false" customHeight="true" outlineLevel="0" collapsed="false">
      <c r="A5" s="29" t="s">
        <v>56</v>
      </c>
      <c r="B5" s="29"/>
      <c r="C5" s="29"/>
      <c r="D5" s="29"/>
      <c r="E5" s="30" t="s">
        <v>57</v>
      </c>
      <c r="F5" s="30" t="s">
        <v>58</v>
      </c>
      <c r="G5" s="30" t="s">
        <v>59</v>
      </c>
      <c r="H5" s="30" t="s">
        <v>60</v>
      </c>
    </row>
    <row r="6" customFormat="false" ht="30.75" hidden="false" customHeight="true" outlineLevel="0" collapsed="false">
      <c r="A6" s="98" t="s">
        <v>61</v>
      </c>
      <c r="B6" s="98" t="s">
        <v>62</v>
      </c>
      <c r="C6" s="98" t="s">
        <v>63</v>
      </c>
      <c r="D6" s="98" t="s">
        <v>64</v>
      </c>
      <c r="E6" s="30"/>
      <c r="F6" s="30"/>
      <c r="G6" s="30"/>
      <c r="H6" s="30"/>
      <c r="J6" s="175" t="s">
        <v>353</v>
      </c>
      <c r="K6" s="175" t="s">
        <v>354</v>
      </c>
    </row>
    <row r="7" customFormat="false" ht="21" hidden="false" customHeight="true" outlineLevel="0" collapsed="false">
      <c r="A7" s="31" t="s">
        <v>65</v>
      </c>
      <c r="B7" s="32"/>
      <c r="C7" s="32"/>
      <c r="D7" s="33" t="s">
        <v>66</v>
      </c>
      <c r="E7" s="34" t="n">
        <f aca="false">E8+E10</f>
        <v>30900</v>
      </c>
      <c r="F7" s="34" t="n">
        <f aca="false">F8+F10</f>
        <v>265237.8</v>
      </c>
      <c r="G7" s="34" t="n">
        <f aca="false">G8+G10</f>
        <v>261819.93</v>
      </c>
      <c r="H7" s="35" t="n">
        <f aca="false">G7/F7</f>
        <v>0.987113940773148</v>
      </c>
      <c r="J7" s="176"/>
      <c r="K7" s="176"/>
    </row>
    <row r="8" customFormat="false" ht="17.25" hidden="false" customHeight="true" outlineLevel="0" collapsed="false">
      <c r="A8" s="36"/>
      <c r="B8" s="37" t="s">
        <v>67</v>
      </c>
      <c r="C8" s="37"/>
      <c r="D8" s="9" t="s">
        <v>68</v>
      </c>
      <c r="E8" s="38" t="n">
        <f aca="false">SUM(E9)</f>
        <v>12000</v>
      </c>
      <c r="F8" s="38" t="n">
        <f aca="false">SUM(F9)</f>
        <v>19000</v>
      </c>
      <c r="G8" s="38" t="n">
        <f aca="false">SUM(G9)</f>
        <v>15715.28</v>
      </c>
      <c r="H8" s="39" t="n">
        <f aca="false">G8/F8</f>
        <v>0.82712</v>
      </c>
      <c r="J8" s="177" t="n">
        <f aca="false">F8-G8</f>
        <v>3284.72</v>
      </c>
      <c r="K8" s="176"/>
    </row>
    <row r="9" customFormat="false" ht="33" hidden="false" customHeight="true" outlineLevel="0" collapsed="false">
      <c r="A9" s="36"/>
      <c r="B9" s="37"/>
      <c r="C9" s="40" t="s">
        <v>69</v>
      </c>
      <c r="D9" s="41" t="s">
        <v>70</v>
      </c>
      <c r="E9" s="42" t="n">
        <v>12000</v>
      </c>
      <c r="F9" s="42" t="n">
        <v>19000</v>
      </c>
      <c r="G9" s="42" t="n">
        <v>15715.28</v>
      </c>
      <c r="H9" s="43" t="n">
        <f aca="false">G9/F9</f>
        <v>0.82712</v>
      </c>
      <c r="J9" s="176"/>
      <c r="K9" s="176"/>
    </row>
    <row r="10" customFormat="false" ht="18.75" hidden="false" customHeight="true" outlineLevel="0" collapsed="false">
      <c r="A10" s="36"/>
      <c r="B10" s="44" t="s">
        <v>71</v>
      </c>
      <c r="C10" s="44" t="s">
        <v>72</v>
      </c>
      <c r="D10" s="45" t="s">
        <v>13</v>
      </c>
      <c r="E10" s="46" t="n">
        <f aca="false">SUM(E11:E18)</f>
        <v>18900</v>
      </c>
      <c r="F10" s="46" t="n">
        <f aca="false">SUM(F11:F18)</f>
        <v>246237.8</v>
      </c>
      <c r="G10" s="46" t="n">
        <f aca="false">SUM(G11:G18)</f>
        <v>246104.65</v>
      </c>
      <c r="H10" s="39" t="n">
        <f aca="false">G10/F10</f>
        <v>0.999459262550267</v>
      </c>
      <c r="J10" s="177" t="n">
        <f aca="false">F10-G10</f>
        <v>133.149999999994</v>
      </c>
      <c r="K10" s="176"/>
    </row>
    <row r="11" customFormat="false" ht="18.75" hidden="false" customHeight="true" outlineLevel="0" collapsed="false">
      <c r="A11" s="36"/>
      <c r="B11" s="47"/>
      <c r="C11" s="48" t="s">
        <v>112</v>
      </c>
      <c r="D11" s="68" t="s">
        <v>355</v>
      </c>
      <c r="E11" s="49" t="n">
        <v>0</v>
      </c>
      <c r="F11" s="49" t="n">
        <v>1900</v>
      </c>
      <c r="G11" s="49" t="n">
        <v>1900</v>
      </c>
      <c r="H11" s="43" t="n">
        <f aca="false">G11/F11</f>
        <v>1</v>
      </c>
      <c r="J11" s="176"/>
      <c r="K11" s="176"/>
    </row>
    <row r="12" customFormat="false" ht="17.25" hidden="false" customHeight="true" outlineLevel="0" collapsed="false">
      <c r="A12" s="36"/>
      <c r="B12" s="47"/>
      <c r="C12" s="48" t="s">
        <v>73</v>
      </c>
      <c r="D12" s="18" t="s">
        <v>50</v>
      </c>
      <c r="E12" s="49" t="n">
        <v>500</v>
      </c>
      <c r="F12" s="49" t="n">
        <v>410</v>
      </c>
      <c r="G12" s="49" t="n">
        <v>277.24</v>
      </c>
      <c r="H12" s="43" t="n">
        <f aca="false">G12/F12</f>
        <v>0.67619512195122</v>
      </c>
      <c r="J12" s="176"/>
      <c r="K12" s="176"/>
    </row>
    <row r="13" customFormat="false" ht="20.25" hidden="false" customHeight="true" outlineLevel="0" collapsed="false">
      <c r="A13" s="36"/>
      <c r="B13" s="47"/>
      <c r="C13" s="48" t="s">
        <v>73</v>
      </c>
      <c r="D13" s="18" t="s">
        <v>356</v>
      </c>
      <c r="E13" s="49" t="n">
        <v>0</v>
      </c>
      <c r="F13" s="49" t="n">
        <v>400</v>
      </c>
      <c r="G13" s="49" t="n">
        <v>400</v>
      </c>
      <c r="H13" s="43" t="n">
        <f aca="false">G13/F13</f>
        <v>1</v>
      </c>
      <c r="J13" s="176"/>
      <c r="K13" s="176"/>
    </row>
    <row r="14" customFormat="false" ht="18" hidden="false" customHeight="true" outlineLevel="0" collapsed="false">
      <c r="A14" s="36"/>
      <c r="B14" s="47"/>
      <c r="C14" s="48" t="s">
        <v>74</v>
      </c>
      <c r="D14" s="18" t="s">
        <v>52</v>
      </c>
      <c r="E14" s="42" t="n">
        <v>18400</v>
      </c>
      <c r="F14" s="42" t="n">
        <v>18490</v>
      </c>
      <c r="G14" s="42" t="n">
        <v>18489.61</v>
      </c>
      <c r="H14" s="43" t="n">
        <f aca="false">G14/F14</f>
        <v>0.999978907517577</v>
      </c>
      <c r="J14" s="176"/>
      <c r="K14" s="176"/>
    </row>
    <row r="15" customFormat="false" ht="21.75" hidden="false" customHeight="true" outlineLevel="0" collapsed="false">
      <c r="A15" s="178"/>
      <c r="B15" s="47"/>
      <c r="C15" s="53" t="s">
        <v>147</v>
      </c>
      <c r="D15" s="18" t="s">
        <v>357</v>
      </c>
      <c r="E15" s="42" t="n">
        <v>0</v>
      </c>
      <c r="F15" s="42" t="n">
        <v>857.6</v>
      </c>
      <c r="G15" s="42" t="n">
        <v>857.6</v>
      </c>
      <c r="H15" s="43" t="n">
        <f aca="false">G15/F15</f>
        <v>1</v>
      </c>
      <c r="J15" s="176"/>
      <c r="K15" s="176"/>
    </row>
    <row r="16" customFormat="false" ht="18" hidden="false" customHeight="true" outlineLevel="0" collapsed="false">
      <c r="A16" s="178"/>
      <c r="B16" s="47"/>
      <c r="C16" s="48" t="s">
        <v>81</v>
      </c>
      <c r="D16" s="18" t="s">
        <v>358</v>
      </c>
      <c r="E16" s="42" t="n">
        <v>0</v>
      </c>
      <c r="F16" s="42" t="n">
        <v>222880.2</v>
      </c>
      <c r="G16" s="42" t="n">
        <v>222880.2</v>
      </c>
      <c r="H16" s="43" t="n">
        <f aca="false">G16/F16</f>
        <v>1</v>
      </c>
      <c r="J16" s="176"/>
      <c r="K16" s="176"/>
    </row>
    <row r="17" customFormat="false" ht="34.5" hidden="false" customHeight="true" outlineLevel="0" collapsed="false">
      <c r="A17" s="178"/>
      <c r="B17" s="47"/>
      <c r="C17" s="53" t="s">
        <v>126</v>
      </c>
      <c r="D17" s="18" t="s">
        <v>359</v>
      </c>
      <c r="E17" s="42" t="n">
        <v>0</v>
      </c>
      <c r="F17" s="42" t="n">
        <v>200</v>
      </c>
      <c r="G17" s="42" t="n">
        <v>200</v>
      </c>
      <c r="H17" s="43" t="n">
        <f aca="false">G17/F17</f>
        <v>1</v>
      </c>
      <c r="J17" s="176"/>
      <c r="K17" s="176"/>
    </row>
    <row r="18" customFormat="false" ht="23.25" hidden="false" customHeight="true" outlineLevel="0" collapsed="false">
      <c r="A18" s="178"/>
      <c r="B18" s="47"/>
      <c r="C18" s="53" t="s">
        <v>128</v>
      </c>
      <c r="D18" s="18" t="s">
        <v>360</v>
      </c>
      <c r="E18" s="42" t="n">
        <v>0</v>
      </c>
      <c r="F18" s="42" t="n">
        <v>1100</v>
      </c>
      <c r="G18" s="42" t="n">
        <v>1100</v>
      </c>
      <c r="H18" s="43" t="n">
        <f aca="false">G18/F18</f>
        <v>1</v>
      </c>
      <c r="J18" s="176"/>
      <c r="K18" s="176"/>
    </row>
    <row r="19" customFormat="false" ht="12.75" hidden="false" customHeight="false" outlineLevel="0" collapsed="false">
      <c r="A19" s="31" t="s">
        <v>75</v>
      </c>
      <c r="B19" s="32"/>
      <c r="C19" s="32"/>
      <c r="D19" s="33" t="s">
        <v>76</v>
      </c>
      <c r="E19" s="34" t="n">
        <f aca="false">E20</f>
        <v>6849000</v>
      </c>
      <c r="F19" s="34" t="n">
        <f aca="false">F20</f>
        <v>4908500</v>
      </c>
      <c r="G19" s="34" t="n">
        <f aca="false">G20</f>
        <v>4734420.75</v>
      </c>
      <c r="H19" s="35" t="n">
        <f aca="false">G19/F19</f>
        <v>0.964535143119079</v>
      </c>
      <c r="J19" s="176"/>
      <c r="K19" s="176"/>
    </row>
    <row r="20" customFormat="false" ht="12.75" hidden="false" customHeight="false" outlineLevel="0" collapsed="false">
      <c r="A20" s="50"/>
      <c r="B20" s="51" t="s">
        <v>77</v>
      </c>
      <c r="C20" s="51"/>
      <c r="D20" s="9" t="s">
        <v>78</v>
      </c>
      <c r="E20" s="38" t="n">
        <f aca="false">SUM(E21:E27)</f>
        <v>6849000</v>
      </c>
      <c r="F20" s="38" t="n">
        <f aca="false">SUM(F21:F27)</f>
        <v>4908500</v>
      </c>
      <c r="G20" s="38" t="n">
        <f aca="false">SUM(G21:G27)</f>
        <v>4734420.75</v>
      </c>
      <c r="H20" s="39" t="n">
        <f aca="false">G20/F20</f>
        <v>0.964535143119079</v>
      </c>
      <c r="J20" s="177" t="n">
        <f aca="false">J21+J22+J23+J24</f>
        <v>114258.43</v>
      </c>
      <c r="K20" s="177" t="n">
        <f aca="false">K25+K26+K27</f>
        <v>59820.8200000001</v>
      </c>
    </row>
    <row r="21" customFormat="false" ht="17.25" hidden="false" customHeight="true" outlineLevel="0" collapsed="false">
      <c r="A21" s="52"/>
      <c r="B21" s="47"/>
      <c r="C21" s="53" t="s">
        <v>73</v>
      </c>
      <c r="D21" s="18" t="s">
        <v>50</v>
      </c>
      <c r="E21" s="42" t="n">
        <v>1000</v>
      </c>
      <c r="F21" s="42" t="n">
        <v>15200</v>
      </c>
      <c r="G21" s="42" t="n">
        <v>15040.5</v>
      </c>
      <c r="H21" s="43" t="n">
        <f aca="false">G21/F21</f>
        <v>0.989506578947368</v>
      </c>
      <c r="J21" s="179" t="n">
        <f aca="false">F21-G21</f>
        <v>159.5</v>
      </c>
      <c r="K21" s="179"/>
    </row>
    <row r="22" customFormat="false" ht="16.5" hidden="false" customHeight="true" outlineLevel="0" collapsed="false">
      <c r="A22" s="52"/>
      <c r="B22" s="47"/>
      <c r="C22" s="53" t="s">
        <v>79</v>
      </c>
      <c r="D22" s="18" t="s">
        <v>80</v>
      </c>
      <c r="E22" s="42" t="n">
        <v>700000</v>
      </c>
      <c r="F22" s="42" t="n">
        <v>832000</v>
      </c>
      <c r="G22" s="42" t="n">
        <v>726606.07</v>
      </c>
      <c r="H22" s="43" t="n">
        <f aca="false">G22/F22</f>
        <v>0.873324603365385</v>
      </c>
      <c r="J22" s="179" t="n">
        <f aca="false">F22-G22</f>
        <v>105393.93</v>
      </c>
      <c r="K22" s="179"/>
    </row>
    <row r="23" customFormat="false" ht="17.25" hidden="false" customHeight="true" outlineLevel="0" collapsed="false">
      <c r="A23" s="52"/>
      <c r="B23" s="47"/>
      <c r="C23" s="53" t="s">
        <v>74</v>
      </c>
      <c r="D23" s="18" t="s">
        <v>52</v>
      </c>
      <c r="E23" s="42" t="n">
        <v>5000</v>
      </c>
      <c r="F23" s="42" t="n">
        <v>8800</v>
      </c>
      <c r="G23" s="42" t="n">
        <v>3000</v>
      </c>
      <c r="H23" s="43" t="n">
        <f aca="false">G23/F23</f>
        <v>0.340909090909091</v>
      </c>
      <c r="J23" s="179" t="n">
        <f aca="false">F23-G23</f>
        <v>5800</v>
      </c>
      <c r="K23" s="179"/>
    </row>
    <row r="24" customFormat="false" ht="17.25" hidden="false" customHeight="true" outlineLevel="0" collapsed="false">
      <c r="A24" s="52"/>
      <c r="B24" s="47"/>
      <c r="C24" s="48" t="s">
        <v>81</v>
      </c>
      <c r="D24" s="18" t="s">
        <v>82</v>
      </c>
      <c r="E24" s="42" t="n">
        <v>3000</v>
      </c>
      <c r="F24" s="42" t="n">
        <v>3000</v>
      </c>
      <c r="G24" s="42" t="n">
        <v>95</v>
      </c>
      <c r="H24" s="43" t="n">
        <f aca="false">G24/F24</f>
        <v>0.0316666666666667</v>
      </c>
      <c r="J24" s="179" t="n">
        <f aca="false">F24-G24</f>
        <v>2905</v>
      </c>
      <c r="K24" s="179"/>
    </row>
    <row r="25" customFormat="false" ht="21.75" hidden="false" customHeight="true" outlineLevel="0" collapsed="false">
      <c r="A25" s="52"/>
      <c r="B25" s="47"/>
      <c r="C25" s="53" t="s">
        <v>83</v>
      </c>
      <c r="D25" s="18" t="s">
        <v>84</v>
      </c>
      <c r="E25" s="42" t="n">
        <v>5630000</v>
      </c>
      <c r="F25" s="42" t="n">
        <v>3906500</v>
      </c>
      <c r="G25" s="42" t="n">
        <f aca="false">3726604.88+123000</f>
        <v>3849604.88</v>
      </c>
      <c r="H25" s="43" t="n">
        <f aca="false">G25/F25</f>
        <v>0.985435781389991</v>
      </c>
      <c r="J25" s="179"/>
      <c r="K25" s="179" t="n">
        <f aca="false">F25-G25</f>
        <v>56895.1200000001</v>
      </c>
    </row>
    <row r="26" customFormat="false" ht="21.75" hidden="false" customHeight="true" outlineLevel="0" collapsed="false">
      <c r="A26" s="52"/>
      <c r="B26" s="47"/>
      <c r="C26" s="53" t="s">
        <v>85</v>
      </c>
      <c r="D26" s="18" t="s">
        <v>86</v>
      </c>
      <c r="E26" s="42" t="n">
        <v>10000</v>
      </c>
      <c r="F26" s="42" t="n">
        <v>10000</v>
      </c>
      <c r="G26" s="42" t="n">
        <v>9259.8</v>
      </c>
      <c r="H26" s="43" t="n">
        <f aca="false">G26/F26</f>
        <v>0.92598</v>
      </c>
      <c r="J26" s="179"/>
      <c r="K26" s="179" t="n">
        <f aca="false">F26-G26</f>
        <v>740.200000000001</v>
      </c>
    </row>
    <row r="27" customFormat="false" ht="41.25" hidden="false" customHeight="true" outlineLevel="0" collapsed="false">
      <c r="A27" s="52"/>
      <c r="B27" s="54"/>
      <c r="C27" s="55" t="s">
        <v>87</v>
      </c>
      <c r="D27" s="18" t="s">
        <v>88</v>
      </c>
      <c r="E27" s="42" t="n">
        <v>500000</v>
      </c>
      <c r="F27" s="42" t="n">
        <v>133000</v>
      </c>
      <c r="G27" s="42" t="n">
        <v>130814.5</v>
      </c>
      <c r="H27" s="43" t="n">
        <f aca="false">G27/F27</f>
        <v>0.983567669172932</v>
      </c>
      <c r="J27" s="179"/>
      <c r="K27" s="179" t="n">
        <f aca="false">F27-G27</f>
        <v>2185.5</v>
      </c>
    </row>
    <row r="28" customFormat="false" ht="12.75" hidden="false" customHeight="false" outlineLevel="0" collapsed="false">
      <c r="A28" s="31" t="s">
        <v>89</v>
      </c>
      <c r="B28" s="56"/>
      <c r="C28" s="56"/>
      <c r="D28" s="33" t="s">
        <v>90</v>
      </c>
      <c r="E28" s="34" t="n">
        <f aca="false">E29</f>
        <v>290751</v>
      </c>
      <c r="F28" s="34" t="n">
        <f aca="false">F29</f>
        <v>298751</v>
      </c>
      <c r="G28" s="34" t="n">
        <f aca="false">G29</f>
        <v>259358.05</v>
      </c>
      <c r="H28" s="35" t="n">
        <f aca="false">G28/F28</f>
        <v>0.868141194506462</v>
      </c>
      <c r="J28" s="176"/>
      <c r="K28" s="176"/>
    </row>
    <row r="29" customFormat="false" ht="12.75" hidden="false" customHeight="false" outlineLevel="0" collapsed="false">
      <c r="A29" s="57"/>
      <c r="B29" s="37" t="s">
        <v>91</v>
      </c>
      <c r="C29" s="37"/>
      <c r="D29" s="9" t="s">
        <v>13</v>
      </c>
      <c r="E29" s="38" t="n">
        <f aca="false">SUM(E30:E31)</f>
        <v>290751</v>
      </c>
      <c r="F29" s="38" t="n">
        <f aca="false">SUM(F30:F31)</f>
        <v>298751</v>
      </c>
      <c r="G29" s="38" t="n">
        <f aca="false">SUM(G30:G31)</f>
        <v>259358.05</v>
      </c>
      <c r="H29" s="39" t="n">
        <f aca="false">G29/F29</f>
        <v>0.868141194506462</v>
      </c>
      <c r="J29" s="177" t="n">
        <f aca="false">J30</f>
        <v>31092.95</v>
      </c>
      <c r="K29" s="177" t="n">
        <f aca="false">K31</f>
        <v>8300</v>
      </c>
    </row>
    <row r="30" customFormat="false" ht="19.5" hidden="false" customHeight="true" outlineLevel="0" collapsed="false">
      <c r="A30" s="50"/>
      <c r="B30" s="58"/>
      <c r="C30" s="59" t="s">
        <v>92</v>
      </c>
      <c r="D30" s="41" t="s">
        <v>93</v>
      </c>
      <c r="E30" s="60" t="n">
        <v>254751</v>
      </c>
      <c r="F30" s="60" t="n">
        <v>254751</v>
      </c>
      <c r="G30" s="60" t="n">
        <v>223658.05</v>
      </c>
      <c r="H30" s="43" t="n">
        <f aca="false">G30/F30</f>
        <v>0.877947682246586</v>
      </c>
      <c r="J30" s="179" t="n">
        <f aca="false">F30-G30</f>
        <v>31092.95</v>
      </c>
      <c r="K30" s="179"/>
    </row>
    <row r="31" customFormat="false" ht="31.5" hidden="false" customHeight="true" outlineLevel="0" collapsed="false">
      <c r="A31" s="50"/>
      <c r="B31" s="54"/>
      <c r="C31" s="59" t="s">
        <v>94</v>
      </c>
      <c r="D31" s="41" t="s">
        <v>95</v>
      </c>
      <c r="E31" s="60" t="n">
        <v>36000</v>
      </c>
      <c r="F31" s="60" t="n">
        <v>44000</v>
      </c>
      <c r="G31" s="60" t="n">
        <v>35700</v>
      </c>
      <c r="H31" s="43" t="n">
        <f aca="false">G31/F31</f>
        <v>0.811363636363636</v>
      </c>
      <c r="J31" s="179"/>
      <c r="K31" s="179" t="n">
        <f aca="false">F31-G31</f>
        <v>8300</v>
      </c>
    </row>
    <row r="32" customFormat="false" ht="12.75" hidden="false" customHeight="false" outlineLevel="0" collapsed="false">
      <c r="A32" s="31" t="s">
        <v>96</v>
      </c>
      <c r="B32" s="32"/>
      <c r="C32" s="32"/>
      <c r="D32" s="33" t="s">
        <v>97</v>
      </c>
      <c r="E32" s="34" t="n">
        <f aca="false">E33+E37</f>
        <v>306000</v>
      </c>
      <c r="F32" s="34" t="n">
        <f aca="false">F33+F37</f>
        <v>406000</v>
      </c>
      <c r="G32" s="34" t="n">
        <f aca="false">G33+G37</f>
        <v>348719.37</v>
      </c>
      <c r="H32" s="35" t="n">
        <f aca="false">G32/F32</f>
        <v>0.858914704433498</v>
      </c>
      <c r="J32" s="176"/>
      <c r="K32" s="176"/>
    </row>
    <row r="33" customFormat="false" ht="22.5" hidden="false" customHeight="false" outlineLevel="0" collapsed="false">
      <c r="A33" s="61"/>
      <c r="B33" s="51" t="s">
        <v>98</v>
      </c>
      <c r="C33" s="51"/>
      <c r="D33" s="9" t="s">
        <v>12</v>
      </c>
      <c r="E33" s="62" t="n">
        <f aca="false">SUM(E34:E36)</f>
        <v>133000</v>
      </c>
      <c r="F33" s="62" t="n">
        <f aca="false">SUM(F34:F36)</f>
        <v>233000</v>
      </c>
      <c r="G33" s="62" t="n">
        <f aca="false">SUM(G34:G36)</f>
        <v>210170.43</v>
      </c>
      <c r="H33" s="39" t="n">
        <f aca="false">G33/F33</f>
        <v>0.902019012875536</v>
      </c>
      <c r="J33" s="177" t="n">
        <f aca="false">J34+J35</f>
        <v>22467.57</v>
      </c>
      <c r="K33" s="177" t="n">
        <f aca="false">K36</f>
        <v>362</v>
      </c>
    </row>
    <row r="34" customFormat="false" ht="12.75" hidden="false" customHeight="false" outlineLevel="0" collapsed="false">
      <c r="A34" s="63"/>
      <c r="B34" s="64"/>
      <c r="C34" s="53" t="s">
        <v>74</v>
      </c>
      <c r="D34" s="18" t="s">
        <v>52</v>
      </c>
      <c r="E34" s="60" t="n">
        <v>27000</v>
      </c>
      <c r="F34" s="60" t="n">
        <v>40000</v>
      </c>
      <c r="G34" s="60" t="n">
        <v>31429.33</v>
      </c>
      <c r="H34" s="65" t="n">
        <f aca="false">G34/F34</f>
        <v>0.78573325</v>
      </c>
      <c r="J34" s="179" t="n">
        <f aca="false">F34-G34</f>
        <v>8570.67</v>
      </c>
      <c r="K34" s="179"/>
    </row>
    <row r="35" customFormat="false" ht="12.75" hidden="false" customHeight="false" outlineLevel="0" collapsed="false">
      <c r="A35" s="63"/>
      <c r="B35" s="64"/>
      <c r="C35" s="53" t="s">
        <v>81</v>
      </c>
      <c r="D35" s="66" t="s">
        <v>82</v>
      </c>
      <c r="E35" s="60" t="n">
        <v>6000</v>
      </c>
      <c r="F35" s="60" t="n">
        <v>19000</v>
      </c>
      <c r="G35" s="60" t="n">
        <v>5103.1</v>
      </c>
      <c r="H35" s="65" t="n">
        <f aca="false">G35/F35</f>
        <v>0.268584210526316</v>
      </c>
      <c r="J35" s="179" t="n">
        <f aca="false">F35-G35</f>
        <v>13896.9</v>
      </c>
      <c r="K35" s="179"/>
    </row>
    <row r="36" customFormat="false" ht="25.5" hidden="false" customHeight="true" outlineLevel="0" collapsed="false">
      <c r="A36" s="52"/>
      <c r="B36" s="54"/>
      <c r="C36" s="53" t="s">
        <v>85</v>
      </c>
      <c r="D36" s="18" t="s">
        <v>86</v>
      </c>
      <c r="E36" s="42" t="n">
        <v>100000</v>
      </c>
      <c r="F36" s="42" t="n">
        <v>174000</v>
      </c>
      <c r="G36" s="42" t="n">
        <v>173638</v>
      </c>
      <c r="H36" s="65" t="n">
        <f aca="false">G36/F36</f>
        <v>0.997919540229885</v>
      </c>
      <c r="J36" s="179"/>
      <c r="K36" s="179" t="n">
        <f aca="false">F36-G36</f>
        <v>362</v>
      </c>
    </row>
    <row r="37" customFormat="false" ht="12.75" hidden="false" customHeight="false" outlineLevel="0" collapsed="false">
      <c r="A37" s="61"/>
      <c r="B37" s="67" t="s">
        <v>99</v>
      </c>
      <c r="C37" s="67"/>
      <c r="D37" s="9" t="s">
        <v>13</v>
      </c>
      <c r="E37" s="62" t="n">
        <f aca="false">SUM(E38:E45)</f>
        <v>173000</v>
      </c>
      <c r="F37" s="62" t="n">
        <f aca="false">SUM(F38:F45)</f>
        <v>173000</v>
      </c>
      <c r="G37" s="62" t="n">
        <f aca="false">SUM(G38:G45)</f>
        <v>138548.94</v>
      </c>
      <c r="H37" s="39" t="n">
        <f aca="false">G37/F37</f>
        <v>0.800860924855491</v>
      </c>
      <c r="J37" s="177" t="n">
        <f aca="false">F37-G37</f>
        <v>34451.06</v>
      </c>
      <c r="K37" s="176"/>
    </row>
    <row r="38" customFormat="false" ht="20.25" hidden="false" customHeight="true" outlineLevel="0" collapsed="false">
      <c r="A38" s="63"/>
      <c r="B38" s="58"/>
      <c r="C38" s="48" t="s">
        <v>92</v>
      </c>
      <c r="D38" s="41" t="s">
        <v>93</v>
      </c>
      <c r="E38" s="60" t="n">
        <v>90000</v>
      </c>
      <c r="F38" s="60" t="n">
        <v>90000</v>
      </c>
      <c r="G38" s="60" t="n">
        <v>74518.27</v>
      </c>
      <c r="H38" s="43" t="n">
        <f aca="false">G38/F38</f>
        <v>0.827980777777778</v>
      </c>
      <c r="J38" s="179" t="n">
        <f aca="false">F38-G38</f>
        <v>15481.73</v>
      </c>
      <c r="K38" s="176"/>
    </row>
    <row r="39" customFormat="false" ht="12.75" hidden="false" customHeight="false" outlineLevel="0" collapsed="false">
      <c r="A39" s="63"/>
      <c r="B39" s="47"/>
      <c r="C39" s="48" t="s">
        <v>73</v>
      </c>
      <c r="D39" s="18" t="s">
        <v>50</v>
      </c>
      <c r="E39" s="60" t="n">
        <v>5000</v>
      </c>
      <c r="F39" s="60" t="n">
        <v>4920</v>
      </c>
      <c r="G39" s="60" t="n">
        <v>2922.23</v>
      </c>
      <c r="H39" s="43" t="n">
        <f aca="false">G39/F39</f>
        <v>0.59394918699187</v>
      </c>
      <c r="J39" s="179" t="n">
        <f aca="false">F39-G39</f>
        <v>1997.77</v>
      </c>
      <c r="K39" s="176"/>
    </row>
    <row r="40" customFormat="false" ht="17.25" hidden="false" customHeight="true" outlineLevel="0" collapsed="false">
      <c r="A40" s="52"/>
      <c r="B40" s="47"/>
      <c r="C40" s="48" t="s">
        <v>100</v>
      </c>
      <c r="D40" s="18" t="s">
        <v>101</v>
      </c>
      <c r="E40" s="60" t="n">
        <v>30000</v>
      </c>
      <c r="F40" s="60" t="n">
        <v>33000</v>
      </c>
      <c r="G40" s="60" t="n">
        <v>31879.88</v>
      </c>
      <c r="H40" s="43" t="n">
        <f aca="false">G40/F40</f>
        <v>0.96605696969697</v>
      </c>
      <c r="J40" s="179" t="n">
        <f aca="false">F40-G40</f>
        <v>1120.12</v>
      </c>
      <c r="K40" s="176"/>
    </row>
    <row r="41" customFormat="false" ht="16.5" hidden="false" customHeight="true" outlineLevel="0" collapsed="false">
      <c r="A41" s="52"/>
      <c r="B41" s="47"/>
      <c r="C41" s="48" t="s">
        <v>74</v>
      </c>
      <c r="D41" s="18" t="s">
        <v>52</v>
      </c>
      <c r="E41" s="60" t="n">
        <v>19200</v>
      </c>
      <c r="F41" s="60" t="n">
        <v>16093</v>
      </c>
      <c r="G41" s="60" t="n">
        <v>12087.43</v>
      </c>
      <c r="H41" s="43" t="n">
        <f aca="false">G41/F41</f>
        <v>0.751098614304356</v>
      </c>
      <c r="J41" s="179" t="n">
        <f aca="false">F41-G41</f>
        <v>4005.57</v>
      </c>
      <c r="K41" s="176"/>
    </row>
    <row r="42" customFormat="false" ht="16.5" hidden="false" customHeight="true" outlineLevel="0" collapsed="false">
      <c r="A42" s="52"/>
      <c r="B42" s="47"/>
      <c r="C42" s="48" t="s">
        <v>81</v>
      </c>
      <c r="D42" s="66" t="s">
        <v>102</v>
      </c>
      <c r="E42" s="60" t="n">
        <v>18000</v>
      </c>
      <c r="F42" s="60" t="n">
        <v>18000</v>
      </c>
      <c r="G42" s="60" t="n">
        <v>9271</v>
      </c>
      <c r="H42" s="43" t="n">
        <f aca="false">G42/F42</f>
        <v>0.515055555555556</v>
      </c>
      <c r="J42" s="179" t="n">
        <f aca="false">F42-G42</f>
        <v>8729</v>
      </c>
      <c r="K42" s="176"/>
    </row>
    <row r="43" customFormat="false" ht="16.5" hidden="false" customHeight="true" outlineLevel="0" collapsed="false">
      <c r="A43" s="52"/>
      <c r="B43" s="47"/>
      <c r="C43" s="48" t="s">
        <v>103</v>
      </c>
      <c r="D43" s="66" t="s">
        <v>104</v>
      </c>
      <c r="E43" s="60" t="n">
        <v>800</v>
      </c>
      <c r="F43" s="60" t="n">
        <v>880</v>
      </c>
      <c r="G43" s="60" t="n">
        <v>876.48</v>
      </c>
      <c r="H43" s="43" t="n">
        <f aca="false">G43/F43</f>
        <v>0.996</v>
      </c>
      <c r="J43" s="179" t="n">
        <f aca="false">F43-G43</f>
        <v>3.51999999999998</v>
      </c>
      <c r="K43" s="176"/>
    </row>
    <row r="44" customFormat="false" ht="22.5" hidden="false" customHeight="true" outlineLevel="0" collapsed="false">
      <c r="A44" s="52"/>
      <c r="B44" s="47"/>
      <c r="C44" s="48" t="s">
        <v>105</v>
      </c>
      <c r="D44" s="18" t="s">
        <v>106</v>
      </c>
      <c r="E44" s="60" t="n">
        <v>0</v>
      </c>
      <c r="F44" s="60" t="n">
        <v>107</v>
      </c>
      <c r="G44" s="60" t="n">
        <v>106.63</v>
      </c>
      <c r="H44" s="43" t="n">
        <f aca="false">G44/F44</f>
        <v>0.996542056074766</v>
      </c>
      <c r="J44" s="179" t="n">
        <f aca="false">F44-G44</f>
        <v>0.370000000000005</v>
      </c>
      <c r="K44" s="176"/>
    </row>
    <row r="45" customFormat="false" ht="32.25" hidden="false" customHeight="true" outlineLevel="0" collapsed="false">
      <c r="A45" s="52"/>
      <c r="B45" s="47"/>
      <c r="C45" s="48" t="s">
        <v>107</v>
      </c>
      <c r="D45" s="18" t="s">
        <v>108</v>
      </c>
      <c r="E45" s="60" t="n">
        <v>10000</v>
      </c>
      <c r="F45" s="60" t="n">
        <v>10000</v>
      </c>
      <c r="G45" s="60" t="n">
        <v>6887.02</v>
      </c>
      <c r="H45" s="43" t="n">
        <f aca="false">G45/F45</f>
        <v>0.688702</v>
      </c>
      <c r="J45" s="179" t="n">
        <f aca="false">F45-G45</f>
        <v>3112.98</v>
      </c>
      <c r="K45" s="176"/>
    </row>
    <row r="46" customFormat="false" ht="12.75" hidden="false" customHeight="false" outlineLevel="0" collapsed="false">
      <c r="A46" s="31" t="s">
        <v>109</v>
      </c>
      <c r="B46" s="32"/>
      <c r="C46" s="32"/>
      <c r="D46" s="33" t="s">
        <v>110</v>
      </c>
      <c r="E46" s="34" t="n">
        <f aca="false">E47+E50+E52</f>
        <v>754192</v>
      </c>
      <c r="F46" s="34" t="n">
        <f aca="false">F47+F50+F52</f>
        <v>649192</v>
      </c>
      <c r="G46" s="34" t="n">
        <f aca="false">G47+G50+G52</f>
        <v>426160.64</v>
      </c>
      <c r="H46" s="35" t="n">
        <f aca="false">G46/F46</f>
        <v>0.656447768918902</v>
      </c>
      <c r="J46" s="176"/>
      <c r="K46" s="176"/>
    </row>
    <row r="47" customFormat="false" ht="22.5" hidden="false" customHeight="false" outlineLevel="0" collapsed="false">
      <c r="A47" s="57"/>
      <c r="B47" s="37" t="s">
        <v>111</v>
      </c>
      <c r="C47" s="37"/>
      <c r="D47" s="9" t="s">
        <v>8</v>
      </c>
      <c r="E47" s="38" t="n">
        <f aca="false">E49+E48</f>
        <v>643000</v>
      </c>
      <c r="F47" s="38" t="n">
        <f aca="false">F49+F48</f>
        <v>458000</v>
      </c>
      <c r="G47" s="38" t="n">
        <f aca="false">G49+G48</f>
        <v>240878.79</v>
      </c>
      <c r="H47" s="39" t="n">
        <f aca="false">G47/F47</f>
        <v>0.525936222707424</v>
      </c>
      <c r="J47" s="177" t="n">
        <f aca="false">F47-G47</f>
        <v>217121.21</v>
      </c>
      <c r="K47" s="176"/>
    </row>
    <row r="48" customFormat="false" ht="12.75" hidden="false" customHeight="false" outlineLevel="0" collapsed="false">
      <c r="A48" s="61"/>
      <c r="B48" s="37"/>
      <c r="C48" s="40" t="s">
        <v>112</v>
      </c>
      <c r="D48" s="68" t="s">
        <v>113</v>
      </c>
      <c r="E48" s="60" t="n">
        <v>13000</v>
      </c>
      <c r="F48" s="60" t="n">
        <v>13000</v>
      </c>
      <c r="G48" s="60" t="n">
        <v>4448.28</v>
      </c>
      <c r="H48" s="43" t="n">
        <f aca="false">G48/F48</f>
        <v>0.342175384615385</v>
      </c>
      <c r="J48" s="179"/>
      <c r="K48" s="176"/>
    </row>
    <row r="49" customFormat="false" ht="12.75" hidden="false" customHeight="false" outlineLevel="0" collapsed="false">
      <c r="A49" s="61"/>
      <c r="B49" s="37"/>
      <c r="C49" s="40" t="s">
        <v>74</v>
      </c>
      <c r="D49" s="18" t="s">
        <v>52</v>
      </c>
      <c r="E49" s="60" t="n">
        <v>630000</v>
      </c>
      <c r="F49" s="60" t="n">
        <v>445000</v>
      </c>
      <c r="G49" s="60" t="n">
        <f aca="false">216430.51+20000</f>
        <v>236430.51</v>
      </c>
      <c r="H49" s="43" t="n">
        <f aca="false">G49/F49</f>
        <v>0.531304516853933</v>
      </c>
      <c r="J49" s="179"/>
      <c r="K49" s="176"/>
    </row>
    <row r="50" customFormat="false" ht="12.75" hidden="false" customHeight="false" outlineLevel="0" collapsed="false">
      <c r="A50" s="61"/>
      <c r="B50" s="37" t="s">
        <v>114</v>
      </c>
      <c r="C50" s="40"/>
      <c r="D50" s="9" t="s">
        <v>9</v>
      </c>
      <c r="E50" s="38" t="n">
        <f aca="false">E51</f>
        <v>100000</v>
      </c>
      <c r="F50" s="38" t="n">
        <f aca="false">F51</f>
        <v>180000</v>
      </c>
      <c r="G50" s="38" t="n">
        <f aca="false">G51</f>
        <v>174089.85</v>
      </c>
      <c r="H50" s="39" t="n">
        <f aca="false">G50/F50</f>
        <v>0.967165833333333</v>
      </c>
      <c r="J50" s="177" t="n">
        <f aca="false">F50-G50</f>
        <v>5910.14999999999</v>
      </c>
      <c r="K50" s="176"/>
    </row>
    <row r="51" customFormat="false" ht="12.75" hidden="false" customHeight="false" outlineLevel="0" collapsed="false">
      <c r="A51" s="61"/>
      <c r="B51" s="37"/>
      <c r="C51" s="40" t="s">
        <v>74</v>
      </c>
      <c r="D51" s="18" t="s">
        <v>52</v>
      </c>
      <c r="E51" s="60" t="n">
        <v>100000</v>
      </c>
      <c r="F51" s="60" t="n">
        <v>180000</v>
      </c>
      <c r="G51" s="60" t="n">
        <v>174089.85</v>
      </c>
      <c r="H51" s="43" t="n">
        <f aca="false">G51/F51</f>
        <v>0.967165833333333</v>
      </c>
      <c r="J51" s="176"/>
      <c r="K51" s="176"/>
    </row>
    <row r="52" customFormat="false" ht="12.75" hidden="false" customHeight="false" outlineLevel="0" collapsed="false">
      <c r="A52" s="61"/>
      <c r="B52" s="69" t="s">
        <v>115</v>
      </c>
      <c r="C52" s="70"/>
      <c r="D52" s="9" t="s">
        <v>10</v>
      </c>
      <c r="E52" s="62" t="n">
        <f aca="false">E53</f>
        <v>11192</v>
      </c>
      <c r="F52" s="62" t="n">
        <f aca="false">F53</f>
        <v>11192</v>
      </c>
      <c r="G52" s="62" t="n">
        <f aca="false">G53</f>
        <v>11192</v>
      </c>
      <c r="H52" s="39" t="n">
        <f aca="false">G52/F52</f>
        <v>1</v>
      </c>
      <c r="J52" s="176"/>
      <c r="K52" s="176"/>
    </row>
    <row r="53" customFormat="false" ht="22.5" hidden="false" customHeight="true" outlineLevel="0" collapsed="false">
      <c r="A53" s="71"/>
      <c r="B53" s="48"/>
      <c r="C53" s="53" t="s">
        <v>92</v>
      </c>
      <c r="D53" s="41" t="s">
        <v>93</v>
      </c>
      <c r="E53" s="60" t="n">
        <v>11192</v>
      </c>
      <c r="F53" s="60" t="n">
        <v>11192</v>
      </c>
      <c r="G53" s="60" t="n">
        <v>11192</v>
      </c>
      <c r="H53" s="43" t="n">
        <f aca="false">G53/F53</f>
        <v>1</v>
      </c>
      <c r="J53" s="176"/>
      <c r="K53" s="176"/>
    </row>
    <row r="54" customFormat="false" ht="12.75" hidden="false" customHeight="false" outlineLevel="0" collapsed="false">
      <c r="A54" s="31" t="s">
        <v>116</v>
      </c>
      <c r="B54" s="32"/>
      <c r="C54" s="32"/>
      <c r="D54" s="33" t="s">
        <v>117</v>
      </c>
      <c r="E54" s="72" t="n">
        <f aca="false">E55+E59+E68+E90+E95</f>
        <v>2693482</v>
      </c>
      <c r="F54" s="72" t="n">
        <f aca="false">F55+F59+F68+F90+F95</f>
        <v>2779182</v>
      </c>
      <c r="G54" s="72" t="n">
        <f aca="false">G55+G59+G68+G90+G95</f>
        <v>2633993.68</v>
      </c>
      <c r="H54" s="35" t="n">
        <f aca="false">G54/F54</f>
        <v>0.947758613865519</v>
      </c>
      <c r="J54" s="176"/>
      <c r="K54" s="176"/>
    </row>
    <row r="55" customFormat="false" ht="12.75" hidden="false" customHeight="false" outlineLevel="0" collapsed="false">
      <c r="A55" s="82"/>
      <c r="B55" s="180" t="s">
        <v>330</v>
      </c>
      <c r="C55" s="180"/>
      <c r="D55" s="12" t="s">
        <v>361</v>
      </c>
      <c r="E55" s="38" t="n">
        <f aca="false">SUM(E56:E58)</f>
        <v>49000</v>
      </c>
      <c r="F55" s="38" t="n">
        <f aca="false">SUM(F56:F58)</f>
        <v>49000</v>
      </c>
      <c r="G55" s="38" t="n">
        <f aca="false">SUM(G56:G58)</f>
        <v>49000</v>
      </c>
      <c r="H55" s="39" t="n">
        <f aca="false">G55/F55</f>
        <v>1</v>
      </c>
      <c r="J55" s="176"/>
      <c r="K55" s="176"/>
    </row>
    <row r="56" customFormat="false" ht="22.5" hidden="false" customHeight="false" outlineLevel="0" collapsed="false">
      <c r="A56" s="50"/>
      <c r="B56" s="61"/>
      <c r="C56" s="74" t="s">
        <v>133</v>
      </c>
      <c r="D56" s="75" t="s">
        <v>362</v>
      </c>
      <c r="E56" s="60" t="n">
        <v>41000</v>
      </c>
      <c r="F56" s="60" t="n">
        <v>41000</v>
      </c>
      <c r="G56" s="60" t="n">
        <v>41000</v>
      </c>
      <c r="H56" s="43" t="n">
        <f aca="false">G56/F56</f>
        <v>1</v>
      </c>
      <c r="J56" s="176"/>
      <c r="K56" s="176"/>
    </row>
    <row r="57" customFormat="false" ht="22.5" hidden="false" customHeight="false" outlineLevel="0" collapsed="false">
      <c r="A57" s="50"/>
      <c r="B57" s="61"/>
      <c r="C57" s="74" t="s">
        <v>137</v>
      </c>
      <c r="D57" s="75" t="s">
        <v>363</v>
      </c>
      <c r="E57" s="60" t="n">
        <v>7000</v>
      </c>
      <c r="F57" s="60" t="n">
        <v>7000</v>
      </c>
      <c r="G57" s="60" t="n">
        <v>7000</v>
      </c>
      <c r="H57" s="43" t="n">
        <f aca="false">G57/F57</f>
        <v>1</v>
      </c>
      <c r="J57" s="176"/>
      <c r="K57" s="176"/>
    </row>
    <row r="58" customFormat="false" ht="12.75" hidden="false" customHeight="false" outlineLevel="0" collapsed="false">
      <c r="A58" s="50"/>
      <c r="B58" s="61"/>
      <c r="C58" s="74" t="s">
        <v>138</v>
      </c>
      <c r="D58" s="75" t="s">
        <v>364</v>
      </c>
      <c r="E58" s="60" t="n">
        <v>1000</v>
      </c>
      <c r="F58" s="60" t="n">
        <v>1000</v>
      </c>
      <c r="G58" s="60" t="n">
        <v>1000</v>
      </c>
      <c r="H58" s="43" t="n">
        <f aca="false">G58/F58</f>
        <v>1</v>
      </c>
      <c r="J58" s="176"/>
      <c r="K58" s="176"/>
    </row>
    <row r="59" customFormat="false" ht="12.75" hidden="false" customHeight="false" outlineLevel="0" collapsed="false">
      <c r="A59" s="61"/>
      <c r="B59" s="69" t="s">
        <v>118</v>
      </c>
      <c r="C59" s="69"/>
      <c r="D59" s="9" t="s">
        <v>119</v>
      </c>
      <c r="E59" s="62" t="n">
        <f aca="false">SUM(E60:E67)</f>
        <v>166000</v>
      </c>
      <c r="F59" s="62" t="n">
        <f aca="false">SUM(F60:F67)</f>
        <v>166000</v>
      </c>
      <c r="G59" s="62" t="n">
        <f aca="false">SUM(G60:G67)</f>
        <v>150850.02</v>
      </c>
      <c r="H59" s="39" t="n">
        <f aca="false">G59/F59</f>
        <v>0.908735060240964</v>
      </c>
      <c r="J59" s="177" t="n">
        <f aca="false">SUM(J60:J66)</f>
        <v>15013.55</v>
      </c>
      <c r="K59" s="177" t="n">
        <f aca="false">K67</f>
        <v>136.43</v>
      </c>
    </row>
    <row r="60" customFormat="false" ht="22.5" hidden="false" customHeight="true" outlineLevel="0" collapsed="false">
      <c r="A60" s="52"/>
      <c r="B60" s="58"/>
      <c r="C60" s="48" t="s">
        <v>120</v>
      </c>
      <c r="D60" s="18" t="s">
        <v>121</v>
      </c>
      <c r="E60" s="60" t="n">
        <v>136000</v>
      </c>
      <c r="F60" s="42" t="n">
        <v>136000</v>
      </c>
      <c r="G60" s="42" t="n">
        <v>134100</v>
      </c>
      <c r="H60" s="43" t="n">
        <f aca="false">G60/F60</f>
        <v>0.986029411764706</v>
      </c>
      <c r="J60" s="179" t="n">
        <f aca="false">F60-G60</f>
        <v>1900</v>
      </c>
      <c r="K60" s="179"/>
    </row>
    <row r="61" customFormat="false" ht="22.5" hidden="false" customHeight="true" outlineLevel="0" collapsed="false">
      <c r="A61" s="52"/>
      <c r="B61" s="47"/>
      <c r="C61" s="48" t="s">
        <v>73</v>
      </c>
      <c r="D61" s="18" t="s">
        <v>50</v>
      </c>
      <c r="E61" s="42" t="n">
        <v>6000</v>
      </c>
      <c r="F61" s="42" t="n">
        <v>8000</v>
      </c>
      <c r="G61" s="42" t="n">
        <v>3870.75</v>
      </c>
      <c r="H61" s="43" t="n">
        <f aca="false">G61/F61</f>
        <v>0.48384375</v>
      </c>
      <c r="J61" s="179" t="n">
        <f aca="false">F61-G61</f>
        <v>4129.25</v>
      </c>
      <c r="K61" s="179"/>
    </row>
    <row r="62" customFormat="false" ht="22.5" hidden="false" customHeight="true" outlineLevel="0" collapsed="false">
      <c r="A62" s="52"/>
      <c r="B62" s="47"/>
      <c r="C62" s="48" t="s">
        <v>74</v>
      </c>
      <c r="D62" s="18" t="s">
        <v>52</v>
      </c>
      <c r="E62" s="42" t="n">
        <v>8000</v>
      </c>
      <c r="F62" s="42" t="n">
        <v>7800</v>
      </c>
      <c r="G62" s="42" t="n">
        <v>2582.57</v>
      </c>
      <c r="H62" s="43" t="n">
        <f aca="false">G62/F62</f>
        <v>0.331098717948718</v>
      </c>
      <c r="J62" s="179" t="n">
        <f aca="false">F62-G62</f>
        <v>5217.43</v>
      </c>
      <c r="K62" s="179"/>
    </row>
    <row r="63" customFormat="false" ht="23.25" hidden="false" customHeight="true" outlineLevel="0" collapsed="false">
      <c r="A63" s="52"/>
      <c r="B63" s="47"/>
      <c r="C63" s="48" t="s">
        <v>122</v>
      </c>
      <c r="D63" s="18" t="s">
        <v>123</v>
      </c>
      <c r="E63" s="42" t="n">
        <v>6000</v>
      </c>
      <c r="F63" s="42" t="n">
        <v>2850</v>
      </c>
      <c r="G63" s="42" t="n">
        <v>182.45</v>
      </c>
      <c r="H63" s="43" t="n">
        <f aca="false">G63/F63</f>
        <v>0.0640175438596491</v>
      </c>
      <c r="J63" s="179" t="n">
        <f aca="false">F63-G63</f>
        <v>2667.55</v>
      </c>
      <c r="K63" s="179"/>
    </row>
    <row r="64" customFormat="false" ht="23.25" hidden="false" customHeight="true" outlineLevel="0" collapsed="false">
      <c r="A64" s="52"/>
      <c r="B64" s="47"/>
      <c r="C64" s="48" t="s">
        <v>124</v>
      </c>
      <c r="D64" s="18" t="s">
        <v>125</v>
      </c>
      <c r="E64" s="42" t="n">
        <v>0</v>
      </c>
      <c r="F64" s="42" t="n">
        <v>150</v>
      </c>
      <c r="G64" s="42" t="n">
        <v>0</v>
      </c>
      <c r="H64" s="43" t="n">
        <f aca="false">G64/F64</f>
        <v>0</v>
      </c>
      <c r="J64" s="179" t="n">
        <f aca="false">F64-G64</f>
        <v>150</v>
      </c>
      <c r="K64" s="179"/>
    </row>
    <row r="65" customFormat="false" ht="30" hidden="false" customHeight="true" outlineLevel="0" collapsed="false">
      <c r="A65" s="52"/>
      <c r="B65" s="47"/>
      <c r="C65" s="53" t="s">
        <v>126</v>
      </c>
      <c r="D65" s="18" t="s">
        <v>127</v>
      </c>
      <c r="E65" s="42" t="n">
        <v>2000</v>
      </c>
      <c r="F65" s="42" t="n">
        <v>2000</v>
      </c>
      <c r="G65" s="42" t="n">
        <v>1308.68</v>
      </c>
      <c r="H65" s="43" t="n">
        <f aca="false">G65/F65</f>
        <v>0.65434</v>
      </c>
      <c r="J65" s="179" t="n">
        <f aca="false">F65-G65</f>
        <v>691.32</v>
      </c>
      <c r="K65" s="179"/>
    </row>
    <row r="66" customFormat="false" ht="23.25" hidden="false" customHeight="true" outlineLevel="0" collapsed="false">
      <c r="A66" s="50"/>
      <c r="B66" s="47"/>
      <c r="C66" s="48" t="s">
        <v>128</v>
      </c>
      <c r="D66" s="66" t="s">
        <v>129</v>
      </c>
      <c r="E66" s="42" t="n">
        <v>2000</v>
      </c>
      <c r="F66" s="42" t="n">
        <v>3000</v>
      </c>
      <c r="G66" s="42" t="n">
        <v>2742</v>
      </c>
      <c r="H66" s="43" t="n">
        <f aca="false">G66/F66</f>
        <v>0.914</v>
      </c>
      <c r="J66" s="179" t="n">
        <f aca="false">F66-G66</f>
        <v>258</v>
      </c>
      <c r="K66" s="179"/>
    </row>
    <row r="67" customFormat="false" ht="23.25" hidden="false" customHeight="true" outlineLevel="0" collapsed="false">
      <c r="A67" s="50"/>
      <c r="B67" s="47"/>
      <c r="C67" s="53" t="s">
        <v>85</v>
      </c>
      <c r="D67" s="18" t="s">
        <v>86</v>
      </c>
      <c r="E67" s="42" t="n">
        <v>6000</v>
      </c>
      <c r="F67" s="42" t="n">
        <v>6200</v>
      </c>
      <c r="G67" s="42" t="n">
        <v>6063.57</v>
      </c>
      <c r="H67" s="43" t="n">
        <f aca="false">G67/F67</f>
        <v>0.977995161290323</v>
      </c>
      <c r="J67" s="179"/>
      <c r="K67" s="179" t="n">
        <f aca="false">F67-G67</f>
        <v>136.43</v>
      </c>
    </row>
    <row r="68" customFormat="false" ht="12.75" hidden="false" customHeight="false" outlineLevel="0" collapsed="false">
      <c r="A68" s="61"/>
      <c r="B68" s="51" t="s">
        <v>130</v>
      </c>
      <c r="C68" s="51"/>
      <c r="D68" s="9" t="s">
        <v>16</v>
      </c>
      <c r="E68" s="62" t="n">
        <f aca="false">SUM(E69:E89)</f>
        <v>2330750</v>
      </c>
      <c r="F68" s="62" t="n">
        <f aca="false">SUM(F69:F89)</f>
        <v>2408432</v>
      </c>
      <c r="G68" s="62" t="n">
        <f aca="false">SUM(G69:G89)</f>
        <v>2281047.75</v>
      </c>
      <c r="H68" s="39" t="n">
        <f aca="false">G68/F68</f>
        <v>0.947109052694865</v>
      </c>
      <c r="J68" s="177" t="n">
        <f aca="false">SUM(J69:J88)</f>
        <v>127293.25</v>
      </c>
      <c r="K68" s="177" t="n">
        <f aca="false">K89</f>
        <v>91</v>
      </c>
    </row>
    <row r="69" customFormat="false" ht="25.5" hidden="false" customHeight="true" outlineLevel="0" collapsed="false">
      <c r="A69" s="50"/>
      <c r="B69" s="73"/>
      <c r="C69" s="53" t="s">
        <v>131</v>
      </c>
      <c r="D69" s="18" t="s">
        <v>132</v>
      </c>
      <c r="E69" s="60" t="n">
        <v>2000</v>
      </c>
      <c r="F69" s="42" t="n">
        <v>3600</v>
      </c>
      <c r="G69" s="42" t="n">
        <v>3180</v>
      </c>
      <c r="H69" s="43" t="n">
        <f aca="false">G69/F69</f>
        <v>0.883333333333333</v>
      </c>
      <c r="J69" s="179" t="n">
        <f aca="false">F69-G69</f>
        <v>420</v>
      </c>
      <c r="K69" s="179"/>
    </row>
    <row r="70" customFormat="false" ht="26.25" hidden="false" customHeight="true" outlineLevel="0" collapsed="false">
      <c r="A70" s="52"/>
      <c r="B70" s="64"/>
      <c r="C70" s="74" t="s">
        <v>133</v>
      </c>
      <c r="D70" s="75" t="s">
        <v>134</v>
      </c>
      <c r="E70" s="42" t="n">
        <v>1469000</v>
      </c>
      <c r="F70" s="42" t="n">
        <v>1534000</v>
      </c>
      <c r="G70" s="42" t="n">
        <v>1533159.52</v>
      </c>
      <c r="H70" s="43" t="n">
        <f aca="false">G70/F70</f>
        <v>0.999452099087353</v>
      </c>
      <c r="J70" s="179" t="n">
        <f aca="false">F70-G70</f>
        <v>840.479999999981</v>
      </c>
      <c r="K70" s="179"/>
    </row>
    <row r="71" customFormat="false" ht="26.25" hidden="false" customHeight="true" outlineLevel="0" collapsed="false">
      <c r="A71" s="52"/>
      <c r="B71" s="64"/>
      <c r="C71" s="74" t="s">
        <v>135</v>
      </c>
      <c r="D71" s="75" t="s">
        <v>136</v>
      </c>
      <c r="E71" s="42" t="n">
        <v>102000</v>
      </c>
      <c r="F71" s="42" t="n">
        <v>102000</v>
      </c>
      <c r="G71" s="42" t="n">
        <v>97544.98</v>
      </c>
      <c r="H71" s="43" t="n">
        <f aca="false">G71/F71</f>
        <v>0.956323333333333</v>
      </c>
      <c r="J71" s="179" t="n">
        <f aca="false">F71-G71</f>
        <v>4455.02</v>
      </c>
      <c r="K71" s="179"/>
    </row>
    <row r="72" customFormat="false" ht="17.25" hidden="false" customHeight="true" outlineLevel="0" collapsed="false">
      <c r="A72" s="52"/>
      <c r="B72" s="64"/>
      <c r="C72" s="74" t="s">
        <v>137</v>
      </c>
      <c r="D72" s="75" t="s">
        <v>48</v>
      </c>
      <c r="E72" s="42" t="n">
        <v>225000</v>
      </c>
      <c r="F72" s="42" t="n">
        <v>241500</v>
      </c>
      <c r="G72" s="42" t="n">
        <v>217993.07</v>
      </c>
      <c r="H72" s="43" t="n">
        <f aca="false">G72/F72</f>
        <v>0.90266281573499</v>
      </c>
      <c r="J72" s="179" t="n">
        <f aca="false">F72-G72</f>
        <v>23506.93</v>
      </c>
      <c r="K72" s="179"/>
    </row>
    <row r="73" customFormat="false" ht="17.25" hidden="false" customHeight="true" outlineLevel="0" collapsed="false">
      <c r="A73" s="52"/>
      <c r="B73" s="64"/>
      <c r="C73" s="74" t="s">
        <v>138</v>
      </c>
      <c r="D73" s="75" t="s">
        <v>139</v>
      </c>
      <c r="E73" s="42" t="n">
        <v>37000</v>
      </c>
      <c r="F73" s="42" t="n">
        <v>39200</v>
      </c>
      <c r="G73" s="42" t="n">
        <v>38019.48</v>
      </c>
      <c r="H73" s="43" t="n">
        <f aca="false">G73/F73</f>
        <v>0.969884693877551</v>
      </c>
      <c r="J73" s="179" t="n">
        <f aca="false">F73-G73</f>
        <v>1180.52</v>
      </c>
      <c r="K73" s="179"/>
    </row>
    <row r="74" customFormat="false" ht="17.25" hidden="false" customHeight="true" outlineLevel="0" collapsed="false">
      <c r="A74" s="52"/>
      <c r="B74" s="64"/>
      <c r="C74" s="74" t="s">
        <v>140</v>
      </c>
      <c r="D74" s="76" t="s">
        <v>141</v>
      </c>
      <c r="E74" s="42" t="n">
        <v>35000</v>
      </c>
      <c r="F74" s="42" t="n">
        <v>45000</v>
      </c>
      <c r="G74" s="42" t="n">
        <v>41356</v>
      </c>
      <c r="H74" s="43" t="n">
        <f aca="false">G74/F74</f>
        <v>0.919022222222222</v>
      </c>
      <c r="J74" s="179" t="n">
        <f aca="false">F74-G74</f>
        <v>3644</v>
      </c>
      <c r="K74" s="179"/>
    </row>
    <row r="75" customFormat="false" ht="15" hidden="false" customHeight="true" outlineLevel="0" collapsed="false">
      <c r="A75" s="52"/>
      <c r="B75" s="47"/>
      <c r="C75" s="53" t="s">
        <v>73</v>
      </c>
      <c r="D75" s="18" t="s">
        <v>50</v>
      </c>
      <c r="E75" s="42" t="n">
        <v>90000</v>
      </c>
      <c r="F75" s="42" t="n">
        <v>90000</v>
      </c>
      <c r="G75" s="42" t="n">
        <v>66316.14</v>
      </c>
      <c r="H75" s="43" t="n">
        <f aca="false">G75/F75</f>
        <v>0.736846</v>
      </c>
      <c r="J75" s="179" t="n">
        <f aca="false">F75-G75</f>
        <v>23683.86</v>
      </c>
      <c r="K75" s="179"/>
    </row>
    <row r="76" customFormat="false" ht="15" hidden="false" customHeight="true" outlineLevel="0" collapsed="false">
      <c r="A76" s="52"/>
      <c r="B76" s="47"/>
      <c r="C76" s="53" t="s">
        <v>142</v>
      </c>
      <c r="D76" s="18" t="s">
        <v>51</v>
      </c>
      <c r="E76" s="42" t="n">
        <v>750</v>
      </c>
      <c r="F76" s="42" t="n">
        <v>1350</v>
      </c>
      <c r="G76" s="42" t="n">
        <v>1331.2</v>
      </c>
      <c r="H76" s="43" t="n">
        <f aca="false">G76/F76</f>
        <v>0.986074074074074</v>
      </c>
      <c r="J76" s="179" t="n">
        <f aca="false">F76-G76</f>
        <v>18.8</v>
      </c>
      <c r="K76" s="179"/>
    </row>
    <row r="77" customFormat="false" ht="18" hidden="false" customHeight="true" outlineLevel="0" collapsed="false">
      <c r="A77" s="52"/>
      <c r="B77" s="47"/>
      <c r="C77" s="53" t="s">
        <v>74</v>
      </c>
      <c r="D77" s="18" t="s">
        <v>52</v>
      </c>
      <c r="E77" s="42" t="n">
        <v>220000</v>
      </c>
      <c r="F77" s="42" t="n">
        <v>157132</v>
      </c>
      <c r="G77" s="42" t="n">
        <v>127804.75</v>
      </c>
      <c r="H77" s="43" t="n">
        <f aca="false">G77/F77</f>
        <v>0.813359150268564</v>
      </c>
      <c r="J77" s="179" t="n">
        <f aca="false">F77-G77</f>
        <v>29327.25</v>
      </c>
      <c r="K77" s="179"/>
    </row>
    <row r="78" customFormat="false" ht="18.75" hidden="false" customHeight="true" outlineLevel="0" collapsed="false">
      <c r="A78" s="52"/>
      <c r="B78" s="47"/>
      <c r="C78" s="53" t="s">
        <v>143</v>
      </c>
      <c r="D78" s="18" t="s">
        <v>144</v>
      </c>
      <c r="E78" s="42" t="n">
        <v>1500</v>
      </c>
      <c r="F78" s="42" t="n">
        <v>3300</v>
      </c>
      <c r="G78" s="42" t="n">
        <v>2669.12</v>
      </c>
      <c r="H78" s="43" t="n">
        <f aca="false">G78/F78</f>
        <v>0.808824242424242</v>
      </c>
      <c r="J78" s="179" t="n">
        <f aca="false">F78-G78</f>
        <v>630.88</v>
      </c>
      <c r="K78" s="179"/>
    </row>
    <row r="79" customFormat="false" ht="23.25" hidden="false" customHeight="true" outlineLevel="0" collapsed="false">
      <c r="A79" s="52"/>
      <c r="B79" s="47"/>
      <c r="C79" s="53" t="s">
        <v>145</v>
      </c>
      <c r="D79" s="18" t="s">
        <v>146</v>
      </c>
      <c r="E79" s="42" t="n">
        <v>3500</v>
      </c>
      <c r="F79" s="42" t="n">
        <v>3500</v>
      </c>
      <c r="G79" s="42" t="n">
        <v>2428.36</v>
      </c>
      <c r="H79" s="43" t="n">
        <f aca="false">G79/F79</f>
        <v>0.693817142857143</v>
      </c>
      <c r="J79" s="179" t="n">
        <f aca="false">F79-G79</f>
        <v>1071.64</v>
      </c>
      <c r="K79" s="179"/>
    </row>
    <row r="80" customFormat="false" ht="23.25" hidden="false" customHeight="true" outlineLevel="0" collapsed="false">
      <c r="A80" s="52"/>
      <c r="B80" s="47"/>
      <c r="C80" s="53" t="s">
        <v>147</v>
      </c>
      <c r="D80" s="18" t="s">
        <v>148</v>
      </c>
      <c r="E80" s="42" t="n">
        <v>30000</v>
      </c>
      <c r="F80" s="42" t="n">
        <v>30000</v>
      </c>
      <c r="G80" s="42" t="n">
        <v>25471.53</v>
      </c>
      <c r="H80" s="43" t="n">
        <f aca="false">G80/F80</f>
        <v>0.849051</v>
      </c>
      <c r="J80" s="179" t="n">
        <f aca="false">F80-G80</f>
        <v>4528.47</v>
      </c>
      <c r="K80" s="179"/>
    </row>
    <row r="81" customFormat="false" ht="26.25" hidden="false" customHeight="true" outlineLevel="0" collapsed="false">
      <c r="A81" s="52"/>
      <c r="B81" s="47"/>
      <c r="C81" s="53" t="s">
        <v>122</v>
      </c>
      <c r="D81" s="18" t="s">
        <v>149</v>
      </c>
      <c r="E81" s="42" t="n">
        <v>25000</v>
      </c>
      <c r="F81" s="42" t="n">
        <v>41000</v>
      </c>
      <c r="G81" s="42" t="n">
        <v>34035.08</v>
      </c>
      <c r="H81" s="43" t="n">
        <f aca="false">G81/F81</f>
        <v>0.830123902439025</v>
      </c>
      <c r="J81" s="179" t="n">
        <f aca="false">F81-G81</f>
        <v>6964.92</v>
      </c>
      <c r="K81" s="179"/>
    </row>
    <row r="82" customFormat="false" ht="26.25" hidden="false" customHeight="true" outlineLevel="0" collapsed="false">
      <c r="A82" s="52"/>
      <c r="B82" s="47"/>
      <c r="C82" s="48" t="s">
        <v>124</v>
      </c>
      <c r="D82" s="18" t="s">
        <v>125</v>
      </c>
      <c r="E82" s="42" t="n">
        <v>0</v>
      </c>
      <c r="F82" s="42" t="n">
        <v>200</v>
      </c>
      <c r="G82" s="42" t="n">
        <v>0</v>
      </c>
      <c r="H82" s="43" t="n">
        <f aca="false">G82/F82</f>
        <v>0</v>
      </c>
      <c r="J82" s="179" t="n">
        <f aca="false">F82-G82</f>
        <v>200</v>
      </c>
      <c r="K82" s="179"/>
    </row>
    <row r="83" customFormat="false" ht="26.25" hidden="false" customHeight="true" outlineLevel="0" collapsed="false">
      <c r="A83" s="52"/>
      <c r="B83" s="47"/>
      <c r="C83" s="53" t="s">
        <v>81</v>
      </c>
      <c r="D83" s="18" t="s">
        <v>82</v>
      </c>
      <c r="E83" s="42" t="n">
        <v>0</v>
      </c>
      <c r="F83" s="42" t="n">
        <v>450</v>
      </c>
      <c r="G83" s="42" t="n">
        <v>446.4</v>
      </c>
      <c r="H83" s="43" t="n">
        <f aca="false">G83/F83</f>
        <v>0.992</v>
      </c>
      <c r="J83" s="179" t="n">
        <f aca="false">F83-G83</f>
        <v>3.60000000000002</v>
      </c>
      <c r="K83" s="179"/>
    </row>
    <row r="84" customFormat="false" ht="19.5" hidden="false" customHeight="true" outlineLevel="0" collapsed="false">
      <c r="A84" s="52"/>
      <c r="B84" s="47"/>
      <c r="C84" s="53" t="s">
        <v>150</v>
      </c>
      <c r="D84" s="18" t="s">
        <v>53</v>
      </c>
      <c r="E84" s="42" t="n">
        <v>25000</v>
      </c>
      <c r="F84" s="42" t="n">
        <v>28000</v>
      </c>
      <c r="G84" s="42" t="n">
        <v>27924</v>
      </c>
      <c r="H84" s="43" t="n">
        <f aca="false">G84/F84</f>
        <v>0.997285714285714</v>
      </c>
      <c r="J84" s="179" t="n">
        <f aca="false">F84-G84</f>
        <v>76</v>
      </c>
      <c r="K84" s="179"/>
    </row>
    <row r="85" customFormat="false" ht="21.75" hidden="false" customHeight="true" outlineLevel="0" collapsed="false">
      <c r="A85" s="52"/>
      <c r="B85" s="47"/>
      <c r="C85" s="53" t="s">
        <v>151</v>
      </c>
      <c r="D85" s="18" t="s">
        <v>152</v>
      </c>
      <c r="E85" s="42" t="n">
        <v>10000</v>
      </c>
      <c r="F85" s="42" t="n">
        <v>10000</v>
      </c>
      <c r="G85" s="42" t="n">
        <v>5334.1</v>
      </c>
      <c r="H85" s="43" t="n">
        <f aca="false">G85/F85</f>
        <v>0.53341</v>
      </c>
      <c r="J85" s="179" t="n">
        <f aca="false">F85-G85</f>
        <v>4665.9</v>
      </c>
      <c r="K85" s="179"/>
    </row>
    <row r="86" customFormat="false" ht="21.75" hidden="false" customHeight="true" outlineLevel="0" collapsed="false">
      <c r="A86" s="52"/>
      <c r="B86" s="47"/>
      <c r="C86" s="53" t="s">
        <v>153</v>
      </c>
      <c r="D86" s="18" t="s">
        <v>154</v>
      </c>
      <c r="E86" s="42" t="n">
        <v>25000</v>
      </c>
      <c r="F86" s="42" t="n">
        <v>25000</v>
      </c>
      <c r="G86" s="42" t="n">
        <v>19032.46</v>
      </c>
      <c r="H86" s="43" t="n">
        <f aca="false">G86/F86</f>
        <v>0.7612984</v>
      </c>
      <c r="J86" s="179" t="n">
        <f aca="false">F86-G86</f>
        <v>5967.54</v>
      </c>
      <c r="K86" s="179"/>
    </row>
    <row r="87" customFormat="false" ht="21.75" hidden="false" customHeight="true" outlineLevel="0" collapsed="false">
      <c r="A87" s="52"/>
      <c r="B87" s="47"/>
      <c r="C87" s="53" t="s">
        <v>126</v>
      </c>
      <c r="D87" s="18" t="s">
        <v>155</v>
      </c>
      <c r="E87" s="42" t="n">
        <v>10000</v>
      </c>
      <c r="F87" s="42" t="n">
        <v>10000</v>
      </c>
      <c r="G87" s="42" t="n">
        <v>3268.78</v>
      </c>
      <c r="H87" s="43" t="n">
        <f aca="false">G87/F87</f>
        <v>0.326878</v>
      </c>
      <c r="J87" s="179" t="n">
        <f aca="false">F87-G87</f>
        <v>6731.22</v>
      </c>
      <c r="K87" s="179"/>
    </row>
    <row r="88" customFormat="false" ht="21.75" hidden="false" customHeight="true" outlineLevel="0" collapsed="false">
      <c r="A88" s="52"/>
      <c r="B88" s="47"/>
      <c r="C88" s="53" t="s">
        <v>128</v>
      </c>
      <c r="D88" s="18" t="s">
        <v>129</v>
      </c>
      <c r="E88" s="42" t="n">
        <v>20000</v>
      </c>
      <c r="F88" s="42" t="n">
        <v>35000</v>
      </c>
      <c r="G88" s="42" t="n">
        <v>25623.78</v>
      </c>
      <c r="H88" s="43" t="n">
        <f aca="false">G88/F88</f>
        <v>0.732108</v>
      </c>
      <c r="J88" s="179" t="n">
        <f aca="false">F88-G88</f>
        <v>9376.22</v>
      </c>
      <c r="K88" s="179"/>
    </row>
    <row r="89" customFormat="false" ht="26.25" hidden="false" customHeight="true" outlineLevel="0" collapsed="false">
      <c r="A89" s="52"/>
      <c r="B89" s="47"/>
      <c r="C89" s="53" t="s">
        <v>85</v>
      </c>
      <c r="D89" s="18" t="s">
        <v>86</v>
      </c>
      <c r="E89" s="42" t="n">
        <v>0</v>
      </c>
      <c r="F89" s="42" t="n">
        <v>8200</v>
      </c>
      <c r="G89" s="42" t="n">
        <v>8109</v>
      </c>
      <c r="H89" s="43" t="n">
        <f aca="false">G89/F89</f>
        <v>0.98890243902439</v>
      </c>
      <c r="J89" s="179"/>
      <c r="K89" s="179" t="n">
        <f aca="false">F89-G89</f>
        <v>91</v>
      </c>
    </row>
    <row r="90" customFormat="false" ht="22.5" hidden="false" customHeight="false" outlineLevel="0" collapsed="false">
      <c r="A90" s="61"/>
      <c r="B90" s="51" t="s">
        <v>156</v>
      </c>
      <c r="C90" s="51"/>
      <c r="D90" s="9" t="s">
        <v>157</v>
      </c>
      <c r="E90" s="62" t="n">
        <f aca="false">E92+E94+E93+E91</f>
        <v>60000</v>
      </c>
      <c r="F90" s="62" t="n">
        <f aca="false">F92+F94+F93+F91</f>
        <v>60000</v>
      </c>
      <c r="G90" s="62" t="n">
        <f aca="false">G92+G94+G93+G91</f>
        <v>58184.99</v>
      </c>
      <c r="H90" s="39" t="n">
        <f aca="false">G90/F90</f>
        <v>0.969749833333333</v>
      </c>
      <c r="J90" s="177" t="n">
        <f aca="false">F90-G90</f>
        <v>1815.01</v>
      </c>
      <c r="K90" s="176"/>
    </row>
    <row r="91" customFormat="false" ht="16.5" hidden="false" customHeight="true" outlineLevel="0" collapsed="false">
      <c r="A91" s="63"/>
      <c r="B91" s="73"/>
      <c r="C91" s="53" t="s">
        <v>112</v>
      </c>
      <c r="D91" s="66" t="s">
        <v>113</v>
      </c>
      <c r="E91" s="60" t="n">
        <v>0</v>
      </c>
      <c r="F91" s="60" t="n">
        <v>1600</v>
      </c>
      <c r="G91" s="60" t="n">
        <v>1600</v>
      </c>
      <c r="H91" s="43" t="n">
        <f aca="false">G91/F91</f>
        <v>1</v>
      </c>
      <c r="J91" s="176"/>
      <c r="K91" s="176"/>
    </row>
    <row r="92" customFormat="false" ht="15.75" hidden="false" customHeight="true" outlineLevel="0" collapsed="false">
      <c r="A92" s="63"/>
      <c r="B92" s="64"/>
      <c r="C92" s="53" t="s">
        <v>73</v>
      </c>
      <c r="D92" s="18" t="s">
        <v>50</v>
      </c>
      <c r="E92" s="60" t="n">
        <v>25000</v>
      </c>
      <c r="F92" s="60" t="n">
        <v>16000</v>
      </c>
      <c r="G92" s="60" t="n">
        <v>14936.29</v>
      </c>
      <c r="H92" s="43" t="n">
        <f aca="false">G92/F92</f>
        <v>0.933518125</v>
      </c>
      <c r="J92" s="176"/>
      <c r="K92" s="176"/>
    </row>
    <row r="93" customFormat="false" ht="15" hidden="false" customHeight="true" outlineLevel="0" collapsed="false">
      <c r="A93" s="63"/>
      <c r="B93" s="64"/>
      <c r="C93" s="53" t="s">
        <v>74</v>
      </c>
      <c r="D93" s="18" t="s">
        <v>52</v>
      </c>
      <c r="E93" s="60" t="n">
        <v>31500</v>
      </c>
      <c r="F93" s="60" t="n">
        <v>38790</v>
      </c>
      <c r="G93" s="60" t="n">
        <v>38045.95</v>
      </c>
      <c r="H93" s="43" t="n">
        <f aca="false">G93/F93</f>
        <v>0.980818509925238</v>
      </c>
      <c r="J93" s="176"/>
      <c r="K93" s="176"/>
    </row>
    <row r="94" customFormat="false" ht="22.5" hidden="false" customHeight="true" outlineLevel="0" collapsed="false">
      <c r="A94" s="52"/>
      <c r="B94" s="64"/>
      <c r="C94" s="53" t="s">
        <v>81</v>
      </c>
      <c r="D94" s="18" t="s">
        <v>82</v>
      </c>
      <c r="E94" s="42" t="n">
        <v>3500</v>
      </c>
      <c r="F94" s="42" t="n">
        <v>3610</v>
      </c>
      <c r="G94" s="42" t="n">
        <v>3602.75</v>
      </c>
      <c r="H94" s="43" t="n">
        <f aca="false">G94/F94</f>
        <v>0.997991689750693</v>
      </c>
      <c r="J94" s="176"/>
      <c r="K94" s="176"/>
    </row>
    <row r="95" customFormat="false" ht="22.5" hidden="false" customHeight="true" outlineLevel="0" collapsed="false">
      <c r="A95" s="52"/>
      <c r="B95" s="51" t="s">
        <v>158</v>
      </c>
      <c r="C95" s="51"/>
      <c r="D95" s="9" t="s">
        <v>13</v>
      </c>
      <c r="E95" s="62" t="n">
        <f aca="false">E98+E97+E96</f>
        <v>87732</v>
      </c>
      <c r="F95" s="62" t="n">
        <f aca="false">F98+F97+F96</f>
        <v>95750</v>
      </c>
      <c r="G95" s="62" t="n">
        <f aca="false">G98+G97+G96</f>
        <v>94910.92</v>
      </c>
      <c r="H95" s="39" t="n">
        <f aca="false">G95/F95</f>
        <v>0.991236762402089</v>
      </c>
      <c r="J95" s="177" t="n">
        <f aca="false">F95-G95</f>
        <v>839.080000000002</v>
      </c>
      <c r="K95" s="176"/>
    </row>
    <row r="96" customFormat="false" ht="22.5" hidden="false" customHeight="true" outlineLevel="0" collapsed="false">
      <c r="A96" s="52"/>
      <c r="B96" s="73"/>
      <c r="C96" s="53" t="s">
        <v>159</v>
      </c>
      <c r="D96" s="18" t="s">
        <v>160</v>
      </c>
      <c r="E96" s="60" t="n">
        <v>0</v>
      </c>
      <c r="F96" s="60" t="n">
        <v>2318</v>
      </c>
      <c r="G96" s="60" t="n">
        <v>2318</v>
      </c>
      <c r="H96" s="43" t="n">
        <f aca="false">G96/F96</f>
        <v>1</v>
      </c>
      <c r="J96" s="176"/>
      <c r="K96" s="176"/>
    </row>
    <row r="97" customFormat="false" ht="22.5" hidden="false" customHeight="true" outlineLevel="0" collapsed="false">
      <c r="A97" s="52"/>
      <c r="B97" s="64"/>
      <c r="C97" s="53" t="s">
        <v>120</v>
      </c>
      <c r="D97" s="18" t="s">
        <v>121</v>
      </c>
      <c r="E97" s="60" t="n">
        <v>51000</v>
      </c>
      <c r="F97" s="60" t="n">
        <v>51000</v>
      </c>
      <c r="G97" s="60" t="n">
        <v>50200</v>
      </c>
      <c r="H97" s="43" t="n">
        <f aca="false">G97/F97</f>
        <v>0.984313725490196</v>
      </c>
      <c r="J97" s="176"/>
      <c r="K97" s="176"/>
    </row>
    <row r="98" customFormat="false" ht="22.5" hidden="false" customHeight="true" outlineLevel="0" collapsed="false">
      <c r="A98" s="52"/>
      <c r="B98" s="64"/>
      <c r="C98" s="53" t="s">
        <v>81</v>
      </c>
      <c r="D98" s="18" t="s">
        <v>82</v>
      </c>
      <c r="E98" s="42" t="n">
        <v>36732</v>
      </c>
      <c r="F98" s="42" t="n">
        <v>42432</v>
      </c>
      <c r="G98" s="42" t="n">
        <v>42392.92</v>
      </c>
      <c r="H98" s="43" t="n">
        <f aca="false">G98/F98</f>
        <v>0.999078996983409</v>
      </c>
      <c r="J98" s="176"/>
      <c r="K98" s="176"/>
    </row>
    <row r="99" customFormat="false" ht="33.75" hidden="false" customHeight="false" outlineLevel="0" collapsed="false">
      <c r="A99" s="31" t="s">
        <v>335</v>
      </c>
      <c r="B99" s="32"/>
      <c r="C99" s="32"/>
      <c r="D99" s="33" t="s">
        <v>365</v>
      </c>
      <c r="E99" s="34" t="n">
        <f aca="false">E100</f>
        <v>1506</v>
      </c>
      <c r="F99" s="34" t="n">
        <f aca="false">F100</f>
        <v>1339</v>
      </c>
      <c r="G99" s="34" t="n">
        <f aca="false">G100</f>
        <v>1339</v>
      </c>
      <c r="H99" s="35" t="n">
        <f aca="false">G99/F99</f>
        <v>1</v>
      </c>
      <c r="J99" s="176"/>
      <c r="K99" s="176"/>
    </row>
    <row r="100" customFormat="false" ht="33.75" hidden="false" customHeight="false" outlineLevel="0" collapsed="false">
      <c r="A100" s="82"/>
      <c r="B100" s="51" t="s">
        <v>337</v>
      </c>
      <c r="C100" s="51"/>
      <c r="D100" s="9" t="s">
        <v>366</v>
      </c>
      <c r="E100" s="38" t="n">
        <f aca="false">E103+E101+E102</f>
        <v>1506</v>
      </c>
      <c r="F100" s="38" t="n">
        <f aca="false">F103+F101+F102</f>
        <v>1339</v>
      </c>
      <c r="G100" s="38" t="n">
        <f aca="false">G103+G101+G102</f>
        <v>1339</v>
      </c>
      <c r="H100" s="39" t="n">
        <f aca="false">G100/F100</f>
        <v>1</v>
      </c>
      <c r="J100" s="176"/>
      <c r="K100" s="176"/>
    </row>
    <row r="101" customFormat="false" ht="12.75" hidden="false" customHeight="false" outlineLevel="0" collapsed="false">
      <c r="A101" s="52"/>
      <c r="B101" s="64"/>
      <c r="C101" s="53" t="s">
        <v>73</v>
      </c>
      <c r="D101" s="18" t="s">
        <v>50</v>
      </c>
      <c r="E101" s="60" t="n">
        <v>566</v>
      </c>
      <c r="F101" s="60" t="n">
        <v>566</v>
      </c>
      <c r="G101" s="60" t="n">
        <v>566</v>
      </c>
      <c r="H101" s="43" t="n">
        <f aca="false">G101/F101</f>
        <v>1</v>
      </c>
      <c r="J101" s="176"/>
      <c r="K101" s="176"/>
    </row>
    <row r="102" customFormat="false" ht="22.5" hidden="false" customHeight="false" outlineLevel="0" collapsed="false">
      <c r="A102" s="52"/>
      <c r="B102" s="64"/>
      <c r="C102" s="53" t="s">
        <v>126</v>
      </c>
      <c r="D102" s="18" t="s">
        <v>155</v>
      </c>
      <c r="E102" s="60" t="n">
        <v>500</v>
      </c>
      <c r="F102" s="60" t="n">
        <v>333</v>
      </c>
      <c r="G102" s="60" t="n">
        <v>333</v>
      </c>
      <c r="H102" s="43" t="n">
        <f aca="false">G102/F102</f>
        <v>1</v>
      </c>
      <c r="J102" s="176"/>
      <c r="K102" s="176"/>
    </row>
    <row r="103" customFormat="false" ht="22.5" hidden="false" customHeight="false" outlineLevel="0" collapsed="false">
      <c r="A103" s="52"/>
      <c r="B103" s="64"/>
      <c r="C103" s="53" t="s">
        <v>128</v>
      </c>
      <c r="D103" s="18" t="s">
        <v>129</v>
      </c>
      <c r="E103" s="42" t="n">
        <v>440</v>
      </c>
      <c r="F103" s="42" t="n">
        <v>440</v>
      </c>
      <c r="G103" s="42" t="n">
        <v>440</v>
      </c>
      <c r="H103" s="43" t="n">
        <f aca="false">G103/F103</f>
        <v>1</v>
      </c>
      <c r="J103" s="176"/>
      <c r="K103" s="176"/>
    </row>
    <row r="104" customFormat="false" ht="12.75" hidden="false" customHeight="false" outlineLevel="0" collapsed="false">
      <c r="A104" s="77" t="n">
        <v>752</v>
      </c>
      <c r="B104" s="78" t="s">
        <v>161</v>
      </c>
      <c r="C104" s="78"/>
      <c r="D104" s="78"/>
      <c r="E104" s="72" t="n">
        <f aca="false">E105</f>
        <v>450</v>
      </c>
      <c r="F104" s="72" t="n">
        <f aca="false">F105</f>
        <v>450</v>
      </c>
      <c r="G104" s="72" t="n">
        <f aca="false">G105</f>
        <v>57.95</v>
      </c>
      <c r="H104" s="35" t="n">
        <f aca="false">G104/F104</f>
        <v>0.128777777777778</v>
      </c>
      <c r="J104" s="176"/>
      <c r="K104" s="176"/>
    </row>
    <row r="105" customFormat="false" ht="12.75" hidden="false" customHeight="false" outlineLevel="0" collapsed="false">
      <c r="A105" s="79"/>
      <c r="B105" s="80" t="s">
        <v>162</v>
      </c>
      <c r="C105" s="80"/>
      <c r="D105" s="81" t="s">
        <v>163</v>
      </c>
      <c r="E105" s="38" t="n">
        <f aca="false">E106</f>
        <v>450</v>
      </c>
      <c r="F105" s="38" t="n">
        <f aca="false">F106</f>
        <v>450</v>
      </c>
      <c r="G105" s="38" t="n">
        <f aca="false">G106</f>
        <v>57.95</v>
      </c>
      <c r="H105" s="39" t="n">
        <f aca="false">G105/F105</f>
        <v>0.128777777777778</v>
      </c>
      <c r="J105" s="177" t="n">
        <f aca="false">F105-G105</f>
        <v>392.05</v>
      </c>
      <c r="K105" s="176"/>
    </row>
    <row r="106" customFormat="false" ht="12.75" hidden="false" customHeight="false" outlineLevel="0" collapsed="false">
      <c r="A106" s="50"/>
      <c r="B106" s="73"/>
      <c r="C106" s="53" t="s">
        <v>73</v>
      </c>
      <c r="D106" s="18" t="s">
        <v>50</v>
      </c>
      <c r="E106" s="60" t="n">
        <v>450</v>
      </c>
      <c r="F106" s="42" t="n">
        <v>450</v>
      </c>
      <c r="G106" s="42" t="n">
        <v>57.95</v>
      </c>
      <c r="H106" s="43" t="n">
        <f aca="false">G106/F106</f>
        <v>0.128777777777778</v>
      </c>
      <c r="J106" s="176"/>
      <c r="K106" s="176"/>
    </row>
    <row r="107" customFormat="false" ht="22.5" hidden="false" customHeight="false" outlineLevel="0" collapsed="false">
      <c r="A107" s="31" t="s">
        <v>164</v>
      </c>
      <c r="B107" s="32"/>
      <c r="C107" s="56"/>
      <c r="D107" s="33" t="s">
        <v>165</v>
      </c>
      <c r="E107" s="72" t="n">
        <f aca="false">E108+E115+E113+E128+E130+E133+E137</f>
        <v>369500</v>
      </c>
      <c r="F107" s="72" t="n">
        <f aca="false">F108+F115+F113+F128+F130+F133+F137</f>
        <v>424580</v>
      </c>
      <c r="G107" s="72" t="n">
        <f aca="false">G108+G115+G113+G128+G130+G133+G137</f>
        <v>395724.65</v>
      </c>
      <c r="H107" s="35" t="n">
        <f aca="false">G107/F107</f>
        <v>0.932037896273965</v>
      </c>
      <c r="J107" s="176"/>
      <c r="K107" s="176"/>
    </row>
    <row r="108" customFormat="false" ht="12.75" hidden="false" customHeight="false" outlineLevel="0" collapsed="false">
      <c r="A108" s="82"/>
      <c r="B108" s="69" t="s">
        <v>166</v>
      </c>
      <c r="C108" s="69"/>
      <c r="D108" s="9" t="s">
        <v>17</v>
      </c>
      <c r="E108" s="38" t="n">
        <f aca="false">SUM(E109:E112)</f>
        <v>5000</v>
      </c>
      <c r="F108" s="38" t="n">
        <f aca="false">SUM(F109:F112)</f>
        <v>42000</v>
      </c>
      <c r="G108" s="38" t="n">
        <f aca="false">SUM(G109:G112)</f>
        <v>41477.29</v>
      </c>
      <c r="H108" s="39" t="n">
        <f aca="false">G108/F108</f>
        <v>0.987554523809524</v>
      </c>
      <c r="J108" s="177" t="n">
        <f aca="false">F108-G108</f>
        <v>522.709999999999</v>
      </c>
      <c r="K108" s="176"/>
    </row>
    <row r="109" customFormat="false" ht="12.75" hidden="false" customHeight="false" outlineLevel="0" collapsed="false">
      <c r="A109" s="52"/>
      <c r="B109" s="73"/>
      <c r="C109" s="70" t="s">
        <v>167</v>
      </c>
      <c r="D109" s="66" t="s">
        <v>168</v>
      </c>
      <c r="E109" s="60" t="n">
        <v>0</v>
      </c>
      <c r="F109" s="60" t="n">
        <v>30000</v>
      </c>
      <c r="G109" s="60" t="n">
        <v>29477.86</v>
      </c>
      <c r="H109" s="43" t="n">
        <f aca="false">G109/F109</f>
        <v>0.982595333333333</v>
      </c>
      <c r="J109" s="176"/>
      <c r="K109" s="176"/>
    </row>
    <row r="110" customFormat="false" ht="12.75" hidden="false" customHeight="false" outlineLevel="0" collapsed="false">
      <c r="A110" s="52"/>
      <c r="B110" s="64"/>
      <c r="C110" s="53" t="s">
        <v>73</v>
      </c>
      <c r="D110" s="18" t="s">
        <v>50</v>
      </c>
      <c r="E110" s="60" t="n">
        <v>2000</v>
      </c>
      <c r="F110" s="60" t="n">
        <v>2433</v>
      </c>
      <c r="G110" s="60" t="n">
        <v>2432.43</v>
      </c>
      <c r="H110" s="43" t="n">
        <f aca="false">G110/F110</f>
        <v>0.999765721331689</v>
      </c>
      <c r="J110" s="176"/>
      <c r="K110" s="176"/>
    </row>
    <row r="111" customFormat="false" ht="12.75" hidden="false" customHeight="false" outlineLevel="0" collapsed="false">
      <c r="A111" s="52"/>
      <c r="B111" s="64"/>
      <c r="C111" s="53" t="s">
        <v>74</v>
      </c>
      <c r="D111" s="18" t="s">
        <v>52</v>
      </c>
      <c r="E111" s="60" t="n">
        <v>3000</v>
      </c>
      <c r="F111" s="60" t="n">
        <v>2567</v>
      </c>
      <c r="G111" s="60" t="n">
        <v>2567</v>
      </c>
      <c r="H111" s="43" t="n">
        <f aca="false">G111/F111</f>
        <v>1</v>
      </c>
      <c r="J111" s="176"/>
      <c r="K111" s="176"/>
    </row>
    <row r="112" customFormat="false" ht="35.25" hidden="false" customHeight="true" outlineLevel="0" collapsed="false">
      <c r="A112" s="52"/>
      <c r="B112" s="83"/>
      <c r="C112" s="70" t="s">
        <v>169</v>
      </c>
      <c r="D112" s="66" t="s">
        <v>170</v>
      </c>
      <c r="E112" s="60" t="n">
        <v>0</v>
      </c>
      <c r="F112" s="60" t="n">
        <v>7000</v>
      </c>
      <c r="G112" s="60" t="n">
        <v>7000</v>
      </c>
      <c r="H112" s="43" t="n">
        <f aca="false">G112/F112</f>
        <v>1</v>
      </c>
      <c r="J112" s="176"/>
      <c r="K112" s="176"/>
    </row>
    <row r="113" customFormat="false" ht="12.75" hidden="false" customHeight="false" outlineLevel="0" collapsed="false">
      <c r="A113" s="52"/>
      <c r="B113" s="84" t="n">
        <v>75406</v>
      </c>
      <c r="C113" s="85"/>
      <c r="D113" s="9" t="s">
        <v>18</v>
      </c>
      <c r="E113" s="62" t="n">
        <f aca="false">E114</f>
        <v>5000</v>
      </c>
      <c r="F113" s="62" t="n">
        <f aca="false">F114</f>
        <v>5000</v>
      </c>
      <c r="G113" s="62" t="n">
        <f aca="false">G114</f>
        <v>5000</v>
      </c>
      <c r="H113" s="39" t="n">
        <f aca="false">G113/F113</f>
        <v>1</v>
      </c>
      <c r="J113" s="176"/>
      <c r="K113" s="176"/>
    </row>
    <row r="114" customFormat="false" ht="12.75" hidden="false" customHeight="false" outlineLevel="0" collapsed="false">
      <c r="A114" s="52"/>
      <c r="B114" s="86"/>
      <c r="C114" s="53" t="s">
        <v>73</v>
      </c>
      <c r="D114" s="18" t="s">
        <v>50</v>
      </c>
      <c r="E114" s="60" t="n">
        <v>5000</v>
      </c>
      <c r="F114" s="60" t="n">
        <v>5000</v>
      </c>
      <c r="G114" s="60" t="n">
        <v>5000</v>
      </c>
      <c r="H114" s="43" t="n">
        <f aca="false">G114/F114</f>
        <v>1</v>
      </c>
      <c r="J114" s="176"/>
      <c r="K114" s="176"/>
    </row>
    <row r="115" customFormat="false" ht="12.75" hidden="false" customHeight="false" outlineLevel="0" collapsed="false">
      <c r="A115" s="61"/>
      <c r="B115" s="85" t="s">
        <v>171</v>
      </c>
      <c r="C115" s="85"/>
      <c r="D115" s="9" t="s">
        <v>19</v>
      </c>
      <c r="E115" s="62" t="n">
        <f aca="false">SUM(E116:E127)</f>
        <v>124700</v>
      </c>
      <c r="F115" s="62" t="n">
        <f aca="false">SUM(F116:F127)</f>
        <v>124700</v>
      </c>
      <c r="G115" s="62" t="n">
        <f aca="false">SUM(G116:G127)</f>
        <v>99903.63</v>
      </c>
      <c r="H115" s="39" t="n">
        <f aca="false">G115/F115</f>
        <v>0.801151804330393</v>
      </c>
      <c r="J115" s="177" t="n">
        <f aca="false">F115-G115</f>
        <v>24796.37</v>
      </c>
      <c r="K115" s="176"/>
    </row>
    <row r="116" customFormat="false" ht="12.75" hidden="false" customHeight="false" outlineLevel="0" collapsed="false">
      <c r="A116" s="52"/>
      <c r="B116" s="86"/>
      <c r="C116" s="87" t="n">
        <v>3030</v>
      </c>
      <c r="D116" s="88" t="s">
        <v>121</v>
      </c>
      <c r="E116" s="60" t="n">
        <v>15000</v>
      </c>
      <c r="F116" s="60" t="n">
        <v>6500</v>
      </c>
      <c r="G116" s="60" t="n">
        <v>4846.58</v>
      </c>
      <c r="H116" s="43" t="n">
        <f aca="false">G116/F116</f>
        <v>0.745627692307692</v>
      </c>
      <c r="J116" s="176"/>
      <c r="K116" s="176"/>
    </row>
    <row r="117" customFormat="false" ht="16.5" hidden="false" customHeight="true" outlineLevel="0" collapsed="false">
      <c r="A117" s="52"/>
      <c r="B117" s="89"/>
      <c r="C117" s="74" t="s">
        <v>133</v>
      </c>
      <c r="D117" s="75" t="s">
        <v>134</v>
      </c>
      <c r="E117" s="60" t="n">
        <v>19000</v>
      </c>
      <c r="F117" s="60" t="n">
        <v>19000</v>
      </c>
      <c r="G117" s="60" t="n">
        <v>17151.31</v>
      </c>
      <c r="H117" s="43" t="n">
        <f aca="false">G117/F117</f>
        <v>0.90270052631579</v>
      </c>
      <c r="J117" s="176"/>
      <c r="K117" s="176"/>
    </row>
    <row r="118" customFormat="false" ht="16.5" hidden="false" customHeight="true" outlineLevel="0" collapsed="false">
      <c r="A118" s="52"/>
      <c r="B118" s="89"/>
      <c r="C118" s="74" t="s">
        <v>135</v>
      </c>
      <c r="D118" s="75" t="s">
        <v>136</v>
      </c>
      <c r="E118" s="60" t="n">
        <v>1600</v>
      </c>
      <c r="F118" s="60" t="n">
        <v>1600</v>
      </c>
      <c r="G118" s="60" t="n">
        <v>1528.97</v>
      </c>
      <c r="H118" s="43" t="n">
        <f aca="false">G118/F118</f>
        <v>0.95560625</v>
      </c>
      <c r="J118" s="176"/>
      <c r="K118" s="176"/>
    </row>
    <row r="119" customFormat="false" ht="15.75" hidden="false" customHeight="true" outlineLevel="0" collapsed="false">
      <c r="A119" s="52"/>
      <c r="B119" s="89"/>
      <c r="C119" s="74" t="s">
        <v>137</v>
      </c>
      <c r="D119" s="75" t="s">
        <v>48</v>
      </c>
      <c r="E119" s="60" t="n">
        <v>3200</v>
      </c>
      <c r="F119" s="60" t="n">
        <v>3200</v>
      </c>
      <c r="G119" s="60" t="n">
        <v>2820.78</v>
      </c>
      <c r="H119" s="43" t="n">
        <f aca="false">G119/F119</f>
        <v>0.88149375</v>
      </c>
      <c r="J119" s="176"/>
      <c r="K119" s="176"/>
    </row>
    <row r="120" customFormat="false" ht="16.5" hidden="false" customHeight="true" outlineLevel="0" collapsed="false">
      <c r="A120" s="52"/>
      <c r="B120" s="89"/>
      <c r="C120" s="74" t="s">
        <v>138</v>
      </c>
      <c r="D120" s="75" t="s">
        <v>139</v>
      </c>
      <c r="E120" s="60" t="n">
        <v>600</v>
      </c>
      <c r="F120" s="60" t="n">
        <v>600</v>
      </c>
      <c r="G120" s="60" t="n">
        <v>457.66</v>
      </c>
      <c r="H120" s="43" t="n">
        <f aca="false">G120/F120</f>
        <v>0.762766666666667</v>
      </c>
      <c r="J120" s="176"/>
      <c r="K120" s="176"/>
    </row>
    <row r="121" customFormat="false" ht="12.75" hidden="false" customHeight="false" outlineLevel="0" collapsed="false">
      <c r="A121" s="52"/>
      <c r="B121" s="89"/>
      <c r="C121" s="53" t="s">
        <v>73</v>
      </c>
      <c r="D121" s="18" t="s">
        <v>50</v>
      </c>
      <c r="E121" s="60" t="n">
        <v>32900</v>
      </c>
      <c r="F121" s="60" t="n">
        <v>32900</v>
      </c>
      <c r="G121" s="60" t="n">
        <v>30962.9</v>
      </c>
      <c r="H121" s="43" t="n">
        <f aca="false">G121/F121</f>
        <v>0.941121580547113</v>
      </c>
      <c r="J121" s="176"/>
      <c r="K121" s="176"/>
    </row>
    <row r="122" customFormat="false" ht="12.75" hidden="false" customHeight="false" outlineLevel="0" collapsed="false">
      <c r="A122" s="52"/>
      <c r="B122" s="89"/>
      <c r="C122" s="87" t="n">
        <v>4260</v>
      </c>
      <c r="D122" s="88" t="s">
        <v>101</v>
      </c>
      <c r="E122" s="60" t="n">
        <v>4500</v>
      </c>
      <c r="F122" s="60" t="n">
        <v>7330</v>
      </c>
      <c r="G122" s="60" t="n">
        <v>7325.72</v>
      </c>
      <c r="H122" s="43" t="n">
        <f aca="false">G122/F122</f>
        <v>0.999416098226467</v>
      </c>
      <c r="J122" s="176"/>
      <c r="K122" s="176"/>
    </row>
    <row r="123" customFormat="false" ht="12.75" hidden="false" customHeight="false" outlineLevel="0" collapsed="false">
      <c r="A123" s="52"/>
      <c r="B123" s="89"/>
      <c r="C123" s="87" t="n">
        <v>4270</v>
      </c>
      <c r="D123" s="88" t="s">
        <v>80</v>
      </c>
      <c r="E123" s="60" t="n">
        <v>33000</v>
      </c>
      <c r="F123" s="60" t="n">
        <v>32670</v>
      </c>
      <c r="G123" s="60" t="n">
        <v>18934.35</v>
      </c>
      <c r="H123" s="43" t="n">
        <f aca="false">G123/F123</f>
        <v>0.579563820018366</v>
      </c>
      <c r="J123" s="176"/>
      <c r="K123" s="176"/>
    </row>
    <row r="124" customFormat="false" ht="13.5" hidden="false" customHeight="true" outlineLevel="0" collapsed="false">
      <c r="A124" s="52"/>
      <c r="B124" s="89"/>
      <c r="C124" s="87" t="n">
        <v>4280</v>
      </c>
      <c r="D124" s="18" t="s">
        <v>51</v>
      </c>
      <c r="E124" s="60" t="n">
        <v>1500</v>
      </c>
      <c r="F124" s="60" t="n">
        <v>1500</v>
      </c>
      <c r="G124" s="60" t="n">
        <v>460</v>
      </c>
      <c r="H124" s="43" t="n">
        <f aca="false">G124/F124</f>
        <v>0.306666666666667</v>
      </c>
      <c r="J124" s="176"/>
      <c r="K124" s="176"/>
    </row>
    <row r="125" customFormat="false" ht="12.75" hidden="false" customHeight="false" outlineLevel="0" collapsed="false">
      <c r="A125" s="52"/>
      <c r="B125" s="89"/>
      <c r="C125" s="87" t="n">
        <v>4300</v>
      </c>
      <c r="D125" s="18" t="s">
        <v>52</v>
      </c>
      <c r="E125" s="42" t="n">
        <v>3600</v>
      </c>
      <c r="F125" s="42" t="n">
        <v>9600</v>
      </c>
      <c r="G125" s="42" t="n">
        <v>9572.36</v>
      </c>
      <c r="H125" s="43" t="n">
        <f aca="false">G125/F125</f>
        <v>0.997120833333333</v>
      </c>
      <c r="J125" s="176"/>
      <c r="K125" s="176"/>
    </row>
    <row r="126" customFormat="false" ht="12.75" hidden="false" customHeight="false" outlineLevel="0" collapsed="false">
      <c r="A126" s="52"/>
      <c r="B126" s="89"/>
      <c r="C126" s="87" t="n">
        <v>4430</v>
      </c>
      <c r="D126" s="18" t="s">
        <v>82</v>
      </c>
      <c r="E126" s="42" t="n">
        <v>8600</v>
      </c>
      <c r="F126" s="42" t="n">
        <v>8600</v>
      </c>
      <c r="G126" s="42" t="n">
        <v>4710</v>
      </c>
      <c r="H126" s="43" t="n">
        <f aca="false">G126/F126</f>
        <v>0.547674418604651</v>
      </c>
      <c r="J126" s="176"/>
      <c r="K126" s="176"/>
    </row>
    <row r="127" customFormat="false" ht="12.75" hidden="false" customHeight="false" outlineLevel="0" collapsed="false">
      <c r="A127" s="52"/>
      <c r="B127" s="89"/>
      <c r="C127" s="87" t="n">
        <v>4440</v>
      </c>
      <c r="D127" s="18" t="s">
        <v>53</v>
      </c>
      <c r="E127" s="42" t="n">
        <v>1200</v>
      </c>
      <c r="F127" s="42" t="n">
        <v>1200</v>
      </c>
      <c r="G127" s="42" t="n">
        <v>1133</v>
      </c>
      <c r="H127" s="43" t="n">
        <f aca="false">G127/F127</f>
        <v>0.944166666666667</v>
      </c>
      <c r="J127" s="176"/>
      <c r="K127" s="176"/>
    </row>
    <row r="128" customFormat="false" ht="12.75" hidden="false" customHeight="false" outlineLevel="0" collapsed="false">
      <c r="A128" s="52"/>
      <c r="B128" s="84" t="n">
        <v>75414</v>
      </c>
      <c r="C128" s="85"/>
      <c r="D128" s="9" t="s">
        <v>172</v>
      </c>
      <c r="E128" s="62" t="n">
        <f aca="false">E129</f>
        <v>1500</v>
      </c>
      <c r="F128" s="62" t="n">
        <f aca="false">F129</f>
        <v>1500</v>
      </c>
      <c r="G128" s="62" t="n">
        <f aca="false">G129</f>
        <v>0</v>
      </c>
      <c r="H128" s="39" t="n">
        <f aca="false">G128/F128</f>
        <v>0</v>
      </c>
      <c r="J128" s="177" t="n">
        <f aca="false">F128-G128</f>
        <v>1500</v>
      </c>
      <c r="K128" s="176"/>
    </row>
    <row r="129" customFormat="false" ht="12.75" hidden="false" customHeight="false" outlineLevel="0" collapsed="false">
      <c r="A129" s="52"/>
      <c r="B129" s="86"/>
      <c r="C129" s="87" t="n">
        <v>4300</v>
      </c>
      <c r="D129" s="18" t="s">
        <v>52</v>
      </c>
      <c r="E129" s="60" t="n">
        <v>1500</v>
      </c>
      <c r="F129" s="60" t="n">
        <v>1500</v>
      </c>
      <c r="G129" s="60" t="n">
        <v>0</v>
      </c>
      <c r="H129" s="43" t="n">
        <f aca="false">G129/F129</f>
        <v>0</v>
      </c>
      <c r="J129" s="176"/>
      <c r="K129" s="176"/>
    </row>
    <row r="130" customFormat="false" ht="12.75" hidden="false" customHeight="false" outlineLevel="0" collapsed="false">
      <c r="A130" s="52"/>
      <c r="B130" s="84" t="n">
        <v>75416</v>
      </c>
      <c r="C130" s="85"/>
      <c r="D130" s="9" t="s">
        <v>173</v>
      </c>
      <c r="E130" s="62" t="n">
        <f aca="false">E131+E132</f>
        <v>0</v>
      </c>
      <c r="F130" s="62" t="n">
        <f aca="false">F131+F132</f>
        <v>248080</v>
      </c>
      <c r="G130" s="62" t="n">
        <f aca="false">G131+G132</f>
        <v>248080</v>
      </c>
      <c r="H130" s="39" t="n">
        <f aca="false">G130/F130</f>
        <v>1</v>
      </c>
      <c r="J130" s="176"/>
      <c r="K130" s="176"/>
    </row>
    <row r="131" customFormat="false" ht="33.75" hidden="false" customHeight="false" outlineLevel="0" collapsed="false">
      <c r="A131" s="52"/>
      <c r="B131" s="86"/>
      <c r="C131" s="53" t="s">
        <v>174</v>
      </c>
      <c r="D131" s="18" t="s">
        <v>175</v>
      </c>
      <c r="E131" s="60" t="n">
        <v>0</v>
      </c>
      <c r="F131" s="60" t="n">
        <v>198080</v>
      </c>
      <c r="G131" s="60" t="n">
        <v>198080</v>
      </c>
      <c r="H131" s="43" t="n">
        <f aca="false">G131/F131</f>
        <v>1</v>
      </c>
      <c r="J131" s="176"/>
      <c r="K131" s="176"/>
    </row>
    <row r="132" customFormat="false" ht="33.75" hidden="false" customHeight="false" outlineLevel="0" collapsed="false">
      <c r="A132" s="52"/>
      <c r="B132" s="89"/>
      <c r="C132" s="87" t="n">
        <v>6610</v>
      </c>
      <c r="D132" s="18" t="s">
        <v>176</v>
      </c>
      <c r="E132" s="42" t="n">
        <v>0</v>
      </c>
      <c r="F132" s="42" t="n">
        <v>50000</v>
      </c>
      <c r="G132" s="42" t="n">
        <v>50000</v>
      </c>
      <c r="H132" s="43" t="n">
        <f aca="false">G132/F132</f>
        <v>1</v>
      </c>
      <c r="J132" s="176"/>
      <c r="K132" s="176"/>
    </row>
    <row r="133" customFormat="false" ht="12.75" hidden="false" customHeight="false" outlineLevel="0" collapsed="false">
      <c r="A133" s="52"/>
      <c r="B133" s="84" t="n">
        <v>75421</v>
      </c>
      <c r="C133" s="85"/>
      <c r="D133" s="9" t="s">
        <v>177</v>
      </c>
      <c r="E133" s="62" t="n">
        <f aca="false">SUM(E134:E136)</f>
        <v>3300</v>
      </c>
      <c r="F133" s="62" t="n">
        <f aca="false">SUM(F134:F136)</f>
        <v>3300</v>
      </c>
      <c r="G133" s="62" t="n">
        <f aca="false">SUM(G134:G136)</f>
        <v>1263.73</v>
      </c>
      <c r="H133" s="39" t="n">
        <f aca="false">G133/F133</f>
        <v>0.382948484848485</v>
      </c>
      <c r="J133" s="177" t="n">
        <f aca="false">F133-G133</f>
        <v>2036.27</v>
      </c>
      <c r="K133" s="176"/>
    </row>
    <row r="134" customFormat="false" ht="12.75" hidden="false" customHeight="false" outlineLevel="0" collapsed="false">
      <c r="A134" s="52"/>
      <c r="B134" s="86"/>
      <c r="C134" s="53" t="s">
        <v>73</v>
      </c>
      <c r="D134" s="18" t="s">
        <v>50</v>
      </c>
      <c r="E134" s="60" t="n">
        <v>499</v>
      </c>
      <c r="F134" s="60" t="n">
        <v>499</v>
      </c>
      <c r="G134" s="60" t="n">
        <v>441</v>
      </c>
      <c r="H134" s="43" t="n">
        <f aca="false">G134/F134</f>
        <v>0.88376753507014</v>
      </c>
      <c r="J134" s="176"/>
      <c r="K134" s="176"/>
    </row>
    <row r="135" customFormat="false" ht="12.75" hidden="false" customHeight="false" outlineLevel="0" collapsed="false">
      <c r="A135" s="52"/>
      <c r="B135" s="89"/>
      <c r="C135" s="87" t="n">
        <v>4300</v>
      </c>
      <c r="D135" s="18" t="s">
        <v>52</v>
      </c>
      <c r="E135" s="42" t="n">
        <v>1101</v>
      </c>
      <c r="F135" s="42" t="n">
        <v>1101</v>
      </c>
      <c r="G135" s="42" t="n">
        <v>587.73</v>
      </c>
      <c r="H135" s="43" t="n">
        <f aca="false">G135/F135</f>
        <v>0.533814713896458</v>
      </c>
      <c r="J135" s="176"/>
      <c r="K135" s="176"/>
    </row>
    <row r="136" customFormat="false" ht="12.75" hidden="false" customHeight="false" outlineLevel="0" collapsed="false">
      <c r="A136" s="52"/>
      <c r="B136" s="89"/>
      <c r="C136" s="87" t="n">
        <v>4700</v>
      </c>
      <c r="D136" s="18" t="s">
        <v>154</v>
      </c>
      <c r="E136" s="42" t="n">
        <v>1700</v>
      </c>
      <c r="F136" s="42" t="n">
        <v>1700</v>
      </c>
      <c r="G136" s="42" t="n">
        <v>235</v>
      </c>
      <c r="H136" s="43" t="n">
        <f aca="false">G136/F136</f>
        <v>0.138235294117647</v>
      </c>
      <c r="J136" s="176"/>
      <c r="K136" s="176"/>
    </row>
    <row r="137" customFormat="false" ht="12.75" hidden="false" customHeight="false" outlineLevel="0" collapsed="false">
      <c r="A137" s="52"/>
      <c r="B137" s="84" t="n">
        <v>75495</v>
      </c>
      <c r="C137" s="85"/>
      <c r="D137" s="9" t="s">
        <v>13</v>
      </c>
      <c r="E137" s="62" t="n">
        <f aca="false">E138+E139</f>
        <v>230000</v>
      </c>
      <c r="F137" s="62" t="n">
        <f aca="false">F138+F139</f>
        <v>0</v>
      </c>
      <c r="G137" s="62" t="n">
        <f aca="false">G138+G139</f>
        <v>0</v>
      </c>
      <c r="H137" s="43"/>
      <c r="J137" s="176"/>
      <c r="K137" s="176"/>
    </row>
    <row r="138" customFormat="false" ht="12.75" hidden="false" customHeight="false" outlineLevel="0" collapsed="false">
      <c r="A138" s="52"/>
      <c r="B138" s="86"/>
      <c r="C138" s="87" t="n">
        <v>4300</v>
      </c>
      <c r="D138" s="18" t="s">
        <v>52</v>
      </c>
      <c r="E138" s="60" t="n">
        <v>180000</v>
      </c>
      <c r="F138" s="60" t="n">
        <v>0</v>
      </c>
      <c r="G138" s="60" t="n">
        <v>0</v>
      </c>
      <c r="H138" s="43"/>
      <c r="J138" s="176"/>
      <c r="K138" s="176"/>
    </row>
    <row r="139" customFormat="false" ht="33.75" hidden="false" customHeight="false" outlineLevel="0" collapsed="false">
      <c r="A139" s="52"/>
      <c r="B139" s="89"/>
      <c r="C139" s="87" t="n">
        <v>6610</v>
      </c>
      <c r="D139" s="18" t="s">
        <v>176</v>
      </c>
      <c r="E139" s="42" t="n">
        <v>50000</v>
      </c>
      <c r="F139" s="42" t="n">
        <v>0</v>
      </c>
      <c r="G139" s="42" t="n">
        <v>0</v>
      </c>
      <c r="H139" s="43"/>
      <c r="J139" s="176"/>
      <c r="K139" s="176"/>
    </row>
    <row r="140" customFormat="false" ht="45" hidden="false" customHeight="false" outlineLevel="0" collapsed="false">
      <c r="A140" s="31" t="s">
        <v>178</v>
      </c>
      <c r="B140" s="32"/>
      <c r="C140" s="32"/>
      <c r="D140" s="33" t="s">
        <v>179</v>
      </c>
      <c r="E140" s="34" t="n">
        <f aca="false">E141</f>
        <v>110000</v>
      </c>
      <c r="F140" s="34" t="n">
        <f aca="false">F141</f>
        <v>153000</v>
      </c>
      <c r="G140" s="34" t="n">
        <f aca="false">G141</f>
        <v>146103.51</v>
      </c>
      <c r="H140" s="35" t="n">
        <f aca="false">G140/F140</f>
        <v>0.954924901960784</v>
      </c>
      <c r="J140" s="176"/>
      <c r="K140" s="176"/>
    </row>
    <row r="141" customFormat="false" ht="22.5" hidden="false" customHeight="false" outlineLevel="0" collapsed="false">
      <c r="A141" s="57"/>
      <c r="B141" s="69" t="s">
        <v>180</v>
      </c>
      <c r="C141" s="69"/>
      <c r="D141" s="9" t="s">
        <v>181</v>
      </c>
      <c r="E141" s="38" t="n">
        <f aca="false">SUM(E142:E147)</f>
        <v>110000</v>
      </c>
      <c r="F141" s="38" t="n">
        <f aca="false">SUM(F142:F147)</f>
        <v>153000</v>
      </c>
      <c r="G141" s="38" t="n">
        <f aca="false">SUM(G142:G147)</f>
        <v>146103.51</v>
      </c>
      <c r="H141" s="39" t="n">
        <f aca="false">G141/F141</f>
        <v>0.954924901960784</v>
      </c>
      <c r="J141" s="177" t="n">
        <f aca="false">F141-G141</f>
        <v>6896.48999999999</v>
      </c>
      <c r="K141" s="176"/>
    </row>
    <row r="142" customFormat="false" ht="17.25" hidden="false" customHeight="true" outlineLevel="0" collapsed="false">
      <c r="A142" s="52"/>
      <c r="B142" s="58"/>
      <c r="C142" s="59" t="s">
        <v>182</v>
      </c>
      <c r="D142" s="18" t="s">
        <v>183</v>
      </c>
      <c r="E142" s="60" t="n">
        <v>80000</v>
      </c>
      <c r="F142" s="42" t="n">
        <v>102000</v>
      </c>
      <c r="G142" s="42" t="n">
        <v>98627.73</v>
      </c>
      <c r="H142" s="43" t="n">
        <f aca="false">G142/F142</f>
        <v>0.966938529411765</v>
      </c>
      <c r="J142" s="176"/>
      <c r="K142" s="176"/>
    </row>
    <row r="143" customFormat="false" ht="17.25" hidden="false" customHeight="true" outlineLevel="0" collapsed="false">
      <c r="A143" s="52"/>
      <c r="B143" s="47"/>
      <c r="C143" s="74" t="s">
        <v>137</v>
      </c>
      <c r="D143" s="75" t="s">
        <v>48</v>
      </c>
      <c r="E143" s="60" t="n">
        <v>0</v>
      </c>
      <c r="F143" s="42" t="n">
        <v>521</v>
      </c>
      <c r="G143" s="42" t="n">
        <v>520.68</v>
      </c>
      <c r="H143" s="43" t="n">
        <f aca="false">G143/F143</f>
        <v>0.999385796545106</v>
      </c>
      <c r="J143" s="176"/>
      <c r="K143" s="176"/>
    </row>
    <row r="144" customFormat="false" ht="17.25" hidden="false" customHeight="true" outlineLevel="0" collapsed="false">
      <c r="A144" s="52"/>
      <c r="B144" s="47"/>
      <c r="C144" s="90" t="s">
        <v>138</v>
      </c>
      <c r="D144" s="75" t="s">
        <v>139</v>
      </c>
      <c r="E144" s="60" t="n">
        <v>0</v>
      </c>
      <c r="F144" s="42" t="n">
        <v>85</v>
      </c>
      <c r="G144" s="42" t="n">
        <v>84.48</v>
      </c>
      <c r="H144" s="43" t="n">
        <f aca="false">G144/F144</f>
        <v>0.993882352941177</v>
      </c>
      <c r="J144" s="176"/>
      <c r="K144" s="176"/>
    </row>
    <row r="145" customFormat="false" ht="14.25" hidden="false" customHeight="true" outlineLevel="0" collapsed="false">
      <c r="A145" s="52"/>
      <c r="B145" s="47"/>
      <c r="C145" s="48" t="s">
        <v>112</v>
      </c>
      <c r="D145" s="18" t="s">
        <v>184</v>
      </c>
      <c r="E145" s="60" t="n">
        <v>0</v>
      </c>
      <c r="F145" s="42" t="n">
        <v>3449</v>
      </c>
      <c r="G145" s="42" t="n">
        <v>3448.2</v>
      </c>
      <c r="H145" s="43" t="n">
        <f aca="false">G145/F145</f>
        <v>0.999768048709771</v>
      </c>
      <c r="J145" s="176"/>
      <c r="K145" s="176"/>
    </row>
    <row r="146" customFormat="false" ht="15.75" hidden="false" customHeight="true" outlineLevel="0" collapsed="false">
      <c r="A146" s="52"/>
      <c r="B146" s="47"/>
      <c r="C146" s="48" t="s">
        <v>74</v>
      </c>
      <c r="D146" s="18" t="s">
        <v>52</v>
      </c>
      <c r="E146" s="60" t="n">
        <v>20000</v>
      </c>
      <c r="F146" s="42" t="n">
        <v>35845</v>
      </c>
      <c r="G146" s="42" t="n">
        <v>32325</v>
      </c>
      <c r="H146" s="43" t="n">
        <f aca="false">G146/F146</f>
        <v>0.901799414144232</v>
      </c>
      <c r="J146" s="176"/>
      <c r="K146" s="176"/>
    </row>
    <row r="147" customFormat="false" ht="22.5" hidden="false" customHeight="true" outlineLevel="0" collapsed="false">
      <c r="A147" s="52"/>
      <c r="B147" s="47"/>
      <c r="C147" s="53" t="s">
        <v>151</v>
      </c>
      <c r="D147" s="18" t="s">
        <v>152</v>
      </c>
      <c r="E147" s="60" t="n">
        <v>10000</v>
      </c>
      <c r="F147" s="42" t="n">
        <v>11100</v>
      </c>
      <c r="G147" s="42" t="n">
        <v>11097.42</v>
      </c>
      <c r="H147" s="43" t="n">
        <f aca="false">G147/F147</f>
        <v>0.999767567567568</v>
      </c>
      <c r="J147" s="176"/>
      <c r="K147" s="176"/>
    </row>
    <row r="148" customFormat="false" ht="16.5" hidden="false" customHeight="true" outlineLevel="0" collapsed="false">
      <c r="A148" s="31" t="s">
        <v>185</v>
      </c>
      <c r="B148" s="32"/>
      <c r="C148" s="32"/>
      <c r="D148" s="33" t="s">
        <v>186</v>
      </c>
      <c r="E148" s="34" t="n">
        <f aca="false">E149</f>
        <v>200000</v>
      </c>
      <c r="F148" s="34" t="n">
        <f aca="false">F149</f>
        <v>0</v>
      </c>
      <c r="G148" s="34" t="n">
        <f aca="false">G149</f>
        <v>0</v>
      </c>
      <c r="H148" s="35"/>
      <c r="J148" s="176"/>
      <c r="K148" s="176"/>
    </row>
    <row r="149" customFormat="false" ht="24" hidden="false" customHeight="true" outlineLevel="0" collapsed="false">
      <c r="A149" s="82"/>
      <c r="B149" s="37" t="s">
        <v>187</v>
      </c>
      <c r="C149" s="37"/>
      <c r="D149" s="91" t="s">
        <v>188</v>
      </c>
      <c r="E149" s="38" t="n">
        <f aca="false">SUM(E150)</f>
        <v>200000</v>
      </c>
      <c r="F149" s="38" t="n">
        <f aca="false">SUM(F150)</f>
        <v>0</v>
      </c>
      <c r="G149" s="38" t="n">
        <f aca="false">SUM(G150)</f>
        <v>0</v>
      </c>
      <c r="H149" s="43"/>
      <c r="J149" s="176"/>
      <c r="K149" s="176"/>
    </row>
    <row r="150" customFormat="false" ht="34.5" hidden="false" customHeight="true" outlineLevel="0" collapsed="false">
      <c r="A150" s="50"/>
      <c r="B150" s="37"/>
      <c r="C150" s="40" t="s">
        <v>189</v>
      </c>
      <c r="D150" s="41" t="s">
        <v>190</v>
      </c>
      <c r="E150" s="60" t="n">
        <v>200000</v>
      </c>
      <c r="F150" s="42" t="n">
        <v>0</v>
      </c>
      <c r="G150" s="42" t="n">
        <v>0</v>
      </c>
      <c r="H150" s="43"/>
      <c r="J150" s="176"/>
      <c r="K150" s="176"/>
    </row>
    <row r="151" customFormat="false" ht="12.75" hidden="false" customHeight="false" outlineLevel="0" collapsed="false">
      <c r="A151" s="31" t="s">
        <v>191</v>
      </c>
      <c r="B151" s="32"/>
      <c r="C151" s="32"/>
      <c r="D151" s="33" t="s">
        <v>192</v>
      </c>
      <c r="E151" s="34" t="n">
        <f aca="false">E152</f>
        <v>100000</v>
      </c>
      <c r="F151" s="34" t="n">
        <f aca="false">F152</f>
        <v>71700</v>
      </c>
      <c r="G151" s="34" t="n">
        <f aca="false">G152</f>
        <v>0</v>
      </c>
      <c r="H151" s="35" t="n">
        <f aca="false">G151/F151</f>
        <v>0</v>
      </c>
      <c r="J151" s="176"/>
      <c r="K151" s="176"/>
    </row>
    <row r="152" customFormat="false" ht="12.75" hidden="false" customHeight="false" outlineLevel="0" collapsed="false">
      <c r="A152" s="82"/>
      <c r="B152" s="37" t="s">
        <v>193</v>
      </c>
      <c r="C152" s="37"/>
      <c r="D152" s="9" t="s">
        <v>194</v>
      </c>
      <c r="E152" s="38" t="n">
        <f aca="false">SUM(E153)</f>
        <v>100000</v>
      </c>
      <c r="F152" s="38" t="n">
        <f aca="false">SUM(F153)</f>
        <v>71700</v>
      </c>
      <c r="G152" s="38" t="n">
        <f aca="false">SUM(G153)</f>
        <v>0</v>
      </c>
      <c r="H152" s="39" t="n">
        <f aca="false">G152/F152</f>
        <v>0</v>
      </c>
      <c r="J152" s="177" t="n">
        <f aca="false">F152-G152</f>
        <v>71700</v>
      </c>
      <c r="K152" s="176"/>
    </row>
    <row r="153" customFormat="false" ht="12.75" hidden="false" customHeight="false" outlineLevel="0" collapsed="false">
      <c r="A153" s="50"/>
      <c r="B153" s="37"/>
      <c r="C153" s="40" t="s">
        <v>195</v>
      </c>
      <c r="D153" s="41" t="s">
        <v>196</v>
      </c>
      <c r="E153" s="60" t="n">
        <v>100000</v>
      </c>
      <c r="F153" s="42" t="n">
        <v>71700</v>
      </c>
      <c r="G153" s="42" t="n">
        <v>0</v>
      </c>
      <c r="H153" s="43" t="n">
        <f aca="false">G153/F153</f>
        <v>0</v>
      </c>
      <c r="J153" s="176"/>
      <c r="K153" s="176"/>
    </row>
    <row r="154" customFormat="false" ht="12.75" hidden="false" customHeight="false" outlineLevel="0" collapsed="false">
      <c r="A154" s="31" t="s">
        <v>197</v>
      </c>
      <c r="B154" s="32"/>
      <c r="C154" s="32"/>
      <c r="D154" s="33" t="s">
        <v>198</v>
      </c>
      <c r="E154" s="34" t="n">
        <f aca="false">E155+E176+E189+E191+E214+E222+E243+E247</f>
        <v>5739140</v>
      </c>
      <c r="F154" s="34" t="n">
        <f aca="false">F155+F176+F189+F191+F214+F222+F243+F247</f>
        <v>6381872</v>
      </c>
      <c r="G154" s="34" t="n">
        <f aca="false">G155+G176+G189+G191+G214+G222+G243+G247</f>
        <v>6120892.2</v>
      </c>
      <c r="H154" s="35" t="n">
        <f aca="false">G154/F154</f>
        <v>0.959106074205186</v>
      </c>
      <c r="J154" s="176"/>
      <c r="K154" s="176"/>
    </row>
    <row r="155" customFormat="false" ht="12.75" hidden="false" customHeight="false" outlineLevel="0" collapsed="false">
      <c r="A155" s="82"/>
      <c r="B155" s="69" t="s">
        <v>199</v>
      </c>
      <c r="C155" s="69"/>
      <c r="D155" s="9" t="s">
        <v>200</v>
      </c>
      <c r="E155" s="38" t="n">
        <f aca="false">SUM(E156:E175)</f>
        <v>2736950</v>
      </c>
      <c r="F155" s="38" t="n">
        <f aca="false">SUM(F156:F175)</f>
        <v>2970390</v>
      </c>
      <c r="G155" s="38" t="n">
        <f aca="false">SUM(G156:G175)</f>
        <v>2872134.65</v>
      </c>
      <c r="H155" s="39" t="n">
        <f aca="false">G155/F155</f>
        <v>0.966921734183053</v>
      </c>
      <c r="J155" s="177" t="n">
        <f aca="false">F155-G155</f>
        <v>98255.3500000001</v>
      </c>
      <c r="K155" s="176"/>
    </row>
    <row r="156" customFormat="false" ht="22.5" hidden="false" customHeight="false" outlineLevel="0" collapsed="false">
      <c r="A156" s="52"/>
      <c r="B156" s="58"/>
      <c r="C156" s="90" t="s">
        <v>159</v>
      </c>
      <c r="D156" s="18" t="s">
        <v>201</v>
      </c>
      <c r="E156" s="60" t="n">
        <v>380000</v>
      </c>
      <c r="F156" s="42" t="n">
        <v>380000</v>
      </c>
      <c r="G156" s="42" t="n">
        <v>375890</v>
      </c>
      <c r="H156" s="43" t="n">
        <f aca="false">G156/F156</f>
        <v>0.989184210526316</v>
      </c>
      <c r="J156" s="179" t="n">
        <f aca="false">F156-G156</f>
        <v>4110</v>
      </c>
      <c r="K156" s="176"/>
    </row>
    <row r="157" customFormat="false" ht="21.75" hidden="false" customHeight="true" outlineLevel="0" collapsed="false">
      <c r="A157" s="52"/>
      <c r="B157" s="47"/>
      <c r="C157" s="48" t="s">
        <v>131</v>
      </c>
      <c r="D157" s="18" t="s">
        <v>202</v>
      </c>
      <c r="E157" s="60" t="n">
        <v>99000</v>
      </c>
      <c r="F157" s="42" t="n">
        <v>113320</v>
      </c>
      <c r="G157" s="42" t="n">
        <v>109438.7</v>
      </c>
      <c r="H157" s="43" t="n">
        <f aca="false">G157/F157</f>
        <v>0.965749205788916</v>
      </c>
      <c r="J157" s="179" t="n">
        <f aca="false">F157-G157</f>
        <v>3881.3</v>
      </c>
      <c r="K157" s="176"/>
    </row>
    <row r="158" customFormat="false" ht="13.5" hidden="false" customHeight="true" outlineLevel="0" collapsed="false">
      <c r="A158" s="52"/>
      <c r="B158" s="47"/>
      <c r="C158" s="90" t="s">
        <v>133</v>
      </c>
      <c r="D158" s="75" t="s">
        <v>134</v>
      </c>
      <c r="E158" s="60" t="n">
        <v>1448600</v>
      </c>
      <c r="F158" s="42" t="n">
        <v>1621700</v>
      </c>
      <c r="G158" s="42" t="n">
        <v>1567046.79</v>
      </c>
      <c r="H158" s="43" t="n">
        <f aca="false">G158/F158</f>
        <v>0.966298816057224</v>
      </c>
      <c r="J158" s="179" t="n">
        <f aca="false">F158-G158</f>
        <v>54653.21</v>
      </c>
      <c r="K158" s="176"/>
    </row>
    <row r="159" customFormat="false" ht="15.75" hidden="false" customHeight="true" outlineLevel="0" collapsed="false">
      <c r="A159" s="52"/>
      <c r="B159" s="47"/>
      <c r="C159" s="90" t="s">
        <v>135</v>
      </c>
      <c r="D159" s="75" t="s">
        <v>136</v>
      </c>
      <c r="E159" s="60" t="n">
        <v>112200</v>
      </c>
      <c r="F159" s="42" t="n">
        <v>112200</v>
      </c>
      <c r="G159" s="42" t="n">
        <v>109698.74</v>
      </c>
      <c r="H159" s="43" t="n">
        <f aca="false">G159/F159</f>
        <v>0.977707130124777</v>
      </c>
      <c r="J159" s="179" t="n">
        <f aca="false">F159-G159</f>
        <v>2501.25999999999</v>
      </c>
      <c r="K159" s="176"/>
    </row>
    <row r="160" customFormat="false" ht="15" hidden="false" customHeight="true" outlineLevel="0" collapsed="false">
      <c r="A160" s="52"/>
      <c r="B160" s="47"/>
      <c r="C160" s="90" t="s">
        <v>137</v>
      </c>
      <c r="D160" s="75" t="s">
        <v>48</v>
      </c>
      <c r="E160" s="60" t="n">
        <v>251800</v>
      </c>
      <c r="F160" s="42" t="n">
        <v>275000</v>
      </c>
      <c r="G160" s="42" t="n">
        <v>258334.55</v>
      </c>
      <c r="H160" s="43" t="n">
        <f aca="false">G160/F160</f>
        <v>0.939398363636364</v>
      </c>
      <c r="J160" s="179" t="n">
        <f aca="false">F160-G160</f>
        <v>16665.45</v>
      </c>
      <c r="K160" s="176"/>
    </row>
    <row r="161" customFormat="false" ht="18" hidden="false" customHeight="true" outlineLevel="0" collapsed="false">
      <c r="A161" s="52"/>
      <c r="B161" s="47"/>
      <c r="C161" s="90" t="s">
        <v>138</v>
      </c>
      <c r="D161" s="75" t="s">
        <v>139</v>
      </c>
      <c r="E161" s="42" t="n">
        <v>40600</v>
      </c>
      <c r="F161" s="42" t="n">
        <v>44370</v>
      </c>
      <c r="G161" s="42" t="n">
        <v>41544.46</v>
      </c>
      <c r="H161" s="43" t="n">
        <f aca="false">G161/F161</f>
        <v>0.936318683795357</v>
      </c>
      <c r="J161" s="179" t="n">
        <f aca="false">F161-G161</f>
        <v>2825.54</v>
      </c>
      <c r="K161" s="176"/>
    </row>
    <row r="162" customFormat="false" ht="18.75" hidden="false" customHeight="true" outlineLevel="0" collapsed="false">
      <c r="A162" s="52"/>
      <c r="B162" s="47"/>
      <c r="C162" s="48" t="s">
        <v>73</v>
      </c>
      <c r="D162" s="18" t="s">
        <v>50</v>
      </c>
      <c r="E162" s="42" t="n">
        <v>74000</v>
      </c>
      <c r="F162" s="42" t="n">
        <v>86500</v>
      </c>
      <c r="G162" s="42" t="n">
        <v>84729.69</v>
      </c>
      <c r="H162" s="43" t="n">
        <f aca="false">G162/F162</f>
        <v>0.979533988439306</v>
      </c>
      <c r="J162" s="179" t="n">
        <f aca="false">F162-G162</f>
        <v>1770.31</v>
      </c>
      <c r="K162" s="176"/>
    </row>
    <row r="163" customFormat="false" ht="22.5" hidden="false" customHeight="true" outlineLevel="0" collapsed="false">
      <c r="A163" s="52"/>
      <c r="B163" s="47"/>
      <c r="C163" s="48" t="s">
        <v>203</v>
      </c>
      <c r="D163" s="18" t="s">
        <v>204</v>
      </c>
      <c r="E163" s="42" t="n">
        <v>12700</v>
      </c>
      <c r="F163" s="42" t="n">
        <v>16000</v>
      </c>
      <c r="G163" s="42" t="n">
        <v>15373.01</v>
      </c>
      <c r="H163" s="43" t="n">
        <f aca="false">G163/F163</f>
        <v>0.960813125</v>
      </c>
      <c r="J163" s="179" t="n">
        <f aca="false">F163-G163</f>
        <v>626.99</v>
      </c>
      <c r="K163" s="176"/>
    </row>
    <row r="164" customFormat="false" ht="12.75" hidden="false" customHeight="false" outlineLevel="0" collapsed="false">
      <c r="A164" s="52"/>
      <c r="B164" s="47"/>
      <c r="C164" s="48" t="s">
        <v>100</v>
      </c>
      <c r="D164" s="18" t="s">
        <v>101</v>
      </c>
      <c r="E164" s="42" t="n">
        <v>133500</v>
      </c>
      <c r="F164" s="42" t="n">
        <v>140500</v>
      </c>
      <c r="G164" s="42" t="n">
        <v>136527.93</v>
      </c>
      <c r="H164" s="43" t="n">
        <f aca="false">G164/F164</f>
        <v>0.971729039145908</v>
      </c>
      <c r="J164" s="179" t="n">
        <f aca="false">F164-G164</f>
        <v>3972.07000000001</v>
      </c>
      <c r="K164" s="176"/>
    </row>
    <row r="165" customFormat="false" ht="15" hidden="false" customHeight="true" outlineLevel="0" collapsed="false">
      <c r="A165" s="52"/>
      <c r="B165" s="47"/>
      <c r="C165" s="48" t="s">
        <v>79</v>
      </c>
      <c r="D165" s="18" t="s">
        <v>80</v>
      </c>
      <c r="E165" s="42" t="n">
        <v>12200</v>
      </c>
      <c r="F165" s="42" t="n">
        <v>0</v>
      </c>
      <c r="G165" s="42" t="n">
        <v>0</v>
      </c>
      <c r="H165" s="43"/>
      <c r="J165" s="179" t="n">
        <f aca="false">F165-G165</f>
        <v>0</v>
      </c>
      <c r="K165" s="176"/>
    </row>
    <row r="166" customFormat="false" ht="15" hidden="false" customHeight="true" outlineLevel="0" collapsed="false">
      <c r="A166" s="52"/>
      <c r="B166" s="47"/>
      <c r="C166" s="48" t="s">
        <v>142</v>
      </c>
      <c r="D166" s="92" t="s">
        <v>51</v>
      </c>
      <c r="E166" s="93" t="n">
        <v>1800</v>
      </c>
      <c r="F166" s="42" t="n">
        <v>1670</v>
      </c>
      <c r="G166" s="42" t="n">
        <v>1655</v>
      </c>
      <c r="H166" s="43" t="n">
        <f aca="false">G166/F166</f>
        <v>0.991017964071856</v>
      </c>
      <c r="J166" s="179" t="n">
        <f aca="false">F166-G166</f>
        <v>15</v>
      </c>
      <c r="K166" s="176"/>
    </row>
    <row r="167" customFormat="false" ht="15" hidden="false" customHeight="true" outlineLevel="0" collapsed="false">
      <c r="A167" s="52"/>
      <c r="B167" s="47"/>
      <c r="C167" s="48" t="s">
        <v>74</v>
      </c>
      <c r="D167" s="18" t="s">
        <v>52</v>
      </c>
      <c r="E167" s="94" t="n">
        <v>55500</v>
      </c>
      <c r="F167" s="42" t="n">
        <v>59280</v>
      </c>
      <c r="G167" s="42" t="n">
        <v>56592.34</v>
      </c>
      <c r="H167" s="43" t="n">
        <f aca="false">G167/F167</f>
        <v>0.954661605937922</v>
      </c>
      <c r="J167" s="179" t="n">
        <f aca="false">F167-G167</f>
        <v>2687.66</v>
      </c>
      <c r="K167" s="176"/>
    </row>
    <row r="168" customFormat="false" ht="15" hidden="false" customHeight="true" outlineLevel="0" collapsed="false">
      <c r="A168" s="52"/>
      <c r="B168" s="47"/>
      <c r="C168" s="48" t="s">
        <v>143</v>
      </c>
      <c r="D168" s="95" t="s">
        <v>205</v>
      </c>
      <c r="E168" s="94" t="n">
        <v>4550</v>
      </c>
      <c r="F168" s="42" t="n">
        <v>2050</v>
      </c>
      <c r="G168" s="42" t="n">
        <v>1522.56</v>
      </c>
      <c r="H168" s="43" t="n">
        <f aca="false">G168/F168</f>
        <v>0.742712195121951</v>
      </c>
      <c r="J168" s="179" t="n">
        <f aca="false">F168-G168</f>
        <v>527.44</v>
      </c>
      <c r="K168" s="176"/>
    </row>
    <row r="169" customFormat="false" ht="20.25" hidden="false" customHeight="true" outlineLevel="0" collapsed="false">
      <c r="A169" s="52"/>
      <c r="B169" s="47"/>
      <c r="C169" s="53" t="s">
        <v>147</v>
      </c>
      <c r="D169" s="18" t="s">
        <v>148</v>
      </c>
      <c r="E169" s="94" t="n">
        <v>8400</v>
      </c>
      <c r="F169" s="42" t="n">
        <v>11700</v>
      </c>
      <c r="G169" s="42" t="n">
        <v>9632.57</v>
      </c>
      <c r="H169" s="43" t="n">
        <f aca="false">G169/F169</f>
        <v>0.823296581196581</v>
      </c>
      <c r="J169" s="179" t="n">
        <f aca="false">F169-G169</f>
        <v>2067.43</v>
      </c>
      <c r="K169" s="176"/>
    </row>
    <row r="170" customFormat="false" ht="15" hidden="false" customHeight="true" outlineLevel="0" collapsed="false">
      <c r="A170" s="52"/>
      <c r="B170" s="47"/>
      <c r="C170" s="48" t="s">
        <v>122</v>
      </c>
      <c r="D170" s="95" t="s">
        <v>149</v>
      </c>
      <c r="E170" s="94" t="n">
        <v>3800</v>
      </c>
      <c r="F170" s="42" t="n">
        <v>3250</v>
      </c>
      <c r="G170" s="42" t="n">
        <v>2387.52</v>
      </c>
      <c r="H170" s="43" t="n">
        <f aca="false">G170/F170</f>
        <v>0.734621538461538</v>
      </c>
      <c r="J170" s="179" t="n">
        <f aca="false">F170-G170</f>
        <v>862.48</v>
      </c>
      <c r="K170" s="176"/>
    </row>
    <row r="171" customFormat="false" ht="15" hidden="false" customHeight="true" outlineLevel="0" collapsed="false">
      <c r="A171" s="52"/>
      <c r="B171" s="47"/>
      <c r="C171" s="48" t="s">
        <v>81</v>
      </c>
      <c r="D171" s="95" t="s">
        <v>82</v>
      </c>
      <c r="E171" s="94" t="n">
        <v>4100</v>
      </c>
      <c r="F171" s="42" t="n">
        <v>4100</v>
      </c>
      <c r="G171" s="42" t="n">
        <v>4017.99</v>
      </c>
      <c r="H171" s="43" t="n">
        <f aca="false">G171/F171</f>
        <v>0.97999756097561</v>
      </c>
      <c r="J171" s="179" t="n">
        <f aca="false">F171-G171</f>
        <v>82.0100000000002</v>
      </c>
      <c r="K171" s="176"/>
    </row>
    <row r="172" customFormat="false" ht="15" hidden="false" customHeight="true" outlineLevel="0" collapsed="false">
      <c r="A172" s="52"/>
      <c r="B172" s="47"/>
      <c r="C172" s="48" t="s">
        <v>150</v>
      </c>
      <c r="D172" s="95" t="s">
        <v>53</v>
      </c>
      <c r="E172" s="94" t="n">
        <v>77200</v>
      </c>
      <c r="F172" s="42" t="n">
        <v>86750</v>
      </c>
      <c r="G172" s="42" t="n">
        <v>86750</v>
      </c>
      <c r="H172" s="43" t="n">
        <f aca="false">G172/F172</f>
        <v>1</v>
      </c>
      <c r="J172" s="179" t="n">
        <f aca="false">F172-G172</f>
        <v>0</v>
      </c>
      <c r="K172" s="176"/>
    </row>
    <row r="173" customFormat="false" ht="15" hidden="false" customHeight="true" outlineLevel="0" collapsed="false">
      <c r="A173" s="52"/>
      <c r="B173" s="47"/>
      <c r="C173" s="53" t="s">
        <v>153</v>
      </c>
      <c r="D173" s="18" t="s">
        <v>154</v>
      </c>
      <c r="E173" s="94" t="n">
        <v>2500</v>
      </c>
      <c r="F173" s="93" t="n">
        <v>2500</v>
      </c>
      <c r="G173" s="93" t="n">
        <v>2090</v>
      </c>
      <c r="H173" s="43" t="n">
        <f aca="false">G173/F173</f>
        <v>0.836</v>
      </c>
      <c r="J173" s="179" t="n">
        <f aca="false">F173-G173</f>
        <v>410</v>
      </c>
      <c r="K173" s="176"/>
    </row>
    <row r="174" customFormat="false" ht="21.75" hidden="false" customHeight="true" outlineLevel="0" collapsed="false">
      <c r="A174" s="52"/>
      <c r="B174" s="47"/>
      <c r="C174" s="53" t="s">
        <v>126</v>
      </c>
      <c r="D174" s="18" t="s">
        <v>155</v>
      </c>
      <c r="E174" s="94" t="n">
        <v>3500</v>
      </c>
      <c r="F174" s="93" t="n">
        <v>3200</v>
      </c>
      <c r="G174" s="93" t="n">
        <v>2854.88</v>
      </c>
      <c r="H174" s="43" t="n">
        <f aca="false">G174/F174</f>
        <v>0.89215</v>
      </c>
      <c r="J174" s="179" t="n">
        <f aca="false">F174-G174</f>
        <v>345.12</v>
      </c>
      <c r="K174" s="176"/>
    </row>
    <row r="175" customFormat="false" ht="23.25" hidden="false" customHeight="true" outlineLevel="0" collapsed="false">
      <c r="A175" s="52"/>
      <c r="B175" s="47"/>
      <c r="C175" s="53" t="s">
        <v>128</v>
      </c>
      <c r="D175" s="18" t="s">
        <v>129</v>
      </c>
      <c r="E175" s="94" t="n">
        <v>11000</v>
      </c>
      <c r="F175" s="93" t="n">
        <v>6300</v>
      </c>
      <c r="G175" s="93" t="n">
        <v>6047.92</v>
      </c>
      <c r="H175" s="43" t="n">
        <f aca="false">G175/F175</f>
        <v>0.959987301587302</v>
      </c>
      <c r="J175" s="179" t="n">
        <f aca="false">F175-G175</f>
        <v>252.08</v>
      </c>
      <c r="K175" s="176"/>
    </row>
    <row r="176" customFormat="false" ht="23.25" hidden="false" customHeight="true" outlineLevel="0" collapsed="false">
      <c r="A176" s="52"/>
      <c r="B176" s="29" t="n">
        <v>80103</v>
      </c>
      <c r="C176" s="29"/>
      <c r="D176" s="96" t="s">
        <v>206</v>
      </c>
      <c r="E176" s="97" t="n">
        <f aca="false">SUM(E177:E188)</f>
        <v>219400</v>
      </c>
      <c r="F176" s="97" t="n">
        <f aca="false">SUM(F177:F188)</f>
        <v>250970</v>
      </c>
      <c r="G176" s="97" t="n">
        <f aca="false">SUM(G177:G188)</f>
        <v>248023.33</v>
      </c>
      <c r="H176" s="39" t="n">
        <f aca="false">G176/F176</f>
        <v>0.988258875562816</v>
      </c>
      <c r="J176" s="177" t="n">
        <f aca="false">F176-G176</f>
        <v>2946.67000000001</v>
      </c>
      <c r="K176" s="176"/>
    </row>
    <row r="177" customFormat="false" ht="24" hidden="false" customHeight="true" outlineLevel="0" collapsed="false">
      <c r="A177" s="52"/>
      <c r="B177" s="98"/>
      <c r="C177" s="90" t="s">
        <v>159</v>
      </c>
      <c r="D177" s="18" t="s">
        <v>201</v>
      </c>
      <c r="E177" s="99" t="n">
        <v>70000</v>
      </c>
      <c r="F177" s="99" t="n">
        <v>73000</v>
      </c>
      <c r="G177" s="99" t="n">
        <v>72990</v>
      </c>
      <c r="H177" s="43" t="n">
        <f aca="false">G177/F177</f>
        <v>0.99986301369863</v>
      </c>
      <c r="J177" s="179" t="n">
        <f aca="false">F177-G177</f>
        <v>10</v>
      </c>
      <c r="K177" s="176"/>
    </row>
    <row r="178" customFormat="false" ht="23.25" hidden="false" customHeight="true" outlineLevel="0" collapsed="false">
      <c r="A178" s="52"/>
      <c r="B178" s="47"/>
      <c r="C178" s="59" t="s">
        <v>131</v>
      </c>
      <c r="D178" s="18" t="s">
        <v>202</v>
      </c>
      <c r="E178" s="94" t="n">
        <v>9300</v>
      </c>
      <c r="F178" s="42" t="n">
        <v>11030</v>
      </c>
      <c r="G178" s="42" t="n">
        <v>10598.94</v>
      </c>
      <c r="H178" s="43" t="n">
        <f aca="false">G178/F178</f>
        <v>0.960919310970082</v>
      </c>
      <c r="J178" s="179" t="n">
        <f aca="false">F178-G178</f>
        <v>431.06</v>
      </c>
      <c r="K178" s="176"/>
    </row>
    <row r="179" customFormat="false" ht="19.5" hidden="false" customHeight="true" outlineLevel="0" collapsed="false">
      <c r="A179" s="52"/>
      <c r="B179" s="47"/>
      <c r="C179" s="74" t="s">
        <v>133</v>
      </c>
      <c r="D179" s="75" t="s">
        <v>134</v>
      </c>
      <c r="E179" s="94" t="n">
        <v>93000</v>
      </c>
      <c r="F179" s="42" t="n">
        <v>116900</v>
      </c>
      <c r="G179" s="42" t="n">
        <v>115932.36</v>
      </c>
      <c r="H179" s="43" t="n">
        <f aca="false">G179/F179</f>
        <v>0.99172249786142</v>
      </c>
      <c r="J179" s="179" t="n">
        <f aca="false">F179-G179</f>
        <v>967.639999999999</v>
      </c>
      <c r="K179" s="176"/>
    </row>
    <row r="180" customFormat="false" ht="18.75" hidden="false" customHeight="true" outlineLevel="0" collapsed="false">
      <c r="A180" s="52"/>
      <c r="B180" s="47"/>
      <c r="C180" s="74" t="s">
        <v>135</v>
      </c>
      <c r="D180" s="75" t="s">
        <v>136</v>
      </c>
      <c r="E180" s="94" t="n">
        <v>7600</v>
      </c>
      <c r="F180" s="42" t="n">
        <v>7600</v>
      </c>
      <c r="G180" s="42" t="n">
        <v>7360.26</v>
      </c>
      <c r="H180" s="43" t="n">
        <f aca="false">G180/F180</f>
        <v>0.968455263157895</v>
      </c>
      <c r="J180" s="179" t="n">
        <f aca="false">F180-G180</f>
        <v>239.74</v>
      </c>
      <c r="K180" s="176"/>
    </row>
    <row r="181" customFormat="false" ht="18" hidden="false" customHeight="true" outlineLevel="0" collapsed="false">
      <c r="A181" s="52"/>
      <c r="B181" s="47"/>
      <c r="C181" s="74" t="s">
        <v>137</v>
      </c>
      <c r="D181" s="75" t="s">
        <v>48</v>
      </c>
      <c r="E181" s="94" t="n">
        <v>16800</v>
      </c>
      <c r="F181" s="42" t="n">
        <v>18350</v>
      </c>
      <c r="G181" s="42" t="n">
        <v>18341.61</v>
      </c>
      <c r="H181" s="43" t="n">
        <f aca="false">G181/F181</f>
        <v>0.999542779291553</v>
      </c>
      <c r="J181" s="179" t="n">
        <f aca="false">F181-G181</f>
        <v>8.38999999999942</v>
      </c>
      <c r="K181" s="176"/>
    </row>
    <row r="182" customFormat="false" ht="17.25" hidden="false" customHeight="true" outlineLevel="0" collapsed="false">
      <c r="A182" s="52"/>
      <c r="B182" s="47"/>
      <c r="C182" s="74" t="s">
        <v>138</v>
      </c>
      <c r="D182" s="75" t="s">
        <v>139</v>
      </c>
      <c r="E182" s="94" t="n">
        <v>2700</v>
      </c>
      <c r="F182" s="42" t="n">
        <v>3190</v>
      </c>
      <c r="G182" s="42" t="n">
        <v>2992.72</v>
      </c>
      <c r="H182" s="43" t="n">
        <f aca="false">G182/F182</f>
        <v>0.938156739811912</v>
      </c>
      <c r="J182" s="179" t="n">
        <f aca="false">F182-G182</f>
        <v>197.28</v>
      </c>
      <c r="K182" s="176"/>
    </row>
    <row r="183" customFormat="false" ht="15" hidden="false" customHeight="true" outlineLevel="0" collapsed="false">
      <c r="A183" s="52"/>
      <c r="B183" s="47"/>
      <c r="C183" s="48" t="s">
        <v>73</v>
      </c>
      <c r="D183" s="18" t="s">
        <v>50</v>
      </c>
      <c r="E183" s="94" t="n">
        <v>5000</v>
      </c>
      <c r="F183" s="42" t="n">
        <v>8680</v>
      </c>
      <c r="G183" s="42" t="n">
        <v>8262.71</v>
      </c>
      <c r="H183" s="43" t="n">
        <f aca="false">G183/F183</f>
        <v>0.951925115207373</v>
      </c>
      <c r="J183" s="179" t="n">
        <f aca="false">F183-G183</f>
        <v>417.290000000001</v>
      </c>
      <c r="K183" s="176"/>
    </row>
    <row r="184" customFormat="false" ht="22.5" hidden="false" customHeight="true" outlineLevel="0" collapsed="false">
      <c r="A184" s="52"/>
      <c r="B184" s="47"/>
      <c r="C184" s="48" t="s">
        <v>203</v>
      </c>
      <c r="D184" s="18" t="s">
        <v>204</v>
      </c>
      <c r="E184" s="94" t="n">
        <v>4200</v>
      </c>
      <c r="F184" s="42" t="n">
        <v>4200</v>
      </c>
      <c r="G184" s="42" t="n">
        <v>3874.73</v>
      </c>
      <c r="H184" s="43" t="n">
        <f aca="false">G184/F184</f>
        <v>0.922554761904762</v>
      </c>
      <c r="J184" s="179" t="n">
        <f aca="false">F184-G184</f>
        <v>325.27</v>
      </c>
      <c r="K184" s="176"/>
    </row>
    <row r="185" customFormat="false" ht="16.5" hidden="false" customHeight="true" outlineLevel="0" collapsed="false">
      <c r="A185" s="52"/>
      <c r="B185" s="47"/>
      <c r="C185" s="48" t="s">
        <v>142</v>
      </c>
      <c r="D185" s="92" t="s">
        <v>51</v>
      </c>
      <c r="E185" s="94" t="n">
        <v>450</v>
      </c>
      <c r="F185" s="42" t="n">
        <v>450</v>
      </c>
      <c r="G185" s="42" t="n">
        <v>200</v>
      </c>
      <c r="H185" s="43" t="n">
        <f aca="false">G185/F185</f>
        <v>0.444444444444444</v>
      </c>
      <c r="J185" s="179" t="n">
        <f aca="false">F185-G185</f>
        <v>250</v>
      </c>
      <c r="K185" s="176"/>
    </row>
    <row r="186" customFormat="false" ht="16.5" hidden="false" customHeight="true" outlineLevel="0" collapsed="false">
      <c r="A186" s="52"/>
      <c r="B186" s="47"/>
      <c r="C186" s="48" t="s">
        <v>74</v>
      </c>
      <c r="D186" s="18" t="s">
        <v>52</v>
      </c>
      <c r="E186" s="94" t="n">
        <v>3600</v>
      </c>
      <c r="F186" s="42" t="n">
        <v>270</v>
      </c>
      <c r="G186" s="42" t="n">
        <v>270</v>
      </c>
      <c r="H186" s="43" t="n">
        <f aca="false">G186/F186</f>
        <v>1</v>
      </c>
      <c r="J186" s="179" t="n">
        <f aca="false">F186-G186</f>
        <v>0</v>
      </c>
      <c r="K186" s="176"/>
    </row>
    <row r="187" customFormat="false" ht="16.5" hidden="false" customHeight="true" outlineLevel="0" collapsed="false">
      <c r="A187" s="52"/>
      <c r="B187" s="47"/>
      <c r="C187" s="48" t="s">
        <v>122</v>
      </c>
      <c r="D187" s="95" t="s">
        <v>149</v>
      </c>
      <c r="E187" s="94" t="n">
        <v>450</v>
      </c>
      <c r="F187" s="42" t="n">
        <v>100</v>
      </c>
      <c r="G187" s="42" t="n">
        <v>0</v>
      </c>
      <c r="H187" s="43" t="n">
        <f aca="false">G187/F187</f>
        <v>0</v>
      </c>
      <c r="J187" s="179" t="n">
        <f aca="false">F187-G187</f>
        <v>100</v>
      </c>
      <c r="K187" s="176"/>
    </row>
    <row r="188" customFormat="false" ht="16.5" hidden="false" customHeight="true" outlineLevel="0" collapsed="false">
      <c r="A188" s="52"/>
      <c r="B188" s="54"/>
      <c r="C188" s="48" t="s">
        <v>150</v>
      </c>
      <c r="D188" s="92" t="s">
        <v>53</v>
      </c>
      <c r="E188" s="94" t="n">
        <v>6300</v>
      </c>
      <c r="F188" s="42" t="n">
        <v>7200</v>
      </c>
      <c r="G188" s="42" t="n">
        <v>7200</v>
      </c>
      <c r="H188" s="43" t="n">
        <f aca="false">G188/F188</f>
        <v>1</v>
      </c>
      <c r="J188" s="179" t="n">
        <f aca="false">F188-G188</f>
        <v>0</v>
      </c>
      <c r="K188" s="176"/>
    </row>
    <row r="189" customFormat="false" ht="12.75" hidden="false" customHeight="false" outlineLevel="0" collapsed="false">
      <c r="A189" s="50"/>
      <c r="B189" s="100" t="s">
        <v>207</v>
      </c>
      <c r="C189" s="100"/>
      <c r="D189" s="9" t="s">
        <v>39</v>
      </c>
      <c r="E189" s="62" t="n">
        <f aca="false">SUM(E190:E190)</f>
        <v>387000</v>
      </c>
      <c r="F189" s="62" t="n">
        <f aca="false">SUM(F190:F190)</f>
        <v>453300</v>
      </c>
      <c r="G189" s="62" t="n">
        <f aca="false">SUM(G190:G190)</f>
        <v>452876.2</v>
      </c>
      <c r="H189" s="39" t="n">
        <f aca="false">G189/F189</f>
        <v>0.999065078314582</v>
      </c>
      <c r="J189" s="177" t="n">
        <f aca="false">F189-G189</f>
        <v>423.799999999988</v>
      </c>
      <c r="K189" s="176"/>
    </row>
    <row r="190" customFormat="false" ht="24.75" hidden="false" customHeight="true" outlineLevel="0" collapsed="false">
      <c r="A190" s="52"/>
      <c r="B190" s="73"/>
      <c r="C190" s="90" t="s">
        <v>159</v>
      </c>
      <c r="D190" s="18" t="s">
        <v>201</v>
      </c>
      <c r="E190" s="60" t="n">
        <v>387000</v>
      </c>
      <c r="F190" s="42" t="n">
        <v>453300</v>
      </c>
      <c r="G190" s="42" t="n">
        <v>452876.2</v>
      </c>
      <c r="H190" s="43" t="n">
        <f aca="false">G190/F190</f>
        <v>0.999065078314582</v>
      </c>
      <c r="J190" s="176"/>
      <c r="K190" s="176"/>
    </row>
    <row r="191" customFormat="false" ht="12.75" hidden="false" customHeight="false" outlineLevel="0" collapsed="false">
      <c r="A191" s="50"/>
      <c r="B191" s="51" t="s">
        <v>208</v>
      </c>
      <c r="C191" s="51"/>
      <c r="D191" s="9" t="s">
        <v>38</v>
      </c>
      <c r="E191" s="62" t="n">
        <f aca="false">SUM(E192:E213)</f>
        <v>1281000</v>
      </c>
      <c r="F191" s="62" t="n">
        <f aca="false">SUM(F192:F213)</f>
        <v>1352436</v>
      </c>
      <c r="G191" s="62" t="n">
        <f aca="false">SUM(G192:G213)</f>
        <v>1309640.61</v>
      </c>
      <c r="H191" s="39" t="n">
        <f aca="false">G191/F191</f>
        <v>0.968356809490431</v>
      </c>
      <c r="J191" s="177" t="n">
        <f aca="false">F191-G191</f>
        <v>42795.3899999999</v>
      </c>
      <c r="K191" s="176"/>
    </row>
    <row r="192" customFormat="false" ht="22.5" hidden="false" customHeight="false" outlineLevel="0" collapsed="false">
      <c r="A192" s="52"/>
      <c r="B192" s="64"/>
      <c r="C192" s="53" t="s">
        <v>209</v>
      </c>
      <c r="D192" s="18" t="s">
        <v>210</v>
      </c>
      <c r="E192" s="60" t="n">
        <v>300000</v>
      </c>
      <c r="F192" s="42" t="n">
        <v>346746</v>
      </c>
      <c r="G192" s="42" t="n">
        <v>346746</v>
      </c>
      <c r="H192" s="43" t="n">
        <f aca="false">G192/F192</f>
        <v>1</v>
      </c>
      <c r="J192" s="179" t="n">
        <f aca="false">F192-G192</f>
        <v>0</v>
      </c>
      <c r="K192" s="176"/>
    </row>
    <row r="193" customFormat="false" ht="22.5" hidden="false" customHeight="false" outlineLevel="0" collapsed="false">
      <c r="A193" s="52"/>
      <c r="B193" s="64"/>
      <c r="C193" s="90" t="s">
        <v>159</v>
      </c>
      <c r="D193" s="18" t="s">
        <v>201</v>
      </c>
      <c r="E193" s="60" t="n">
        <v>300000</v>
      </c>
      <c r="F193" s="42" t="n">
        <v>256000</v>
      </c>
      <c r="G193" s="42" t="n">
        <v>252144</v>
      </c>
      <c r="H193" s="43" t="n">
        <f aca="false">G193/F193</f>
        <v>0.9849375</v>
      </c>
      <c r="J193" s="179" t="n">
        <f aca="false">F193-G193</f>
        <v>3856</v>
      </c>
      <c r="K193" s="176"/>
    </row>
    <row r="194" customFormat="false" ht="22.5" hidden="false" customHeight="false" outlineLevel="0" collapsed="false">
      <c r="A194" s="52"/>
      <c r="B194" s="64"/>
      <c r="C194" s="90" t="s">
        <v>131</v>
      </c>
      <c r="D194" s="101" t="s">
        <v>211</v>
      </c>
      <c r="E194" s="60" t="n">
        <v>41000</v>
      </c>
      <c r="F194" s="42" t="n">
        <v>44340</v>
      </c>
      <c r="G194" s="42" t="n">
        <v>39121.37</v>
      </c>
      <c r="H194" s="43" t="n">
        <f aca="false">G194/F194</f>
        <v>0.882304239963915</v>
      </c>
      <c r="J194" s="179" t="n">
        <f aca="false">F194-G194</f>
        <v>5218.63</v>
      </c>
      <c r="K194" s="176"/>
    </row>
    <row r="195" customFormat="false" ht="12.75" hidden="false" customHeight="false" outlineLevel="0" collapsed="false">
      <c r="A195" s="52"/>
      <c r="B195" s="64"/>
      <c r="C195" s="90" t="s">
        <v>133</v>
      </c>
      <c r="D195" s="75" t="s">
        <v>134</v>
      </c>
      <c r="E195" s="60" t="n">
        <v>403200</v>
      </c>
      <c r="F195" s="42" t="n">
        <v>455400</v>
      </c>
      <c r="G195" s="42" t="n">
        <v>435672.31</v>
      </c>
      <c r="H195" s="43" t="n">
        <f aca="false">G195/F195</f>
        <v>0.956680522617479</v>
      </c>
      <c r="J195" s="179" t="n">
        <f aca="false">F195-G195</f>
        <v>19727.69</v>
      </c>
      <c r="K195" s="176"/>
    </row>
    <row r="196" customFormat="false" ht="12.75" hidden="false" customHeight="false" outlineLevel="0" collapsed="false">
      <c r="A196" s="52"/>
      <c r="B196" s="64"/>
      <c r="C196" s="90" t="s">
        <v>135</v>
      </c>
      <c r="D196" s="75" t="s">
        <v>136</v>
      </c>
      <c r="E196" s="60" t="n">
        <v>31600</v>
      </c>
      <c r="F196" s="42" t="n">
        <v>31600</v>
      </c>
      <c r="G196" s="42" t="n">
        <v>31342.46</v>
      </c>
      <c r="H196" s="43" t="n">
        <f aca="false">G196/F196</f>
        <v>0.99185</v>
      </c>
      <c r="J196" s="179" t="n">
        <f aca="false">F196-G196</f>
        <v>257.540000000001</v>
      </c>
      <c r="K196" s="176"/>
    </row>
    <row r="197" customFormat="false" ht="12.75" hidden="false" customHeight="false" outlineLevel="0" collapsed="false">
      <c r="A197" s="52"/>
      <c r="B197" s="64"/>
      <c r="C197" s="90" t="s">
        <v>137</v>
      </c>
      <c r="D197" s="75" t="s">
        <v>48</v>
      </c>
      <c r="E197" s="60" t="n">
        <v>72000</v>
      </c>
      <c r="F197" s="42" t="n">
        <v>80350</v>
      </c>
      <c r="G197" s="42" t="n">
        <v>75928.03</v>
      </c>
      <c r="H197" s="43" t="n">
        <f aca="false">G197/F197</f>
        <v>0.944966148102054</v>
      </c>
      <c r="J197" s="179" t="n">
        <f aca="false">F197-G197</f>
        <v>4421.97</v>
      </c>
      <c r="K197" s="176"/>
    </row>
    <row r="198" customFormat="false" ht="23.25" hidden="false" customHeight="true" outlineLevel="0" collapsed="false">
      <c r="A198" s="52"/>
      <c r="B198" s="64"/>
      <c r="C198" s="90" t="s">
        <v>138</v>
      </c>
      <c r="D198" s="75" t="s">
        <v>139</v>
      </c>
      <c r="E198" s="60" t="n">
        <v>11600</v>
      </c>
      <c r="F198" s="42" t="n">
        <v>12950</v>
      </c>
      <c r="G198" s="42" t="n">
        <v>12222.33</v>
      </c>
      <c r="H198" s="43" t="n">
        <f aca="false">G198/F198</f>
        <v>0.943809266409266</v>
      </c>
      <c r="J198" s="179" t="n">
        <f aca="false">F198-G198</f>
        <v>727.67</v>
      </c>
      <c r="K198" s="176"/>
    </row>
    <row r="199" customFormat="false" ht="23.25" hidden="false" customHeight="true" outlineLevel="0" collapsed="false">
      <c r="A199" s="52"/>
      <c r="B199" s="64"/>
      <c r="C199" s="48" t="s">
        <v>112</v>
      </c>
      <c r="D199" s="18" t="s">
        <v>184</v>
      </c>
      <c r="E199" s="60" t="n">
        <v>1500</v>
      </c>
      <c r="F199" s="42" t="n">
        <v>500</v>
      </c>
      <c r="G199" s="42" t="n">
        <v>500</v>
      </c>
      <c r="H199" s="43" t="n">
        <f aca="false">G199/F199</f>
        <v>1</v>
      </c>
      <c r="J199" s="179" t="n">
        <f aca="false">F199-G199</f>
        <v>0</v>
      </c>
      <c r="K199" s="176"/>
    </row>
    <row r="200" customFormat="false" ht="12.75" hidden="false" customHeight="false" outlineLevel="0" collapsed="false">
      <c r="A200" s="52"/>
      <c r="B200" s="64"/>
      <c r="C200" s="53" t="s">
        <v>73</v>
      </c>
      <c r="D200" s="18" t="s">
        <v>50</v>
      </c>
      <c r="E200" s="60" t="n">
        <v>18000</v>
      </c>
      <c r="F200" s="42" t="n">
        <v>23100</v>
      </c>
      <c r="G200" s="42" t="n">
        <v>22949.67</v>
      </c>
      <c r="H200" s="43" t="n">
        <f aca="false">G200/F200</f>
        <v>0.993492207792208</v>
      </c>
      <c r="J200" s="179" t="n">
        <f aca="false">F200-G200</f>
        <v>150.330000000002</v>
      </c>
      <c r="K200" s="176"/>
    </row>
    <row r="201" customFormat="false" ht="22.5" hidden="false" customHeight="false" outlineLevel="0" collapsed="false">
      <c r="A201" s="52"/>
      <c r="B201" s="64"/>
      <c r="C201" s="53" t="s">
        <v>203</v>
      </c>
      <c r="D201" s="18" t="s">
        <v>204</v>
      </c>
      <c r="E201" s="60" t="n">
        <v>7000</v>
      </c>
      <c r="F201" s="42" t="n">
        <v>6400</v>
      </c>
      <c r="G201" s="42" t="n">
        <v>6151.74</v>
      </c>
      <c r="H201" s="43" t="n">
        <f aca="false">G201/F201</f>
        <v>0.961209375</v>
      </c>
      <c r="J201" s="179" t="n">
        <f aca="false">F201-G201</f>
        <v>248.26</v>
      </c>
      <c r="K201" s="176"/>
    </row>
    <row r="202" customFormat="false" ht="12.75" hidden="false" customHeight="false" outlineLevel="0" collapsed="false">
      <c r="A202" s="52"/>
      <c r="B202" s="64"/>
      <c r="C202" s="53" t="s">
        <v>100</v>
      </c>
      <c r="D202" s="18" t="s">
        <v>101</v>
      </c>
      <c r="E202" s="60" t="n">
        <v>18000</v>
      </c>
      <c r="F202" s="42" t="n">
        <v>18000</v>
      </c>
      <c r="G202" s="42" t="n">
        <v>17674.43</v>
      </c>
      <c r="H202" s="43" t="n">
        <f aca="false">G202/F202</f>
        <v>0.981912777777778</v>
      </c>
      <c r="J202" s="179" t="n">
        <f aca="false">F202-G202</f>
        <v>325.57</v>
      </c>
      <c r="K202" s="176"/>
    </row>
    <row r="203" customFormat="false" ht="12.75" hidden="false" customHeight="false" outlineLevel="0" collapsed="false">
      <c r="A203" s="52"/>
      <c r="B203" s="64"/>
      <c r="C203" s="53" t="s">
        <v>79</v>
      </c>
      <c r="D203" s="18" t="s">
        <v>80</v>
      </c>
      <c r="E203" s="60" t="n">
        <v>3000</v>
      </c>
      <c r="F203" s="42" t="n">
        <v>11900</v>
      </c>
      <c r="G203" s="42" t="n">
        <v>11826.19</v>
      </c>
      <c r="H203" s="43" t="n">
        <f aca="false">G203/F203</f>
        <v>0.993797478991597</v>
      </c>
      <c r="J203" s="179" t="n">
        <f aca="false">F203-G203</f>
        <v>73.8099999999995</v>
      </c>
      <c r="K203" s="176"/>
    </row>
    <row r="204" customFormat="false" ht="12.75" hidden="false" customHeight="false" outlineLevel="0" collapsed="false">
      <c r="A204" s="52"/>
      <c r="B204" s="64"/>
      <c r="C204" s="53" t="s">
        <v>142</v>
      </c>
      <c r="D204" s="92" t="s">
        <v>51</v>
      </c>
      <c r="E204" s="60" t="n">
        <v>900</v>
      </c>
      <c r="F204" s="42" t="n">
        <v>400</v>
      </c>
      <c r="G204" s="42" t="n">
        <v>0</v>
      </c>
      <c r="H204" s="43" t="n">
        <f aca="false">G204/F204</f>
        <v>0</v>
      </c>
      <c r="J204" s="179" t="n">
        <f aca="false">F204-G204</f>
        <v>400</v>
      </c>
      <c r="K204" s="176"/>
    </row>
    <row r="205" customFormat="false" ht="12.75" hidden="false" customHeight="false" outlineLevel="0" collapsed="false">
      <c r="A205" s="52"/>
      <c r="B205" s="64"/>
      <c r="C205" s="53" t="s">
        <v>74</v>
      </c>
      <c r="D205" s="18" t="s">
        <v>52</v>
      </c>
      <c r="E205" s="60" t="n">
        <v>28000</v>
      </c>
      <c r="F205" s="42" t="n">
        <v>25000</v>
      </c>
      <c r="G205" s="42" t="n">
        <v>21580.42</v>
      </c>
      <c r="H205" s="43" t="n">
        <f aca="false">G205/F205</f>
        <v>0.8632168</v>
      </c>
      <c r="J205" s="179" t="n">
        <f aca="false">F205-G205</f>
        <v>3419.58</v>
      </c>
      <c r="K205" s="176"/>
    </row>
    <row r="206" customFormat="false" ht="12.75" hidden="false" customHeight="false" outlineLevel="0" collapsed="false">
      <c r="A206" s="52"/>
      <c r="B206" s="64"/>
      <c r="C206" s="53" t="s">
        <v>143</v>
      </c>
      <c r="D206" s="92" t="s">
        <v>205</v>
      </c>
      <c r="E206" s="60" t="n">
        <v>4500</v>
      </c>
      <c r="F206" s="42" t="n">
        <v>1500</v>
      </c>
      <c r="G206" s="42" t="n">
        <v>512.4</v>
      </c>
      <c r="H206" s="43" t="n">
        <f aca="false">G206/F206</f>
        <v>0.3416</v>
      </c>
      <c r="J206" s="179" t="n">
        <f aca="false">F206-G206</f>
        <v>987.6</v>
      </c>
      <c r="K206" s="176"/>
    </row>
    <row r="207" customFormat="false" ht="22.5" hidden="false" customHeight="false" outlineLevel="0" collapsed="false">
      <c r="A207" s="52"/>
      <c r="B207" s="64"/>
      <c r="C207" s="53" t="s">
        <v>147</v>
      </c>
      <c r="D207" s="18" t="s">
        <v>148</v>
      </c>
      <c r="E207" s="60" t="n">
        <v>3600</v>
      </c>
      <c r="F207" s="42" t="n">
        <v>3600</v>
      </c>
      <c r="G207" s="42" t="n">
        <v>1602.28</v>
      </c>
      <c r="H207" s="43" t="n">
        <f aca="false">G207/F207</f>
        <v>0.445077777777778</v>
      </c>
      <c r="J207" s="179" t="n">
        <f aca="false">F207-G207</f>
        <v>1997.72</v>
      </c>
      <c r="K207" s="176"/>
    </row>
    <row r="208" customFormat="false" ht="15" hidden="false" customHeight="true" outlineLevel="0" collapsed="false">
      <c r="A208" s="52"/>
      <c r="B208" s="64"/>
      <c r="C208" s="53" t="s">
        <v>122</v>
      </c>
      <c r="D208" s="95" t="s">
        <v>149</v>
      </c>
      <c r="E208" s="42" t="n">
        <v>2000</v>
      </c>
      <c r="F208" s="42" t="n">
        <v>1500</v>
      </c>
      <c r="G208" s="42" t="n">
        <v>828.48</v>
      </c>
      <c r="H208" s="43" t="n">
        <f aca="false">G208/F208</f>
        <v>0.55232</v>
      </c>
      <c r="J208" s="179" t="n">
        <f aca="false">F208-G208</f>
        <v>671.52</v>
      </c>
      <c r="K208" s="176"/>
    </row>
    <row r="209" customFormat="false" ht="14.25" hidden="false" customHeight="true" outlineLevel="0" collapsed="false">
      <c r="A209" s="52"/>
      <c r="B209" s="64"/>
      <c r="C209" s="53" t="s">
        <v>81</v>
      </c>
      <c r="D209" s="92" t="s">
        <v>82</v>
      </c>
      <c r="E209" s="42" t="n">
        <v>800</v>
      </c>
      <c r="F209" s="42" t="n">
        <v>800</v>
      </c>
      <c r="G209" s="42" t="n">
        <v>758.32</v>
      </c>
      <c r="H209" s="43" t="n">
        <f aca="false">G209/F209</f>
        <v>0.9479</v>
      </c>
      <c r="J209" s="179" t="n">
        <f aca="false">F209-G209</f>
        <v>41.68</v>
      </c>
      <c r="K209" s="176"/>
    </row>
    <row r="210" customFormat="false" ht="14.25" hidden="false" customHeight="true" outlineLevel="0" collapsed="false">
      <c r="A210" s="52"/>
      <c r="B210" s="64"/>
      <c r="C210" s="53" t="s">
        <v>150</v>
      </c>
      <c r="D210" s="95" t="s">
        <v>53</v>
      </c>
      <c r="E210" s="42" t="n">
        <v>25200</v>
      </c>
      <c r="F210" s="42" t="n">
        <v>28650</v>
      </c>
      <c r="G210" s="42" t="n">
        <v>28650</v>
      </c>
      <c r="H210" s="43" t="n">
        <f aca="false">G210/F210</f>
        <v>1</v>
      </c>
      <c r="J210" s="179" t="n">
        <f aca="false">F210-G210</f>
        <v>0</v>
      </c>
      <c r="K210" s="176"/>
    </row>
    <row r="211" customFormat="false" ht="14.25" hidden="false" customHeight="true" outlineLevel="0" collapsed="false">
      <c r="A211" s="52"/>
      <c r="B211" s="64"/>
      <c r="C211" s="53" t="s">
        <v>153</v>
      </c>
      <c r="D211" s="18" t="s">
        <v>154</v>
      </c>
      <c r="E211" s="42" t="n">
        <v>1000</v>
      </c>
      <c r="F211" s="42" t="n">
        <v>1000</v>
      </c>
      <c r="G211" s="42" t="n">
        <v>780</v>
      </c>
      <c r="H211" s="43" t="n">
        <f aca="false">G211/F211</f>
        <v>0.78</v>
      </c>
      <c r="J211" s="179" t="n">
        <f aca="false">F211-G211</f>
        <v>220</v>
      </c>
      <c r="K211" s="176"/>
    </row>
    <row r="212" customFormat="false" ht="27.75" hidden="false" customHeight="true" outlineLevel="0" collapsed="false">
      <c r="A212" s="52"/>
      <c r="B212" s="64"/>
      <c r="C212" s="53" t="s">
        <v>126</v>
      </c>
      <c r="D212" s="18" t="s">
        <v>155</v>
      </c>
      <c r="E212" s="42" t="n">
        <v>3100</v>
      </c>
      <c r="F212" s="42" t="n">
        <v>700</v>
      </c>
      <c r="G212" s="42" t="n">
        <v>677.81</v>
      </c>
      <c r="H212" s="43" t="n">
        <f aca="false">G212/F212</f>
        <v>0.9683</v>
      </c>
      <c r="J212" s="179" t="n">
        <f aca="false">F212-G212</f>
        <v>22.1900000000001</v>
      </c>
      <c r="K212" s="176"/>
    </row>
    <row r="213" customFormat="false" ht="29.25" hidden="false" customHeight="true" outlineLevel="0" collapsed="false">
      <c r="A213" s="52"/>
      <c r="B213" s="64"/>
      <c r="C213" s="53" t="s">
        <v>128</v>
      </c>
      <c r="D213" s="18" t="s">
        <v>129</v>
      </c>
      <c r="E213" s="42" t="n">
        <v>5000</v>
      </c>
      <c r="F213" s="42" t="n">
        <v>2000</v>
      </c>
      <c r="G213" s="42" t="n">
        <v>1972.37</v>
      </c>
      <c r="H213" s="43" t="n">
        <f aca="false">G213/F213</f>
        <v>0.986185</v>
      </c>
      <c r="J213" s="179" t="n">
        <f aca="false">F213-G213</f>
        <v>27.6300000000001</v>
      </c>
      <c r="K213" s="176"/>
    </row>
    <row r="214" customFormat="false" ht="19.5" hidden="false" customHeight="true" outlineLevel="0" collapsed="false">
      <c r="A214" s="102"/>
      <c r="B214" s="29" t="n">
        <v>80113</v>
      </c>
      <c r="C214" s="29"/>
      <c r="D214" s="103" t="s">
        <v>212</v>
      </c>
      <c r="E214" s="62" t="n">
        <f aca="false">SUM(E215:E221)</f>
        <v>643400</v>
      </c>
      <c r="F214" s="62" t="n">
        <f aca="false">SUM(F215:F221)</f>
        <v>635500</v>
      </c>
      <c r="G214" s="62" t="n">
        <f aca="false">SUM(G215:G221)</f>
        <v>557784.32</v>
      </c>
      <c r="H214" s="39" t="n">
        <f aca="false">G214/F214</f>
        <v>0.877709394177813</v>
      </c>
      <c r="J214" s="177" t="n">
        <f aca="false">F214-G214</f>
        <v>77715.6800000001</v>
      </c>
      <c r="K214" s="176"/>
    </row>
    <row r="215" customFormat="false" ht="19.5" hidden="false" customHeight="true" outlineLevel="0" collapsed="false">
      <c r="A215" s="52"/>
      <c r="B215" s="104"/>
      <c r="C215" s="74" t="s">
        <v>137</v>
      </c>
      <c r="D215" s="75" t="s">
        <v>48</v>
      </c>
      <c r="E215" s="60" t="n">
        <v>11200</v>
      </c>
      <c r="F215" s="60" t="n">
        <v>11200</v>
      </c>
      <c r="G215" s="60" t="n">
        <v>7651.98</v>
      </c>
      <c r="H215" s="43" t="n">
        <f aca="false">G215/F215</f>
        <v>0.6832125</v>
      </c>
      <c r="J215" s="179" t="n">
        <f aca="false">F215-G215</f>
        <v>3548.02</v>
      </c>
      <c r="K215" s="176"/>
    </row>
    <row r="216" customFormat="false" ht="19.5" hidden="false" customHeight="true" outlineLevel="0" collapsed="false">
      <c r="A216" s="52"/>
      <c r="B216" s="104"/>
      <c r="C216" s="90" t="s">
        <v>138</v>
      </c>
      <c r="D216" s="75" t="s">
        <v>139</v>
      </c>
      <c r="E216" s="60" t="n">
        <v>700</v>
      </c>
      <c r="F216" s="60" t="n">
        <v>700</v>
      </c>
      <c r="G216" s="60" t="n">
        <v>380.23</v>
      </c>
      <c r="H216" s="43" t="n">
        <f aca="false">G216/F216</f>
        <v>0.543185714285714</v>
      </c>
      <c r="J216" s="179" t="n">
        <f aca="false">F216-G216</f>
        <v>319.77</v>
      </c>
      <c r="K216" s="176"/>
    </row>
    <row r="217" customFormat="false" ht="24" hidden="false" customHeight="true" outlineLevel="0" collapsed="false">
      <c r="A217" s="52"/>
      <c r="B217" s="89"/>
      <c r="C217" s="53" t="s">
        <v>112</v>
      </c>
      <c r="D217" s="18" t="s">
        <v>184</v>
      </c>
      <c r="E217" s="42" t="n">
        <v>73500</v>
      </c>
      <c r="F217" s="42" t="n">
        <v>70500</v>
      </c>
      <c r="G217" s="42" t="n">
        <v>58354.25</v>
      </c>
      <c r="H217" s="43" t="n">
        <f aca="false">G217/F217</f>
        <v>0.827719858156028</v>
      </c>
      <c r="J217" s="179" t="n">
        <f aca="false">F217-G217</f>
        <v>12145.75</v>
      </c>
      <c r="K217" s="176"/>
    </row>
    <row r="218" customFormat="false" ht="15" hidden="false" customHeight="true" outlineLevel="0" collapsed="false">
      <c r="A218" s="52"/>
      <c r="B218" s="89"/>
      <c r="C218" s="87" t="n">
        <v>4210</v>
      </c>
      <c r="D218" s="18" t="s">
        <v>50</v>
      </c>
      <c r="E218" s="42" t="n">
        <v>12000</v>
      </c>
      <c r="F218" s="42" t="n">
        <v>12000</v>
      </c>
      <c r="G218" s="42" t="n">
        <v>7883.49</v>
      </c>
      <c r="H218" s="43" t="n">
        <f aca="false">G218/F218</f>
        <v>0.6569575</v>
      </c>
      <c r="J218" s="179" t="n">
        <f aca="false">F218-G218</f>
        <v>4116.51</v>
      </c>
      <c r="K218" s="176"/>
    </row>
    <row r="219" customFormat="false" ht="15" hidden="false" customHeight="true" outlineLevel="0" collapsed="false">
      <c r="A219" s="52"/>
      <c r="B219" s="89"/>
      <c r="C219" s="87" t="n">
        <v>4270</v>
      </c>
      <c r="D219" s="18" t="s">
        <v>80</v>
      </c>
      <c r="E219" s="42" t="n">
        <v>3000</v>
      </c>
      <c r="F219" s="42" t="n">
        <v>0</v>
      </c>
      <c r="G219" s="42" t="n">
        <v>0</v>
      </c>
      <c r="H219" s="43"/>
      <c r="J219" s="179" t="n">
        <f aca="false">F219-G219</f>
        <v>0</v>
      </c>
      <c r="K219" s="176"/>
    </row>
    <row r="220" customFormat="false" ht="15" hidden="false" customHeight="true" outlineLevel="0" collapsed="false">
      <c r="A220" s="52"/>
      <c r="B220" s="89"/>
      <c r="C220" s="87" t="n">
        <v>4300</v>
      </c>
      <c r="D220" s="18" t="s">
        <v>52</v>
      </c>
      <c r="E220" s="42" t="n">
        <v>538000</v>
      </c>
      <c r="F220" s="42" t="n">
        <v>538000</v>
      </c>
      <c r="G220" s="42" t="n">
        <v>480457.37</v>
      </c>
      <c r="H220" s="43" t="n">
        <f aca="false">G220/F220</f>
        <v>0.89304343866171</v>
      </c>
      <c r="J220" s="179" t="n">
        <f aca="false">F220-G220</f>
        <v>57542.63</v>
      </c>
      <c r="K220" s="176"/>
    </row>
    <row r="221" customFormat="false" ht="15" hidden="false" customHeight="true" outlineLevel="0" collapsed="false">
      <c r="A221" s="52"/>
      <c r="B221" s="89"/>
      <c r="C221" s="53" t="s">
        <v>81</v>
      </c>
      <c r="D221" s="92" t="s">
        <v>82</v>
      </c>
      <c r="E221" s="42" t="n">
        <v>5000</v>
      </c>
      <c r="F221" s="42" t="n">
        <v>3100</v>
      </c>
      <c r="G221" s="42" t="n">
        <v>3057</v>
      </c>
      <c r="H221" s="43" t="n">
        <f aca="false">G221/F221</f>
        <v>0.986129032258065</v>
      </c>
      <c r="J221" s="179" t="n">
        <f aca="false">F221-G221</f>
        <v>43</v>
      </c>
      <c r="K221" s="176"/>
    </row>
    <row r="222" customFormat="false" ht="24.75" hidden="false" customHeight="true" outlineLevel="0" collapsed="false">
      <c r="A222" s="52"/>
      <c r="B222" s="29" t="n">
        <v>80114</v>
      </c>
      <c r="C222" s="29"/>
      <c r="D222" s="96" t="s">
        <v>213</v>
      </c>
      <c r="E222" s="62" t="n">
        <f aca="false">SUM(E223:E242)</f>
        <v>418310</v>
      </c>
      <c r="F222" s="62" t="n">
        <f aca="false">SUM(F223:F242)</f>
        <v>482320</v>
      </c>
      <c r="G222" s="62" t="n">
        <f aca="false">SUM(G223:G242)</f>
        <v>467413.32</v>
      </c>
      <c r="H222" s="39" t="n">
        <f aca="false">G222/F222</f>
        <v>0.969093796649527</v>
      </c>
      <c r="J222" s="177" t="n">
        <f aca="false">F222-G222</f>
        <v>14906.68</v>
      </c>
      <c r="K222" s="176"/>
    </row>
    <row r="223" customFormat="false" ht="18.75" hidden="false" customHeight="true" outlineLevel="0" collapsed="false">
      <c r="A223" s="52"/>
      <c r="B223" s="104"/>
      <c r="C223" s="90" t="s">
        <v>133</v>
      </c>
      <c r="D223" s="75" t="s">
        <v>134</v>
      </c>
      <c r="E223" s="60" t="n">
        <v>261000</v>
      </c>
      <c r="F223" s="60" t="n">
        <v>311250</v>
      </c>
      <c r="G223" s="60" t="n">
        <v>311148.18</v>
      </c>
      <c r="H223" s="43" t="n">
        <f aca="false">G223/F223</f>
        <v>0.99967286746988</v>
      </c>
      <c r="J223" s="179" t="n">
        <f aca="false">F223-G223</f>
        <v>101.820000000007</v>
      </c>
      <c r="K223" s="176"/>
    </row>
    <row r="224" customFormat="false" ht="15.75" hidden="false" customHeight="true" outlineLevel="0" collapsed="false">
      <c r="A224" s="52"/>
      <c r="B224" s="104"/>
      <c r="C224" s="90" t="s">
        <v>135</v>
      </c>
      <c r="D224" s="75" t="s">
        <v>136</v>
      </c>
      <c r="E224" s="60" t="n">
        <v>17000</v>
      </c>
      <c r="F224" s="60" t="n">
        <v>17000</v>
      </c>
      <c r="G224" s="60" t="n">
        <v>16998.52</v>
      </c>
      <c r="H224" s="43" t="n">
        <f aca="false">G224/F224</f>
        <v>0.999912941176471</v>
      </c>
      <c r="J224" s="179" t="n">
        <f aca="false">F224-G224</f>
        <v>1.47999999999956</v>
      </c>
      <c r="K224" s="176"/>
    </row>
    <row r="225" customFormat="false" ht="17.25" hidden="false" customHeight="true" outlineLevel="0" collapsed="false">
      <c r="A225" s="52"/>
      <c r="B225" s="89"/>
      <c r="C225" s="90" t="s">
        <v>137</v>
      </c>
      <c r="D225" s="75" t="s">
        <v>48</v>
      </c>
      <c r="E225" s="60" t="n">
        <v>35400</v>
      </c>
      <c r="F225" s="60" t="n">
        <v>48850</v>
      </c>
      <c r="G225" s="60" t="n">
        <v>48551.21</v>
      </c>
      <c r="H225" s="43" t="n">
        <f aca="false">G225/F225</f>
        <v>0.9938835209826</v>
      </c>
      <c r="J225" s="179" t="n">
        <f aca="false">F225-G225</f>
        <v>298.790000000001</v>
      </c>
      <c r="K225" s="176"/>
    </row>
    <row r="226" customFormat="false" ht="15" hidden="false" customHeight="true" outlineLevel="0" collapsed="false">
      <c r="A226" s="52"/>
      <c r="B226" s="89"/>
      <c r="C226" s="90" t="s">
        <v>138</v>
      </c>
      <c r="D226" s="75" t="s">
        <v>139</v>
      </c>
      <c r="E226" s="42" t="n">
        <v>5700</v>
      </c>
      <c r="F226" s="42" t="n">
        <v>7870</v>
      </c>
      <c r="G226" s="42" t="n">
        <v>7815.46</v>
      </c>
      <c r="H226" s="43" t="n">
        <f aca="false">G226/F226</f>
        <v>0.993069885641677</v>
      </c>
      <c r="J226" s="179" t="n">
        <f aca="false">F226-G226</f>
        <v>54.54</v>
      </c>
      <c r="K226" s="176"/>
    </row>
    <row r="227" customFormat="false" ht="15" hidden="false" customHeight="true" outlineLevel="0" collapsed="false">
      <c r="A227" s="52"/>
      <c r="B227" s="89"/>
      <c r="C227" s="87" t="n">
        <v>4170</v>
      </c>
      <c r="D227" s="18" t="s">
        <v>184</v>
      </c>
      <c r="E227" s="42" t="n">
        <v>3000</v>
      </c>
      <c r="F227" s="42" t="n">
        <v>130</v>
      </c>
      <c r="G227" s="42" t="n">
        <v>118</v>
      </c>
      <c r="H227" s="43" t="n">
        <f aca="false">G227/F227</f>
        <v>0.907692307692308</v>
      </c>
      <c r="J227" s="179" t="n">
        <f aca="false">F227-G227</f>
        <v>12</v>
      </c>
      <c r="K227" s="176"/>
    </row>
    <row r="228" customFormat="false" ht="15" hidden="false" customHeight="true" outlineLevel="0" collapsed="false">
      <c r="A228" s="52"/>
      <c r="B228" s="89"/>
      <c r="C228" s="87" t="n">
        <v>4210</v>
      </c>
      <c r="D228" s="18" t="s">
        <v>50</v>
      </c>
      <c r="E228" s="42" t="n">
        <v>20000</v>
      </c>
      <c r="F228" s="42" t="n">
        <v>15800</v>
      </c>
      <c r="G228" s="42" t="n">
        <v>15218.86</v>
      </c>
      <c r="H228" s="43" t="n">
        <f aca="false">G228/F228</f>
        <v>0.963218987341772</v>
      </c>
      <c r="J228" s="179" t="n">
        <f aca="false">F228-G228</f>
        <v>581.139999999999</v>
      </c>
      <c r="K228" s="176"/>
    </row>
    <row r="229" customFormat="false" ht="15" hidden="false" customHeight="true" outlineLevel="0" collapsed="false">
      <c r="A229" s="52"/>
      <c r="B229" s="89"/>
      <c r="C229" s="53" t="s">
        <v>100</v>
      </c>
      <c r="D229" s="18" t="s">
        <v>101</v>
      </c>
      <c r="E229" s="42" t="n">
        <v>7000</v>
      </c>
      <c r="F229" s="42" t="n">
        <v>7000</v>
      </c>
      <c r="G229" s="42" t="n">
        <v>6060.71</v>
      </c>
      <c r="H229" s="43" t="n">
        <f aca="false">G229/F229</f>
        <v>0.865815714285714</v>
      </c>
      <c r="J229" s="179" t="n">
        <f aca="false">F229-G229</f>
        <v>939.29</v>
      </c>
      <c r="K229" s="176"/>
    </row>
    <row r="230" customFormat="false" ht="15" hidden="false" customHeight="true" outlineLevel="0" collapsed="false">
      <c r="A230" s="52"/>
      <c r="B230" s="89"/>
      <c r="C230" s="87" t="n">
        <v>4280</v>
      </c>
      <c r="D230" s="92" t="s">
        <v>51</v>
      </c>
      <c r="E230" s="42" t="n">
        <v>1000</v>
      </c>
      <c r="F230" s="42" t="n">
        <v>1500</v>
      </c>
      <c r="G230" s="42" t="n">
        <v>1335</v>
      </c>
      <c r="H230" s="43" t="n">
        <f aca="false">G230/F230</f>
        <v>0.89</v>
      </c>
      <c r="J230" s="179" t="n">
        <f aca="false">F230-G230</f>
        <v>165</v>
      </c>
      <c r="K230" s="176"/>
    </row>
    <row r="231" customFormat="false" ht="15" hidden="false" customHeight="true" outlineLevel="0" collapsed="false">
      <c r="A231" s="52"/>
      <c r="B231" s="89"/>
      <c r="C231" s="87" t="n">
        <v>4300</v>
      </c>
      <c r="D231" s="18" t="s">
        <v>52</v>
      </c>
      <c r="E231" s="42" t="n">
        <v>27000</v>
      </c>
      <c r="F231" s="42" t="n">
        <v>27000</v>
      </c>
      <c r="G231" s="42" t="n">
        <v>23335.54</v>
      </c>
      <c r="H231" s="43" t="n">
        <f aca="false">G231/F231</f>
        <v>0.864279259259259</v>
      </c>
      <c r="J231" s="179" t="n">
        <f aca="false">F231-G231</f>
        <v>3664.46</v>
      </c>
      <c r="K231" s="176"/>
    </row>
    <row r="232" customFormat="false" ht="15" hidden="false" customHeight="true" outlineLevel="0" collapsed="false">
      <c r="A232" s="52"/>
      <c r="B232" s="89"/>
      <c r="C232" s="87" t="n">
        <v>4350</v>
      </c>
      <c r="D232" s="92" t="s">
        <v>205</v>
      </c>
      <c r="E232" s="42" t="n">
        <v>7000</v>
      </c>
      <c r="F232" s="42" t="n">
        <v>8200</v>
      </c>
      <c r="G232" s="42" t="n">
        <v>8069.62</v>
      </c>
      <c r="H232" s="43" t="n">
        <f aca="false">G232/F232</f>
        <v>0.9841</v>
      </c>
      <c r="J232" s="179" t="n">
        <f aca="false">F232-G232</f>
        <v>130.38</v>
      </c>
      <c r="K232" s="176"/>
    </row>
    <row r="233" customFormat="false" ht="21.75" hidden="false" customHeight="true" outlineLevel="0" collapsed="false">
      <c r="A233" s="52"/>
      <c r="B233" s="89"/>
      <c r="C233" s="53" t="s">
        <v>145</v>
      </c>
      <c r="D233" s="18" t="s">
        <v>146</v>
      </c>
      <c r="E233" s="42" t="n">
        <v>1500</v>
      </c>
      <c r="F233" s="42" t="n">
        <v>1500</v>
      </c>
      <c r="G233" s="42" t="n">
        <v>975.93</v>
      </c>
      <c r="H233" s="43" t="n">
        <f aca="false">G233/F233</f>
        <v>0.65062</v>
      </c>
      <c r="J233" s="179" t="n">
        <f aca="false">F233-G233</f>
        <v>524.07</v>
      </c>
      <c r="K233" s="176"/>
    </row>
    <row r="234" customFormat="false" ht="24" hidden="false" customHeight="true" outlineLevel="0" collapsed="false">
      <c r="A234" s="52"/>
      <c r="B234" s="89"/>
      <c r="C234" s="53" t="s">
        <v>147</v>
      </c>
      <c r="D234" s="18" t="s">
        <v>148</v>
      </c>
      <c r="E234" s="42" t="n">
        <v>9600</v>
      </c>
      <c r="F234" s="42" t="n">
        <v>9600</v>
      </c>
      <c r="G234" s="42" t="n">
        <v>8237.62</v>
      </c>
      <c r="H234" s="43" t="n">
        <f aca="false">G234/F234</f>
        <v>0.858085416666667</v>
      </c>
      <c r="J234" s="179" t="n">
        <f aca="false">F234-G234</f>
        <v>1362.38</v>
      </c>
      <c r="K234" s="176"/>
    </row>
    <row r="235" customFormat="false" ht="15" hidden="false" customHeight="true" outlineLevel="0" collapsed="false">
      <c r="A235" s="52"/>
      <c r="B235" s="89"/>
      <c r="C235" s="87" t="n">
        <v>4410</v>
      </c>
      <c r="D235" s="95" t="s">
        <v>149</v>
      </c>
      <c r="E235" s="42" t="n">
        <v>5000</v>
      </c>
      <c r="F235" s="42" t="n">
        <v>8500</v>
      </c>
      <c r="G235" s="42" t="n">
        <v>6413.39</v>
      </c>
      <c r="H235" s="43" t="n">
        <f aca="false">G235/F235</f>
        <v>0.754516470588235</v>
      </c>
      <c r="J235" s="179" t="n">
        <f aca="false">F235-G235</f>
        <v>2086.61</v>
      </c>
      <c r="K235" s="176"/>
    </row>
    <row r="236" customFormat="false" ht="15" hidden="false" customHeight="true" outlineLevel="0" collapsed="false">
      <c r="A236" s="52"/>
      <c r="B236" s="89"/>
      <c r="C236" s="87" t="n">
        <v>4430</v>
      </c>
      <c r="D236" s="92" t="s">
        <v>82</v>
      </c>
      <c r="E236" s="42" t="n">
        <v>1000</v>
      </c>
      <c r="F236" s="42" t="n">
        <v>870</v>
      </c>
      <c r="G236" s="42" t="n">
        <v>96.23</v>
      </c>
      <c r="H236" s="43" t="n">
        <f aca="false">G236/F236</f>
        <v>0.110609195402299</v>
      </c>
      <c r="J236" s="179" t="n">
        <f aca="false">F236-G236</f>
        <v>773.77</v>
      </c>
      <c r="K236" s="176"/>
    </row>
    <row r="237" customFormat="false" ht="15" hidden="false" customHeight="true" outlineLevel="0" collapsed="false">
      <c r="A237" s="52"/>
      <c r="B237" s="89"/>
      <c r="C237" s="87" t="n">
        <v>4440</v>
      </c>
      <c r="D237" s="95" t="s">
        <v>53</v>
      </c>
      <c r="E237" s="42" t="n">
        <v>4410</v>
      </c>
      <c r="F237" s="42" t="n">
        <v>5750</v>
      </c>
      <c r="G237" s="42" t="n">
        <v>5750</v>
      </c>
      <c r="H237" s="43" t="n">
        <f aca="false">G237/F237</f>
        <v>1</v>
      </c>
      <c r="J237" s="179" t="n">
        <f aca="false">F237-G237</f>
        <v>0</v>
      </c>
      <c r="K237" s="176"/>
    </row>
    <row r="238" customFormat="false" ht="15" hidden="false" customHeight="true" outlineLevel="0" collapsed="false">
      <c r="A238" s="52"/>
      <c r="B238" s="89"/>
      <c r="C238" s="48" t="s">
        <v>103</v>
      </c>
      <c r="D238" s="66" t="s">
        <v>104</v>
      </c>
      <c r="E238" s="42" t="n">
        <v>1200</v>
      </c>
      <c r="F238" s="42" t="n">
        <v>1200</v>
      </c>
      <c r="G238" s="42" t="n">
        <v>977.12</v>
      </c>
      <c r="H238" s="43" t="n">
        <f aca="false">G238/F238</f>
        <v>0.814266666666667</v>
      </c>
      <c r="J238" s="179" t="n">
        <f aca="false">F238-G238</f>
        <v>222.88</v>
      </c>
      <c r="K238" s="176"/>
    </row>
    <row r="239" customFormat="false" ht="24.75" hidden="false" customHeight="true" outlineLevel="0" collapsed="false">
      <c r="A239" s="52"/>
      <c r="B239" s="89"/>
      <c r="C239" s="53" t="s">
        <v>151</v>
      </c>
      <c r="D239" s="18" t="s">
        <v>152</v>
      </c>
      <c r="E239" s="42" t="n">
        <v>1000</v>
      </c>
      <c r="F239" s="42" t="n">
        <v>1000</v>
      </c>
      <c r="G239" s="42" t="n">
        <v>0</v>
      </c>
      <c r="H239" s="43" t="n">
        <f aca="false">G239/F239</f>
        <v>0</v>
      </c>
      <c r="J239" s="179" t="n">
        <f aca="false">F239-G239</f>
        <v>1000</v>
      </c>
      <c r="K239" s="176"/>
    </row>
    <row r="240" customFormat="false" ht="15" hidden="false" customHeight="true" outlineLevel="0" collapsed="false">
      <c r="A240" s="52"/>
      <c r="B240" s="89"/>
      <c r="C240" s="53" t="s">
        <v>153</v>
      </c>
      <c r="D240" s="18" t="s">
        <v>154</v>
      </c>
      <c r="E240" s="42" t="n">
        <v>2000</v>
      </c>
      <c r="F240" s="42" t="n">
        <v>2000</v>
      </c>
      <c r="G240" s="42" t="n">
        <v>1496</v>
      </c>
      <c r="H240" s="43" t="n">
        <f aca="false">G240/F240</f>
        <v>0.748</v>
      </c>
      <c r="J240" s="179" t="n">
        <f aca="false">F240-G240</f>
        <v>504</v>
      </c>
      <c r="K240" s="176"/>
    </row>
    <row r="241" customFormat="false" ht="25.5" hidden="false" customHeight="true" outlineLevel="0" collapsed="false">
      <c r="A241" s="52"/>
      <c r="B241" s="89"/>
      <c r="C241" s="53" t="s">
        <v>126</v>
      </c>
      <c r="D241" s="18" t="s">
        <v>155</v>
      </c>
      <c r="E241" s="42" t="n">
        <v>2500</v>
      </c>
      <c r="F241" s="42" t="n">
        <v>2500</v>
      </c>
      <c r="G241" s="42" t="n">
        <v>1668.19</v>
      </c>
      <c r="H241" s="43" t="n">
        <f aca="false">G241/F241</f>
        <v>0.667276</v>
      </c>
      <c r="J241" s="179" t="n">
        <f aca="false">F241-G241</f>
        <v>831.81</v>
      </c>
      <c r="K241" s="176"/>
    </row>
    <row r="242" customFormat="false" ht="25.5" hidden="false" customHeight="true" outlineLevel="0" collapsed="false">
      <c r="A242" s="52"/>
      <c r="B242" s="89"/>
      <c r="C242" s="53" t="s">
        <v>128</v>
      </c>
      <c r="D242" s="18" t="s">
        <v>129</v>
      </c>
      <c r="E242" s="42" t="n">
        <v>6000</v>
      </c>
      <c r="F242" s="42" t="n">
        <v>4800</v>
      </c>
      <c r="G242" s="42" t="n">
        <v>3147.74</v>
      </c>
      <c r="H242" s="43" t="n">
        <f aca="false">G242/F242</f>
        <v>0.655779166666667</v>
      </c>
      <c r="J242" s="179" t="n">
        <f aca="false">F242-G242</f>
        <v>1652.26</v>
      </c>
      <c r="K242" s="176"/>
    </row>
    <row r="243" customFormat="false" ht="12.75" hidden="false" customHeight="false" outlineLevel="0" collapsed="false">
      <c r="A243" s="50"/>
      <c r="B243" s="84" t="s">
        <v>214</v>
      </c>
      <c r="C243" s="84"/>
      <c r="D243" s="9" t="s">
        <v>215</v>
      </c>
      <c r="E243" s="62" t="n">
        <f aca="false">SUM(E244:E246)</f>
        <v>16760</v>
      </c>
      <c r="F243" s="62" t="n">
        <f aca="false">SUM(F244:F246)</f>
        <v>18760</v>
      </c>
      <c r="G243" s="62" t="n">
        <f aca="false">SUM(G244:G246)</f>
        <v>12743.86</v>
      </c>
      <c r="H243" s="39" t="n">
        <f aca="false">G243/F243</f>
        <v>0.679310234541578</v>
      </c>
      <c r="J243" s="177" t="n">
        <f aca="false">F243-G243</f>
        <v>6016.14</v>
      </c>
      <c r="K243" s="176"/>
    </row>
    <row r="244" customFormat="false" ht="12.75" hidden="false" customHeight="false" outlineLevel="0" collapsed="false">
      <c r="A244" s="52"/>
      <c r="B244" s="86"/>
      <c r="C244" s="87" t="n">
        <v>4300</v>
      </c>
      <c r="D244" s="18" t="s">
        <v>52</v>
      </c>
      <c r="E244" s="60" t="n">
        <v>10000</v>
      </c>
      <c r="F244" s="42" t="n">
        <v>11400</v>
      </c>
      <c r="G244" s="42" t="n">
        <v>8286</v>
      </c>
      <c r="H244" s="43" t="n">
        <f aca="false">G244/F244</f>
        <v>0.726842105263158</v>
      </c>
      <c r="J244" s="179" t="n">
        <f aca="false">F244-G244</f>
        <v>3114</v>
      </c>
      <c r="K244" s="176"/>
    </row>
    <row r="245" customFormat="false" ht="15.75" hidden="false" customHeight="true" outlineLevel="0" collapsed="false">
      <c r="A245" s="52"/>
      <c r="B245" s="89"/>
      <c r="C245" s="87" t="n">
        <v>4410</v>
      </c>
      <c r="D245" s="95" t="s">
        <v>149</v>
      </c>
      <c r="E245" s="42" t="n">
        <v>2760</v>
      </c>
      <c r="F245" s="42" t="n">
        <v>4630</v>
      </c>
      <c r="G245" s="42" t="n">
        <v>3648.92</v>
      </c>
      <c r="H245" s="43" t="n">
        <f aca="false">G245/F245</f>
        <v>0.788103671706264</v>
      </c>
      <c r="J245" s="179" t="n">
        <f aca="false">F245-G245</f>
        <v>981.08</v>
      </c>
      <c r="K245" s="176"/>
    </row>
    <row r="246" customFormat="false" ht="15.75" hidden="false" customHeight="true" outlineLevel="0" collapsed="false">
      <c r="A246" s="52"/>
      <c r="B246" s="89"/>
      <c r="C246" s="53" t="s">
        <v>153</v>
      </c>
      <c r="D246" s="18" t="s">
        <v>154</v>
      </c>
      <c r="E246" s="42" t="n">
        <v>4000</v>
      </c>
      <c r="F246" s="42" t="n">
        <v>2730</v>
      </c>
      <c r="G246" s="42" t="n">
        <v>808.94</v>
      </c>
      <c r="H246" s="43" t="n">
        <f aca="false">G246/F246</f>
        <v>0.296315018315018</v>
      </c>
      <c r="J246" s="179" t="n">
        <f aca="false">F246-G246</f>
        <v>1921.06</v>
      </c>
      <c r="K246" s="176"/>
    </row>
    <row r="247" customFormat="false" ht="12.75" hidden="false" customHeight="false" outlineLevel="0" collapsed="false">
      <c r="A247" s="50"/>
      <c r="B247" s="51" t="s">
        <v>216</v>
      </c>
      <c r="C247" s="51"/>
      <c r="D247" s="9" t="s">
        <v>13</v>
      </c>
      <c r="E247" s="62" t="n">
        <f aca="false">E251+E248+E250+E249</f>
        <v>36320</v>
      </c>
      <c r="F247" s="62" t="n">
        <f aca="false">F251+F248+F250+F249</f>
        <v>218196</v>
      </c>
      <c r="G247" s="62" t="n">
        <f aca="false">G251+G248+G250+G249</f>
        <v>200275.91</v>
      </c>
      <c r="H247" s="39" t="n">
        <f aca="false">G247/F247</f>
        <v>0.917871592513153</v>
      </c>
      <c r="J247" s="177" t="n">
        <f aca="false">F247-G247</f>
        <v>17920.09</v>
      </c>
      <c r="K247" s="176"/>
    </row>
    <row r="248" customFormat="false" ht="25.5" hidden="false" customHeight="true" outlineLevel="0" collapsed="false">
      <c r="A248" s="52"/>
      <c r="B248" s="64"/>
      <c r="C248" s="90" t="s">
        <v>159</v>
      </c>
      <c r="D248" s="18" t="s">
        <v>201</v>
      </c>
      <c r="E248" s="60" t="n">
        <v>0</v>
      </c>
      <c r="F248" s="42" t="n">
        <v>97000</v>
      </c>
      <c r="G248" s="42" t="n">
        <v>79080</v>
      </c>
      <c r="H248" s="43" t="n">
        <f aca="false">G248/F248</f>
        <v>0.815257731958763</v>
      </c>
      <c r="J248" s="176"/>
      <c r="K248" s="176"/>
    </row>
    <row r="249" customFormat="false" ht="17.25" hidden="false" customHeight="true" outlineLevel="0" collapsed="false">
      <c r="A249" s="52"/>
      <c r="B249" s="64"/>
      <c r="C249" s="87" t="n">
        <v>4170</v>
      </c>
      <c r="D249" s="18" t="s">
        <v>184</v>
      </c>
      <c r="E249" s="60" t="n">
        <v>0</v>
      </c>
      <c r="F249" s="42" t="n">
        <v>132</v>
      </c>
      <c r="G249" s="42" t="n">
        <v>132</v>
      </c>
      <c r="H249" s="43" t="n">
        <f aca="false">G249/F249</f>
        <v>1</v>
      </c>
      <c r="J249" s="176"/>
      <c r="K249" s="176"/>
    </row>
    <row r="250" customFormat="false" ht="15.75" hidden="false" customHeight="true" outlineLevel="0" collapsed="false">
      <c r="A250" s="52"/>
      <c r="B250" s="64"/>
      <c r="C250" s="53" t="s">
        <v>74</v>
      </c>
      <c r="D250" s="18" t="s">
        <v>52</v>
      </c>
      <c r="E250" s="60" t="n">
        <v>14000</v>
      </c>
      <c r="F250" s="42" t="n">
        <v>98744</v>
      </c>
      <c r="G250" s="42" t="n">
        <v>98743.91</v>
      </c>
      <c r="H250" s="43" t="n">
        <f aca="false">G250/F250</f>
        <v>0.999999088552216</v>
      </c>
      <c r="J250" s="176"/>
      <c r="K250" s="176"/>
    </row>
    <row r="251" customFormat="false" ht="15" hidden="false" customHeight="true" outlineLevel="0" collapsed="false">
      <c r="A251" s="52"/>
      <c r="B251" s="47"/>
      <c r="C251" s="53" t="s">
        <v>150</v>
      </c>
      <c r="D251" s="95" t="s">
        <v>53</v>
      </c>
      <c r="E251" s="42" t="n">
        <v>22320</v>
      </c>
      <c r="F251" s="42" t="n">
        <v>22320</v>
      </c>
      <c r="G251" s="42" t="n">
        <v>22320</v>
      </c>
      <c r="H251" s="43" t="n">
        <f aca="false">G251/F251</f>
        <v>1</v>
      </c>
      <c r="J251" s="176"/>
      <c r="K251" s="176"/>
    </row>
    <row r="252" customFormat="false" ht="12.75" hidden="false" customHeight="false" outlineLevel="0" collapsed="false">
      <c r="A252" s="31" t="s">
        <v>217</v>
      </c>
      <c r="B252" s="32"/>
      <c r="C252" s="32"/>
      <c r="D252" s="33" t="s">
        <v>218</v>
      </c>
      <c r="E252" s="34" t="n">
        <f aca="false">E253+E266+E256</f>
        <v>268000</v>
      </c>
      <c r="F252" s="34" t="n">
        <f aca="false">F253+F266+F256</f>
        <v>268000</v>
      </c>
      <c r="G252" s="34" t="n">
        <f aca="false">G253+G266+G256</f>
        <v>221850.22</v>
      </c>
      <c r="H252" s="35" t="n">
        <f aca="false">G252/F252</f>
        <v>0.827799328358209</v>
      </c>
      <c r="J252" s="176"/>
      <c r="K252" s="176"/>
    </row>
    <row r="253" customFormat="false" ht="12.75" hidden="false" customHeight="false" outlineLevel="0" collapsed="false">
      <c r="A253" s="61"/>
      <c r="B253" s="100" t="s">
        <v>219</v>
      </c>
      <c r="C253" s="100"/>
      <c r="D253" s="9" t="s">
        <v>220</v>
      </c>
      <c r="E253" s="62" t="n">
        <f aca="false">E254+E255</f>
        <v>5000</v>
      </c>
      <c r="F253" s="62" t="n">
        <f aca="false">F254+F255</f>
        <v>5000</v>
      </c>
      <c r="G253" s="62" t="n">
        <f aca="false">G254+G255</f>
        <v>3430.39</v>
      </c>
      <c r="H253" s="39" t="n">
        <f aca="false">G253/F253</f>
        <v>0.686078</v>
      </c>
      <c r="J253" s="177" t="n">
        <f aca="false">F253-G253</f>
        <v>1569.61</v>
      </c>
      <c r="K253" s="176"/>
    </row>
    <row r="254" customFormat="false" ht="12.75" hidden="false" customHeight="false" outlineLevel="0" collapsed="false">
      <c r="A254" s="63"/>
      <c r="B254" s="73"/>
      <c r="C254" s="87" t="n">
        <v>4210</v>
      </c>
      <c r="D254" s="18" t="s">
        <v>50</v>
      </c>
      <c r="E254" s="60" t="n">
        <v>1500</v>
      </c>
      <c r="F254" s="60" t="n">
        <v>1500</v>
      </c>
      <c r="G254" s="60" t="n">
        <v>0</v>
      </c>
      <c r="H254" s="65" t="n">
        <f aca="false">G254/F254</f>
        <v>0</v>
      </c>
      <c r="J254" s="176"/>
      <c r="K254" s="176"/>
    </row>
    <row r="255" customFormat="false" ht="12.75" hidden="false" customHeight="false" outlineLevel="0" collapsed="false">
      <c r="A255" s="63"/>
      <c r="B255" s="64"/>
      <c r="C255" s="87" t="n">
        <v>4300</v>
      </c>
      <c r="D255" s="18" t="s">
        <v>52</v>
      </c>
      <c r="E255" s="60" t="n">
        <v>3500</v>
      </c>
      <c r="F255" s="60" t="n">
        <v>3500</v>
      </c>
      <c r="G255" s="60" t="n">
        <v>3430.39</v>
      </c>
      <c r="H255" s="65" t="n">
        <f aca="false">G255/F255</f>
        <v>0.980111428571429</v>
      </c>
      <c r="J255" s="176"/>
      <c r="K255" s="176"/>
    </row>
    <row r="256" customFormat="false" ht="12.75" hidden="false" customHeight="false" outlineLevel="0" collapsed="false">
      <c r="A256" s="63"/>
      <c r="B256" s="51" t="s">
        <v>221</v>
      </c>
      <c r="C256" s="100"/>
      <c r="D256" s="9" t="s">
        <v>222</v>
      </c>
      <c r="E256" s="62" t="n">
        <f aca="false">SUM(E257:E265)</f>
        <v>200000</v>
      </c>
      <c r="F256" s="62" t="n">
        <f aca="false">SUM(F257:F265)</f>
        <v>200000</v>
      </c>
      <c r="G256" s="62" t="n">
        <f aca="false">SUM(G257:G265)</f>
        <v>155419.83</v>
      </c>
      <c r="H256" s="39" t="n">
        <f aca="false">G256/F256</f>
        <v>0.77709915</v>
      </c>
      <c r="J256" s="177" t="n">
        <f aca="false">F256-G256</f>
        <v>44580.17</v>
      </c>
      <c r="K256" s="176"/>
    </row>
    <row r="257" customFormat="false" ht="33.75" hidden="false" customHeight="false" outlineLevel="0" collapsed="false">
      <c r="A257" s="52"/>
      <c r="B257" s="58"/>
      <c r="C257" s="48" t="s">
        <v>223</v>
      </c>
      <c r="D257" s="18" t="s">
        <v>224</v>
      </c>
      <c r="E257" s="105" t="n">
        <v>118000</v>
      </c>
      <c r="F257" s="42" t="n">
        <v>118000</v>
      </c>
      <c r="G257" s="42" t="n">
        <v>93180</v>
      </c>
      <c r="H257" s="43" t="n">
        <f aca="false">G257/F257</f>
        <v>0.789661016949153</v>
      </c>
      <c r="J257" s="179" t="n">
        <f aca="false">F257-G257</f>
        <v>24820</v>
      </c>
      <c r="K257" s="176"/>
    </row>
    <row r="258" customFormat="false" ht="18.75" hidden="false" customHeight="true" outlineLevel="0" collapsed="false">
      <c r="A258" s="52"/>
      <c r="B258" s="47"/>
      <c r="C258" s="48" t="s">
        <v>112</v>
      </c>
      <c r="D258" s="18" t="s">
        <v>184</v>
      </c>
      <c r="E258" s="42" t="n">
        <v>15000</v>
      </c>
      <c r="F258" s="42" t="n">
        <v>20000</v>
      </c>
      <c r="G258" s="42" t="n">
        <v>18158.97</v>
      </c>
      <c r="H258" s="43" t="n">
        <f aca="false">G258/F258</f>
        <v>0.9079485</v>
      </c>
      <c r="J258" s="179" t="n">
        <f aca="false">F258-G258</f>
        <v>1841.03</v>
      </c>
      <c r="K258" s="176"/>
    </row>
    <row r="259" customFormat="false" ht="16.5" hidden="false" customHeight="true" outlineLevel="0" collapsed="false">
      <c r="A259" s="52"/>
      <c r="B259" s="47"/>
      <c r="C259" s="48" t="s">
        <v>73</v>
      </c>
      <c r="D259" s="18" t="s">
        <v>50</v>
      </c>
      <c r="E259" s="42" t="n">
        <v>13500</v>
      </c>
      <c r="F259" s="42" t="n">
        <v>9500</v>
      </c>
      <c r="G259" s="42" t="n">
        <v>8236.39</v>
      </c>
      <c r="H259" s="43" t="n">
        <f aca="false">G259/F259</f>
        <v>0.866988421052632</v>
      </c>
      <c r="J259" s="179" t="n">
        <f aca="false">F259-G259</f>
        <v>1263.61</v>
      </c>
      <c r="K259" s="176"/>
    </row>
    <row r="260" customFormat="false" ht="17.25" hidden="false" customHeight="true" outlineLevel="0" collapsed="false">
      <c r="A260" s="52"/>
      <c r="B260" s="47"/>
      <c r="C260" s="48" t="s">
        <v>142</v>
      </c>
      <c r="D260" s="92" t="s">
        <v>51</v>
      </c>
      <c r="E260" s="42" t="n">
        <v>0</v>
      </c>
      <c r="F260" s="42" t="n">
        <v>1500</v>
      </c>
      <c r="G260" s="42" t="n">
        <v>830</v>
      </c>
      <c r="H260" s="43" t="n">
        <f aca="false">G260/F260</f>
        <v>0.553333333333333</v>
      </c>
      <c r="J260" s="179" t="n">
        <f aca="false">F260-G260</f>
        <v>670</v>
      </c>
      <c r="K260" s="176"/>
    </row>
    <row r="261" customFormat="false" ht="17.25" hidden="false" customHeight="true" outlineLevel="0" collapsed="false">
      <c r="A261" s="52"/>
      <c r="B261" s="47"/>
      <c r="C261" s="48" t="s">
        <v>74</v>
      </c>
      <c r="D261" s="18" t="s">
        <v>52</v>
      </c>
      <c r="E261" s="42" t="n">
        <v>46000</v>
      </c>
      <c r="F261" s="42" t="n">
        <v>36500</v>
      </c>
      <c r="G261" s="42" t="n">
        <v>26423.33</v>
      </c>
      <c r="H261" s="43" t="n">
        <f aca="false">G261/F261</f>
        <v>0.723926849315069</v>
      </c>
      <c r="J261" s="179" t="n">
        <f aca="false">F261-G261</f>
        <v>10076.67</v>
      </c>
      <c r="K261" s="176"/>
    </row>
    <row r="262" customFormat="false" ht="24.75" hidden="false" customHeight="true" outlineLevel="0" collapsed="false">
      <c r="A262" s="52"/>
      <c r="B262" s="47"/>
      <c r="C262" s="53" t="s">
        <v>147</v>
      </c>
      <c r="D262" s="18" t="s">
        <v>148</v>
      </c>
      <c r="E262" s="42" t="n">
        <v>0</v>
      </c>
      <c r="F262" s="42" t="n">
        <v>1000</v>
      </c>
      <c r="G262" s="42" t="n">
        <v>459.14</v>
      </c>
      <c r="H262" s="43" t="n">
        <f aca="false">G262/F262</f>
        <v>0.45914</v>
      </c>
      <c r="J262" s="179" t="n">
        <f aca="false">F262-G262</f>
        <v>540.86</v>
      </c>
      <c r="K262" s="176"/>
    </row>
    <row r="263" customFormat="false" ht="24.75" hidden="false" customHeight="true" outlineLevel="0" collapsed="false">
      <c r="A263" s="52"/>
      <c r="B263" s="47"/>
      <c r="C263" s="48" t="s">
        <v>225</v>
      </c>
      <c r="D263" s="18" t="s">
        <v>226</v>
      </c>
      <c r="E263" s="42" t="n">
        <v>7000</v>
      </c>
      <c r="F263" s="42" t="n">
        <v>11000</v>
      </c>
      <c r="G263" s="42" t="n">
        <v>7104</v>
      </c>
      <c r="H263" s="43" t="n">
        <f aca="false">G263/F263</f>
        <v>0.645818181818182</v>
      </c>
      <c r="J263" s="179" t="n">
        <f aca="false">F263-G263</f>
        <v>3896</v>
      </c>
      <c r="K263" s="176"/>
    </row>
    <row r="264" customFormat="false" ht="24.75" hidden="false" customHeight="true" outlineLevel="0" collapsed="false">
      <c r="A264" s="52"/>
      <c r="B264" s="47"/>
      <c r="C264" s="48" t="s">
        <v>151</v>
      </c>
      <c r="D264" s="18" t="s">
        <v>152</v>
      </c>
      <c r="E264" s="42" t="n">
        <v>0</v>
      </c>
      <c r="F264" s="42" t="n">
        <v>2000</v>
      </c>
      <c r="G264" s="42" t="n">
        <v>1028</v>
      </c>
      <c r="H264" s="43" t="n">
        <f aca="false">G264/F264</f>
        <v>0.514</v>
      </c>
      <c r="J264" s="179" t="n">
        <f aca="false">F264-G264</f>
        <v>972</v>
      </c>
      <c r="K264" s="176"/>
    </row>
    <row r="265" customFormat="false" ht="18" hidden="false" customHeight="true" outlineLevel="0" collapsed="false">
      <c r="A265" s="52"/>
      <c r="B265" s="47"/>
      <c r="C265" s="53" t="s">
        <v>153</v>
      </c>
      <c r="D265" s="18" t="s">
        <v>154</v>
      </c>
      <c r="E265" s="42" t="n">
        <v>500</v>
      </c>
      <c r="F265" s="42" t="n">
        <v>500</v>
      </c>
      <c r="G265" s="42" t="n">
        <v>0</v>
      </c>
      <c r="H265" s="43" t="n">
        <f aca="false">G265/F265</f>
        <v>0</v>
      </c>
      <c r="J265" s="179" t="n">
        <f aca="false">F265-G265</f>
        <v>500</v>
      </c>
      <c r="K265" s="176"/>
    </row>
    <row r="266" customFormat="false" ht="22.5" hidden="false" customHeight="true" outlineLevel="0" collapsed="false">
      <c r="A266" s="61"/>
      <c r="B266" s="51" t="s">
        <v>227</v>
      </c>
      <c r="C266" s="51"/>
      <c r="D266" s="9" t="s">
        <v>13</v>
      </c>
      <c r="E266" s="62" t="n">
        <f aca="false">E267+E269+E268</f>
        <v>63000</v>
      </c>
      <c r="F266" s="62" t="n">
        <f aca="false">F267+F269+F268</f>
        <v>63000</v>
      </c>
      <c r="G266" s="62" t="n">
        <f aca="false">G267+G269+G268</f>
        <v>63000</v>
      </c>
      <c r="H266" s="39" t="n">
        <f aca="false">G266/F266</f>
        <v>1</v>
      </c>
      <c r="J266" s="176"/>
      <c r="K266" s="176"/>
    </row>
    <row r="267" customFormat="false" ht="27.75" hidden="false" customHeight="true" outlineLevel="0" collapsed="false">
      <c r="A267" s="61"/>
      <c r="B267" s="73"/>
      <c r="C267" s="40" t="s">
        <v>228</v>
      </c>
      <c r="D267" s="18" t="s">
        <v>229</v>
      </c>
      <c r="E267" s="60" t="n">
        <v>0</v>
      </c>
      <c r="F267" s="60" t="n">
        <v>50000</v>
      </c>
      <c r="G267" s="60" t="n">
        <v>50000</v>
      </c>
      <c r="H267" s="65" t="n">
        <f aca="false">G267/F267</f>
        <v>1</v>
      </c>
      <c r="J267" s="176"/>
      <c r="K267" s="176"/>
    </row>
    <row r="268" customFormat="false" ht="36.75" hidden="false" customHeight="true" outlineLevel="0" collapsed="false">
      <c r="A268" s="61"/>
      <c r="B268" s="64"/>
      <c r="C268" s="40" t="s">
        <v>230</v>
      </c>
      <c r="D268" s="18" t="s">
        <v>231</v>
      </c>
      <c r="E268" s="60" t="n">
        <v>50000</v>
      </c>
      <c r="F268" s="60" t="n">
        <v>0</v>
      </c>
      <c r="G268" s="60" t="n">
        <v>0</v>
      </c>
      <c r="H268" s="65"/>
      <c r="J268" s="176"/>
      <c r="K268" s="176"/>
    </row>
    <row r="269" customFormat="false" ht="35.25" hidden="false" customHeight="true" outlineLevel="0" collapsed="false">
      <c r="A269" s="61"/>
      <c r="B269" s="83"/>
      <c r="C269" s="40" t="s">
        <v>223</v>
      </c>
      <c r="D269" s="18" t="s">
        <v>224</v>
      </c>
      <c r="E269" s="60" t="n">
        <v>13000</v>
      </c>
      <c r="F269" s="60" t="n">
        <v>13000</v>
      </c>
      <c r="G269" s="60" t="n">
        <v>13000</v>
      </c>
      <c r="H269" s="65" t="n">
        <f aca="false">G269/F269</f>
        <v>1</v>
      </c>
      <c r="J269" s="176"/>
      <c r="K269" s="176"/>
    </row>
    <row r="270" customFormat="false" ht="12.75" hidden="false" customHeight="false" outlineLevel="0" collapsed="false">
      <c r="A270" s="31" t="s">
        <v>232</v>
      </c>
      <c r="B270" s="32"/>
      <c r="C270" s="32"/>
      <c r="D270" s="33" t="s">
        <v>233</v>
      </c>
      <c r="E270" s="34" t="n">
        <f aca="false">E271+E286+E288+E293+E295+E316+E321</f>
        <v>4467300</v>
      </c>
      <c r="F270" s="34" t="n">
        <f aca="false">F271+F286+F288+F293+F295+F316+F321</f>
        <v>4525565</v>
      </c>
      <c r="G270" s="34" t="n">
        <f aca="false">G271+G286+G288+G293+G295+G316+G321</f>
        <v>4129289.08</v>
      </c>
      <c r="H270" s="35" t="n">
        <f aca="false">G270/F270</f>
        <v>0.912436144437214</v>
      </c>
      <c r="J270" s="177"/>
      <c r="K270" s="176"/>
    </row>
    <row r="271" customFormat="false" ht="45" hidden="false" customHeight="false" outlineLevel="0" collapsed="false">
      <c r="A271" s="61"/>
      <c r="B271" s="116" t="s">
        <v>367</v>
      </c>
      <c r="C271" s="116"/>
      <c r="D271" s="181" t="s">
        <v>368</v>
      </c>
      <c r="E271" s="62" t="n">
        <f aca="false">SUM(E272:E285)</f>
        <v>2690000</v>
      </c>
      <c r="F271" s="62" t="n">
        <f aca="false">SUM(F272:F285)</f>
        <v>2493574</v>
      </c>
      <c r="G271" s="62" t="n">
        <f aca="false">SUM(G272:G285)</f>
        <v>2306056.81</v>
      </c>
      <c r="H271" s="39" t="n">
        <f aca="false">G271/F271</f>
        <v>0.9247998294817</v>
      </c>
      <c r="J271" s="177" t="n">
        <f aca="false">F271-G271</f>
        <v>187517.19</v>
      </c>
      <c r="K271" s="176"/>
    </row>
    <row r="272" customFormat="false" ht="15" hidden="false" customHeight="true" outlineLevel="0" collapsed="false">
      <c r="A272" s="52"/>
      <c r="B272" s="109"/>
      <c r="C272" s="182" t="s">
        <v>236</v>
      </c>
      <c r="D272" s="183" t="s">
        <v>243</v>
      </c>
      <c r="E272" s="60" t="n">
        <v>2566650</v>
      </c>
      <c r="F272" s="42" t="n">
        <v>2350224</v>
      </c>
      <c r="G272" s="42" t="n">
        <v>2187895.68</v>
      </c>
      <c r="H272" s="43" t="n">
        <f aca="false">G272/F272</f>
        <v>0.930930702775565</v>
      </c>
      <c r="J272" s="179" t="n">
        <f aca="false">F272-G272</f>
        <v>162328.32</v>
      </c>
      <c r="K272" s="176"/>
    </row>
    <row r="273" customFormat="false" ht="15" hidden="false" customHeight="true" outlineLevel="0" collapsed="false">
      <c r="A273" s="52"/>
      <c r="B273" s="111"/>
      <c r="C273" s="90" t="s">
        <v>133</v>
      </c>
      <c r="D273" s="75" t="s">
        <v>134</v>
      </c>
      <c r="E273" s="60" t="n">
        <v>45400</v>
      </c>
      <c r="F273" s="42" t="n">
        <v>45400</v>
      </c>
      <c r="G273" s="42" t="n">
        <v>41659.2</v>
      </c>
      <c r="H273" s="43" t="n">
        <f aca="false">G273/F273</f>
        <v>0.917603524229075</v>
      </c>
      <c r="J273" s="179" t="n">
        <f aca="false">F273-G273</f>
        <v>3740.8</v>
      </c>
      <c r="K273" s="176"/>
    </row>
    <row r="274" customFormat="false" ht="15" hidden="false" customHeight="true" outlineLevel="0" collapsed="false">
      <c r="A274" s="52"/>
      <c r="B274" s="111"/>
      <c r="C274" s="90" t="s">
        <v>135</v>
      </c>
      <c r="D274" s="75" t="s">
        <v>136</v>
      </c>
      <c r="E274" s="60" t="n">
        <v>2500</v>
      </c>
      <c r="F274" s="42" t="n">
        <v>2685</v>
      </c>
      <c r="G274" s="42" t="n">
        <v>2683.28</v>
      </c>
      <c r="H274" s="43" t="n">
        <f aca="false">G274/F274</f>
        <v>0.999359404096834</v>
      </c>
      <c r="J274" s="179" t="n">
        <f aca="false">F274-G274</f>
        <v>1.7199999999998</v>
      </c>
      <c r="K274" s="176"/>
    </row>
    <row r="275" customFormat="false" ht="24.75" hidden="false" customHeight="true" outlineLevel="0" collapsed="false">
      <c r="A275" s="52"/>
      <c r="B275" s="111"/>
      <c r="C275" s="90" t="s">
        <v>137</v>
      </c>
      <c r="D275" s="75" t="s">
        <v>369</v>
      </c>
      <c r="E275" s="60" t="n">
        <v>7500</v>
      </c>
      <c r="F275" s="118" t="n">
        <v>7735</v>
      </c>
      <c r="G275" s="118" t="n">
        <v>7471.78</v>
      </c>
      <c r="H275" s="43" t="n">
        <f aca="false">G275/F275</f>
        <v>0.965970265029089</v>
      </c>
      <c r="J275" s="179" t="n">
        <f aca="false">F275-G275</f>
        <v>263.22</v>
      </c>
      <c r="K275" s="176"/>
    </row>
    <row r="276" customFormat="false" ht="24" hidden="false" customHeight="true" outlineLevel="0" collapsed="false">
      <c r="A276" s="52"/>
      <c r="B276" s="111"/>
      <c r="C276" s="90" t="s">
        <v>137</v>
      </c>
      <c r="D276" s="75" t="s">
        <v>370</v>
      </c>
      <c r="E276" s="60" t="n">
        <v>45000</v>
      </c>
      <c r="F276" s="118" t="n">
        <v>45000</v>
      </c>
      <c r="G276" s="118" t="n">
        <v>32428.58</v>
      </c>
      <c r="H276" s="43" t="n">
        <f aca="false">G276/F276</f>
        <v>0.720635111111111</v>
      </c>
      <c r="J276" s="179" t="n">
        <f aca="false">F276-G276</f>
        <v>12571.42</v>
      </c>
      <c r="K276" s="176"/>
    </row>
    <row r="277" customFormat="false" ht="15.75" hidden="false" customHeight="true" outlineLevel="0" collapsed="false">
      <c r="A277" s="52"/>
      <c r="B277" s="111"/>
      <c r="C277" s="90" t="s">
        <v>138</v>
      </c>
      <c r="D277" s="75" t="s">
        <v>139</v>
      </c>
      <c r="E277" s="60" t="n">
        <v>1200</v>
      </c>
      <c r="F277" s="42" t="n">
        <v>1264</v>
      </c>
      <c r="G277" s="42" t="n">
        <v>1061.34</v>
      </c>
      <c r="H277" s="43" t="n">
        <f aca="false">G277/F277</f>
        <v>0.839667721518987</v>
      </c>
      <c r="J277" s="179" t="n">
        <f aca="false">F277-G277</f>
        <v>202.66</v>
      </c>
      <c r="K277" s="176"/>
    </row>
    <row r="278" customFormat="false" ht="15.75" hidden="false" customHeight="true" outlineLevel="0" collapsed="false">
      <c r="A278" s="52"/>
      <c r="B278" s="111"/>
      <c r="C278" s="48" t="s">
        <v>112</v>
      </c>
      <c r="D278" s="18" t="s">
        <v>184</v>
      </c>
      <c r="E278" s="60" t="n">
        <v>0</v>
      </c>
      <c r="F278" s="42" t="n">
        <v>2600</v>
      </c>
      <c r="G278" s="42" t="n">
        <v>2600</v>
      </c>
      <c r="H278" s="43" t="n">
        <f aca="false">G278/F278</f>
        <v>1</v>
      </c>
      <c r="J278" s="179" t="n">
        <f aca="false">F278-G278</f>
        <v>0</v>
      </c>
      <c r="K278" s="176"/>
    </row>
    <row r="279" customFormat="false" ht="15" hidden="false" customHeight="true" outlineLevel="0" collapsed="false">
      <c r="A279" s="52"/>
      <c r="B279" s="111"/>
      <c r="C279" s="114" t="s">
        <v>73</v>
      </c>
      <c r="D279" s="18" t="s">
        <v>50</v>
      </c>
      <c r="E279" s="60" t="n">
        <v>4000</v>
      </c>
      <c r="F279" s="42" t="n">
        <v>15513</v>
      </c>
      <c r="G279" s="42" t="n">
        <v>14420.19</v>
      </c>
      <c r="H279" s="43" t="n">
        <f aca="false">G279/F279</f>
        <v>0.929555211757881</v>
      </c>
      <c r="J279" s="179" t="n">
        <f aca="false">F279-G279</f>
        <v>1092.81</v>
      </c>
      <c r="K279" s="176"/>
    </row>
    <row r="280" customFormat="false" ht="15" hidden="false" customHeight="true" outlineLevel="0" collapsed="false">
      <c r="A280" s="52"/>
      <c r="B280" s="111"/>
      <c r="C280" s="114" t="s">
        <v>74</v>
      </c>
      <c r="D280" s="18" t="s">
        <v>52</v>
      </c>
      <c r="E280" s="60" t="n">
        <v>8095</v>
      </c>
      <c r="F280" s="42" t="n">
        <v>9595</v>
      </c>
      <c r="G280" s="42" t="n">
        <v>9595</v>
      </c>
      <c r="H280" s="43" t="n">
        <f aca="false">G280/F280</f>
        <v>1</v>
      </c>
      <c r="J280" s="179" t="n">
        <f aca="false">F280-G280</f>
        <v>0</v>
      </c>
      <c r="K280" s="176"/>
    </row>
    <row r="281" customFormat="false" ht="15" hidden="false" customHeight="true" outlineLevel="0" collapsed="false">
      <c r="A281" s="52"/>
      <c r="B281" s="111"/>
      <c r="C281" s="114" t="s">
        <v>122</v>
      </c>
      <c r="D281" s="95" t="s">
        <v>149</v>
      </c>
      <c r="E281" s="60" t="n">
        <v>510</v>
      </c>
      <c r="F281" s="42" t="n">
        <v>1310</v>
      </c>
      <c r="G281" s="42" t="n">
        <v>339.8</v>
      </c>
      <c r="H281" s="43" t="n">
        <f aca="false">G281/F281</f>
        <v>0.259389312977099</v>
      </c>
      <c r="J281" s="179" t="n">
        <f aca="false">F281-G281</f>
        <v>970.2</v>
      </c>
      <c r="K281" s="176"/>
    </row>
    <row r="282" customFormat="false" ht="15" hidden="false" customHeight="true" outlineLevel="0" collapsed="false">
      <c r="A282" s="52"/>
      <c r="B282" s="111"/>
      <c r="C282" s="87" t="n">
        <v>4440</v>
      </c>
      <c r="D282" s="95" t="s">
        <v>53</v>
      </c>
      <c r="E282" s="60" t="n">
        <v>1645</v>
      </c>
      <c r="F282" s="42" t="n">
        <v>1645</v>
      </c>
      <c r="G282" s="42" t="n">
        <v>1645</v>
      </c>
      <c r="H282" s="43" t="n">
        <f aca="false">G282/F282</f>
        <v>1</v>
      </c>
      <c r="J282" s="179" t="n">
        <f aca="false">F282-G282</f>
        <v>0</v>
      </c>
      <c r="K282" s="176"/>
    </row>
    <row r="283" customFormat="false" ht="15" hidden="false" customHeight="true" outlineLevel="0" collapsed="false">
      <c r="A283" s="52"/>
      <c r="B283" s="111"/>
      <c r="C283" s="53" t="s">
        <v>153</v>
      </c>
      <c r="D283" s="18" t="s">
        <v>154</v>
      </c>
      <c r="E283" s="60" t="n">
        <v>3000</v>
      </c>
      <c r="F283" s="42" t="n">
        <v>4500</v>
      </c>
      <c r="G283" s="42" t="n">
        <v>1646</v>
      </c>
      <c r="H283" s="43" t="n">
        <f aca="false">G283/F283</f>
        <v>0.365777777777778</v>
      </c>
      <c r="J283" s="179" t="n">
        <f aca="false">F283-G283</f>
        <v>2854</v>
      </c>
      <c r="K283" s="176"/>
    </row>
    <row r="284" customFormat="false" ht="26.25" hidden="false" customHeight="true" outlineLevel="0" collapsed="false">
      <c r="A284" s="52"/>
      <c r="B284" s="111"/>
      <c r="C284" s="53" t="s">
        <v>126</v>
      </c>
      <c r="D284" s="18" t="s">
        <v>155</v>
      </c>
      <c r="E284" s="60" t="n">
        <v>4500</v>
      </c>
      <c r="F284" s="42" t="n">
        <v>4500</v>
      </c>
      <c r="G284" s="42" t="n">
        <v>1007.96</v>
      </c>
      <c r="H284" s="43" t="n">
        <f aca="false">G284/F284</f>
        <v>0.223991111111111</v>
      </c>
      <c r="J284" s="179" t="n">
        <f aca="false">F284-G284</f>
        <v>3492.04</v>
      </c>
      <c r="K284" s="176"/>
    </row>
    <row r="285" customFormat="false" ht="22.5" hidden="false" customHeight="true" outlineLevel="0" collapsed="false">
      <c r="A285" s="52"/>
      <c r="B285" s="111"/>
      <c r="C285" s="53" t="s">
        <v>128</v>
      </c>
      <c r="D285" s="18" t="s">
        <v>129</v>
      </c>
      <c r="E285" s="60" t="n">
        <v>0</v>
      </c>
      <c r="F285" s="42" t="n">
        <v>1603</v>
      </c>
      <c r="G285" s="42" t="n">
        <v>1603</v>
      </c>
      <c r="H285" s="43" t="n">
        <f aca="false">G285/F285</f>
        <v>1</v>
      </c>
      <c r="J285" s="179" t="n">
        <f aca="false">F285-G285</f>
        <v>0</v>
      </c>
      <c r="K285" s="176"/>
    </row>
    <row r="286" customFormat="false" ht="44.25" hidden="false" customHeight="true" outlineLevel="0" collapsed="false">
      <c r="A286" s="50"/>
      <c r="B286" s="51" t="s">
        <v>371</v>
      </c>
      <c r="C286" s="51"/>
      <c r="D286" s="9" t="s">
        <v>372</v>
      </c>
      <c r="E286" s="38" t="n">
        <f aca="false">E287</f>
        <v>19000</v>
      </c>
      <c r="F286" s="38" t="n">
        <f aca="false">F287</f>
        <v>13606</v>
      </c>
      <c r="G286" s="38" t="n">
        <f aca="false">G287</f>
        <v>13605.57</v>
      </c>
      <c r="H286" s="39" t="n">
        <f aca="false">G286/F286</f>
        <v>0.999968396295752</v>
      </c>
      <c r="J286" s="177" t="n">
        <f aca="false">F286-G286</f>
        <v>0.430000000000291</v>
      </c>
      <c r="K286" s="176"/>
    </row>
    <row r="287" customFormat="false" ht="16.5" hidden="false" customHeight="true" outlineLevel="0" collapsed="false">
      <c r="A287" s="50"/>
      <c r="B287" s="107"/>
      <c r="C287" s="107" t="s">
        <v>373</v>
      </c>
      <c r="D287" s="41" t="s">
        <v>374</v>
      </c>
      <c r="E287" s="60" t="n">
        <v>19000</v>
      </c>
      <c r="F287" s="42" t="n">
        <v>13606</v>
      </c>
      <c r="G287" s="42" t="n">
        <v>13605.57</v>
      </c>
      <c r="H287" s="43" t="n">
        <f aca="false">G287/F287</f>
        <v>0.999968396295752</v>
      </c>
      <c r="J287" s="176"/>
      <c r="K287" s="176"/>
    </row>
    <row r="288" customFormat="false" ht="22.5" hidden="false" customHeight="false" outlineLevel="0" collapsed="false">
      <c r="A288" s="50"/>
      <c r="B288" s="51" t="s">
        <v>234</v>
      </c>
      <c r="C288" s="51"/>
      <c r="D288" s="9" t="s">
        <v>235</v>
      </c>
      <c r="E288" s="62" t="n">
        <f aca="false">SUM(E289:E292)</f>
        <v>592300</v>
      </c>
      <c r="F288" s="62" t="n">
        <f aca="false">SUM(F289:F292)</f>
        <v>635925</v>
      </c>
      <c r="G288" s="62" t="n">
        <f aca="false">SUM(G289:G292)</f>
        <v>590075.81</v>
      </c>
      <c r="H288" s="39" t="n">
        <f aca="false">G288/F288</f>
        <v>0.927901576443763</v>
      </c>
      <c r="J288" s="177" t="n">
        <f aca="false">F288-G288</f>
        <v>45849.1899999999</v>
      </c>
      <c r="K288" s="176"/>
    </row>
    <row r="289" customFormat="false" ht="14.25" hidden="false" customHeight="true" outlineLevel="0" collapsed="false">
      <c r="A289" s="52"/>
      <c r="B289" s="47"/>
      <c r="C289" s="48" t="s">
        <v>236</v>
      </c>
      <c r="D289" s="18" t="s">
        <v>237</v>
      </c>
      <c r="E289" s="42" t="n">
        <v>262500</v>
      </c>
      <c r="F289" s="106" t="n">
        <v>252798</v>
      </c>
      <c r="G289" s="106" t="n">
        <v>250059.63</v>
      </c>
      <c r="H289" s="43" t="n">
        <f aca="false">G289/F289</f>
        <v>0.989167754491729</v>
      </c>
      <c r="J289" s="179" t="n">
        <f aca="false">F289-G289</f>
        <v>2738.37</v>
      </c>
      <c r="K289" s="176"/>
    </row>
    <row r="290" customFormat="false" ht="14.25" hidden="false" customHeight="true" outlineLevel="0" collapsed="false">
      <c r="A290" s="52"/>
      <c r="B290" s="47"/>
      <c r="C290" s="48" t="s">
        <v>236</v>
      </c>
      <c r="D290" s="18" t="s">
        <v>238</v>
      </c>
      <c r="E290" s="42" t="n">
        <v>168000</v>
      </c>
      <c r="F290" s="106" t="n">
        <v>138184</v>
      </c>
      <c r="G290" s="106" t="n">
        <v>131575.92</v>
      </c>
      <c r="H290" s="43" t="n">
        <f aca="false">G290/F290</f>
        <v>0.952179123487524</v>
      </c>
      <c r="J290" s="179" t="n">
        <f aca="false">F290-G290</f>
        <v>6608.07999999999</v>
      </c>
      <c r="K290" s="176"/>
    </row>
    <row r="291" customFormat="false" ht="14.25" hidden="false" customHeight="true" outlineLevel="0" collapsed="false">
      <c r="A291" s="52"/>
      <c r="B291" s="47"/>
      <c r="C291" s="48" t="s">
        <v>236</v>
      </c>
      <c r="D291" s="18" t="s">
        <v>375</v>
      </c>
      <c r="E291" s="42" t="n">
        <v>115000</v>
      </c>
      <c r="F291" s="106" t="n">
        <v>198143</v>
      </c>
      <c r="G291" s="106" t="n">
        <v>165626.1</v>
      </c>
      <c r="H291" s="43" t="n">
        <f aca="false">G291/F291</f>
        <v>0.835891754944661</v>
      </c>
      <c r="J291" s="179" t="n">
        <f aca="false">F291-G291</f>
        <v>32516.9</v>
      </c>
      <c r="K291" s="176"/>
    </row>
    <row r="292" customFormat="false" ht="24.75" hidden="false" customHeight="true" outlineLevel="0" collapsed="false">
      <c r="A292" s="52"/>
      <c r="B292" s="54"/>
      <c r="C292" s="48" t="s">
        <v>239</v>
      </c>
      <c r="D292" s="18" t="s">
        <v>240</v>
      </c>
      <c r="E292" s="42" t="n">
        <v>46800</v>
      </c>
      <c r="F292" s="42" t="n">
        <v>46800</v>
      </c>
      <c r="G292" s="42" t="n">
        <v>42814.16</v>
      </c>
      <c r="H292" s="43" t="n">
        <f aca="false">G292/F292</f>
        <v>0.914832478632479</v>
      </c>
      <c r="J292" s="179" t="n">
        <f aca="false">F292-G292</f>
        <v>3985.84</v>
      </c>
      <c r="K292" s="176"/>
    </row>
    <row r="293" customFormat="false" ht="12.75" hidden="false" customHeight="false" outlineLevel="0" collapsed="false">
      <c r="A293" s="50"/>
      <c r="B293" s="67" t="s">
        <v>241</v>
      </c>
      <c r="C293" s="67"/>
      <c r="D293" s="9" t="s">
        <v>242</v>
      </c>
      <c r="E293" s="62" t="n">
        <f aca="false">E294</f>
        <v>170000</v>
      </c>
      <c r="F293" s="62" t="n">
        <f aca="false">F294</f>
        <v>170000</v>
      </c>
      <c r="G293" s="62" t="n">
        <f aca="false">G294</f>
        <v>93299.93</v>
      </c>
      <c r="H293" s="39" t="n">
        <f aca="false">G293/F293</f>
        <v>0.548823117647059</v>
      </c>
      <c r="J293" s="177" t="n">
        <f aca="false">F293-G293</f>
        <v>76700.07</v>
      </c>
      <c r="K293" s="176"/>
    </row>
    <row r="294" customFormat="false" ht="17.25" hidden="false" customHeight="true" outlineLevel="0" collapsed="false">
      <c r="A294" s="184"/>
      <c r="B294" s="107"/>
      <c r="C294" s="107" t="s">
        <v>236</v>
      </c>
      <c r="D294" s="41" t="s">
        <v>243</v>
      </c>
      <c r="E294" s="60" t="n">
        <v>170000</v>
      </c>
      <c r="F294" s="42" t="n">
        <v>170000</v>
      </c>
      <c r="G294" s="42" t="n">
        <v>93299.93</v>
      </c>
      <c r="H294" s="43" t="n">
        <f aca="false">G294/F294</f>
        <v>0.548823117647059</v>
      </c>
      <c r="J294" s="176"/>
      <c r="K294" s="176"/>
    </row>
    <row r="295" customFormat="false" ht="12.75" hidden="false" customHeight="false" outlineLevel="0" collapsed="false">
      <c r="A295" s="82"/>
      <c r="B295" s="108" t="s">
        <v>244</v>
      </c>
      <c r="C295" s="108"/>
      <c r="D295" s="9" t="s">
        <v>245</v>
      </c>
      <c r="E295" s="62" t="n">
        <f aca="false">SUM(E296:E315)</f>
        <v>586260</v>
      </c>
      <c r="F295" s="62" t="n">
        <f aca="false">SUM(F296:F315)</f>
        <v>631720</v>
      </c>
      <c r="G295" s="62" t="n">
        <f aca="false">SUM(G296:G315)</f>
        <v>623797.95</v>
      </c>
      <c r="H295" s="39" t="n">
        <f aca="false">G295/F295</f>
        <v>0.98745955486608</v>
      </c>
      <c r="J295" s="177" t="n">
        <f aca="false">F295-G295</f>
        <v>7922.05000000005</v>
      </c>
      <c r="K295" s="176"/>
    </row>
    <row r="296" customFormat="false" ht="12.75" hidden="false" customHeight="false" outlineLevel="0" collapsed="false">
      <c r="A296" s="52"/>
      <c r="B296" s="109"/>
      <c r="C296" s="90" t="s">
        <v>133</v>
      </c>
      <c r="D296" s="75" t="s">
        <v>134</v>
      </c>
      <c r="E296" s="60" t="n">
        <v>275100</v>
      </c>
      <c r="F296" s="110" t="n">
        <v>280594</v>
      </c>
      <c r="G296" s="110" t="n">
        <v>279363.43</v>
      </c>
      <c r="H296" s="43" t="n">
        <f aca="false">G296/F296</f>
        <v>0.995614410856968</v>
      </c>
      <c r="J296" s="179" t="n">
        <f aca="false">F296-G296</f>
        <v>1230.57000000001</v>
      </c>
      <c r="K296" s="176"/>
    </row>
    <row r="297" customFormat="false" ht="22.5" hidden="false" customHeight="false" outlineLevel="0" collapsed="false">
      <c r="A297" s="52"/>
      <c r="B297" s="111"/>
      <c r="C297" s="90" t="s">
        <v>133</v>
      </c>
      <c r="D297" s="75" t="s">
        <v>246</v>
      </c>
      <c r="E297" s="60" t="n">
        <v>122000</v>
      </c>
      <c r="F297" s="60" t="n">
        <v>138500</v>
      </c>
      <c r="G297" s="112" t="n">
        <v>137858.59</v>
      </c>
      <c r="H297" s="43" t="n">
        <f aca="false">G297/F297</f>
        <v>0.995368880866426</v>
      </c>
      <c r="J297" s="179" t="n">
        <f aca="false">F297-G297</f>
        <v>641.410000000004</v>
      </c>
      <c r="K297" s="176"/>
    </row>
    <row r="298" customFormat="false" ht="12.75" hidden="false" customHeight="false" outlineLevel="0" collapsed="false">
      <c r="A298" s="52"/>
      <c r="B298" s="111"/>
      <c r="C298" s="90" t="s">
        <v>135</v>
      </c>
      <c r="D298" s="75" t="s">
        <v>136</v>
      </c>
      <c r="E298" s="60" t="n">
        <v>29100</v>
      </c>
      <c r="F298" s="60" t="n">
        <v>27600</v>
      </c>
      <c r="G298" s="60" t="n">
        <v>27428.41</v>
      </c>
      <c r="H298" s="43" t="n">
        <f aca="false">G298/F298</f>
        <v>0.993782971014493</v>
      </c>
      <c r="J298" s="179" t="n">
        <f aca="false">F298-G298</f>
        <v>171.59</v>
      </c>
      <c r="K298" s="176"/>
    </row>
    <row r="299" customFormat="false" ht="12.75" hidden="false" customHeight="false" outlineLevel="0" collapsed="false">
      <c r="A299" s="52"/>
      <c r="B299" s="111"/>
      <c r="C299" s="90" t="s">
        <v>137</v>
      </c>
      <c r="D299" s="75" t="s">
        <v>48</v>
      </c>
      <c r="E299" s="60" t="n">
        <v>62650</v>
      </c>
      <c r="F299" s="60" t="n">
        <v>65450</v>
      </c>
      <c r="G299" s="60" t="n">
        <v>64929.76</v>
      </c>
      <c r="H299" s="43" t="n">
        <f aca="false">G299/F299</f>
        <v>0.992051336898396</v>
      </c>
      <c r="J299" s="179" t="n">
        <f aca="false">F299-G299</f>
        <v>520.239999999998</v>
      </c>
      <c r="K299" s="176"/>
    </row>
    <row r="300" customFormat="false" ht="15" hidden="false" customHeight="true" outlineLevel="0" collapsed="false">
      <c r="A300" s="52"/>
      <c r="B300" s="111"/>
      <c r="C300" s="90" t="s">
        <v>138</v>
      </c>
      <c r="D300" s="75" t="s">
        <v>139</v>
      </c>
      <c r="E300" s="60" t="n">
        <v>9800</v>
      </c>
      <c r="F300" s="113" t="n">
        <v>9860</v>
      </c>
      <c r="G300" s="113" t="n">
        <v>9529.57</v>
      </c>
      <c r="H300" s="43" t="n">
        <f aca="false">G300/F300</f>
        <v>0.966487829614604</v>
      </c>
      <c r="J300" s="179" t="n">
        <f aca="false">F300-G300</f>
        <v>330.43</v>
      </c>
      <c r="K300" s="176"/>
    </row>
    <row r="301" customFormat="false" ht="13.5" hidden="false" customHeight="true" outlineLevel="0" collapsed="false">
      <c r="A301" s="52"/>
      <c r="B301" s="111"/>
      <c r="C301" s="114" t="s">
        <v>112</v>
      </c>
      <c r="D301" s="18" t="s">
        <v>184</v>
      </c>
      <c r="E301" s="60" t="n">
        <v>1000</v>
      </c>
      <c r="F301" s="113" t="n">
        <v>13588</v>
      </c>
      <c r="G301" s="113" t="n">
        <v>13588</v>
      </c>
      <c r="H301" s="43" t="n">
        <f aca="false">G301/F301</f>
        <v>1</v>
      </c>
      <c r="J301" s="179" t="n">
        <f aca="false">F301-G301</f>
        <v>0</v>
      </c>
      <c r="K301" s="176"/>
    </row>
    <row r="302" customFormat="false" ht="12.75" hidden="false" customHeight="false" outlineLevel="0" collapsed="false">
      <c r="A302" s="52"/>
      <c r="B302" s="111"/>
      <c r="C302" s="114" t="s">
        <v>73</v>
      </c>
      <c r="D302" s="18" t="s">
        <v>50</v>
      </c>
      <c r="E302" s="60" t="n">
        <v>13500</v>
      </c>
      <c r="F302" s="113" t="n">
        <v>14500</v>
      </c>
      <c r="G302" s="113" t="n">
        <v>13695.67</v>
      </c>
      <c r="H302" s="43" t="n">
        <f aca="false">G302/F302</f>
        <v>0.944528965517241</v>
      </c>
      <c r="J302" s="179" t="n">
        <f aca="false">F302-G302</f>
        <v>804.33</v>
      </c>
      <c r="K302" s="176"/>
    </row>
    <row r="303" customFormat="false" ht="12.75" hidden="false" customHeight="false" outlineLevel="0" collapsed="false">
      <c r="A303" s="52"/>
      <c r="B303" s="111"/>
      <c r="C303" s="114" t="s">
        <v>100</v>
      </c>
      <c r="D303" s="18" t="s">
        <v>101</v>
      </c>
      <c r="E303" s="60" t="n">
        <v>7200</v>
      </c>
      <c r="F303" s="113" t="n">
        <v>6550</v>
      </c>
      <c r="G303" s="113" t="n">
        <v>6500.75</v>
      </c>
      <c r="H303" s="43" t="n">
        <f aca="false">G303/F303</f>
        <v>0.992480916030534</v>
      </c>
      <c r="J303" s="179" t="n">
        <f aca="false">F303-G303</f>
        <v>49.25</v>
      </c>
      <c r="K303" s="176"/>
    </row>
    <row r="304" customFormat="false" ht="12.75" hidden="false" customHeight="false" outlineLevel="0" collapsed="false">
      <c r="A304" s="52"/>
      <c r="B304" s="111"/>
      <c r="C304" s="114" t="s">
        <v>79</v>
      </c>
      <c r="D304" s="18" t="s">
        <v>80</v>
      </c>
      <c r="E304" s="60" t="n">
        <v>1200</v>
      </c>
      <c r="F304" s="113" t="n">
        <v>700</v>
      </c>
      <c r="G304" s="113" t="n">
        <v>677.54</v>
      </c>
      <c r="H304" s="43" t="n">
        <f aca="false">G304/F304</f>
        <v>0.967914285714286</v>
      </c>
      <c r="J304" s="179" t="n">
        <f aca="false">F304-G304</f>
        <v>22.46</v>
      </c>
      <c r="K304" s="176"/>
    </row>
    <row r="305" customFormat="false" ht="12.75" hidden="false" customHeight="false" outlineLevel="0" collapsed="false">
      <c r="A305" s="52"/>
      <c r="B305" s="111"/>
      <c r="C305" s="114" t="s">
        <v>142</v>
      </c>
      <c r="D305" s="92" t="s">
        <v>51</v>
      </c>
      <c r="E305" s="42" t="n">
        <v>1000</v>
      </c>
      <c r="F305" s="113" t="n">
        <v>1350</v>
      </c>
      <c r="G305" s="113" t="n">
        <v>1165</v>
      </c>
      <c r="H305" s="43" t="n">
        <f aca="false">G305/F305</f>
        <v>0.862962962962963</v>
      </c>
      <c r="J305" s="179" t="n">
        <f aca="false">F305-G305</f>
        <v>185</v>
      </c>
      <c r="K305" s="176"/>
    </row>
    <row r="306" customFormat="false" ht="12.75" hidden="false" customHeight="false" outlineLevel="0" collapsed="false">
      <c r="A306" s="52"/>
      <c r="B306" s="111"/>
      <c r="C306" s="114" t="s">
        <v>74</v>
      </c>
      <c r="D306" s="18" t="s">
        <v>52</v>
      </c>
      <c r="E306" s="42" t="n">
        <v>31500</v>
      </c>
      <c r="F306" s="113" t="n">
        <v>38952</v>
      </c>
      <c r="G306" s="113" t="n">
        <v>36175.62</v>
      </c>
      <c r="H306" s="43" t="n">
        <f aca="false">G306/F306</f>
        <v>0.928723043746149</v>
      </c>
      <c r="J306" s="179" t="n">
        <f aca="false">F306-G306</f>
        <v>2776.38</v>
      </c>
      <c r="K306" s="176"/>
    </row>
    <row r="307" customFormat="false" ht="22.5" hidden="false" customHeight="false" outlineLevel="0" collapsed="false">
      <c r="A307" s="52"/>
      <c r="B307" s="111"/>
      <c r="C307" s="114" t="s">
        <v>74</v>
      </c>
      <c r="D307" s="18" t="s">
        <v>247</v>
      </c>
      <c r="E307" s="42" t="n">
        <v>0</v>
      </c>
      <c r="F307" s="113" t="n">
        <v>3000</v>
      </c>
      <c r="G307" s="113" t="n">
        <v>3000</v>
      </c>
      <c r="H307" s="43" t="n">
        <f aca="false">G307/F307</f>
        <v>1</v>
      </c>
      <c r="J307" s="179" t="n">
        <f aca="false">F307-G307</f>
        <v>0</v>
      </c>
      <c r="K307" s="176"/>
    </row>
    <row r="308" customFormat="false" ht="22.5" hidden="false" customHeight="false" outlineLevel="0" collapsed="false">
      <c r="A308" s="52"/>
      <c r="B308" s="111"/>
      <c r="C308" s="53" t="s">
        <v>147</v>
      </c>
      <c r="D308" s="18" t="s">
        <v>148</v>
      </c>
      <c r="E308" s="42" t="n">
        <v>8400</v>
      </c>
      <c r="F308" s="113" t="n">
        <v>7900</v>
      </c>
      <c r="G308" s="113" t="n">
        <v>7595.89</v>
      </c>
      <c r="H308" s="43" t="n">
        <f aca="false">G308/F308</f>
        <v>0.961505063291139</v>
      </c>
      <c r="J308" s="179" t="n">
        <f aca="false">F308-G308</f>
        <v>304.11</v>
      </c>
      <c r="K308" s="176"/>
    </row>
    <row r="309" customFormat="false" ht="12.75" hidden="false" customHeight="false" outlineLevel="0" collapsed="false">
      <c r="A309" s="52"/>
      <c r="B309" s="111"/>
      <c r="C309" s="114" t="s">
        <v>122</v>
      </c>
      <c r="D309" s="95" t="s">
        <v>149</v>
      </c>
      <c r="E309" s="42" t="n">
        <v>6700</v>
      </c>
      <c r="F309" s="113" t="n">
        <v>6800</v>
      </c>
      <c r="G309" s="113" t="n">
        <v>6293.38</v>
      </c>
      <c r="H309" s="43" t="n">
        <f aca="false">G309/F309</f>
        <v>0.925497058823529</v>
      </c>
      <c r="J309" s="179" t="n">
        <f aca="false">F309-G309</f>
        <v>506.62</v>
      </c>
      <c r="K309" s="176"/>
    </row>
    <row r="310" customFormat="false" ht="12.75" hidden="false" customHeight="false" outlineLevel="0" collapsed="false">
      <c r="A310" s="52"/>
      <c r="B310" s="111"/>
      <c r="C310" s="114" t="s">
        <v>81</v>
      </c>
      <c r="D310" s="95" t="s">
        <v>82</v>
      </c>
      <c r="E310" s="42" t="n">
        <v>2000</v>
      </c>
      <c r="F310" s="113" t="n">
        <v>0</v>
      </c>
      <c r="G310" s="113" t="n">
        <v>0</v>
      </c>
      <c r="H310" s="43"/>
      <c r="J310" s="179" t="n">
        <f aca="false">F310-G310</f>
        <v>0</v>
      </c>
      <c r="K310" s="176"/>
    </row>
    <row r="311" customFormat="false" ht="12.75" hidden="false" customHeight="false" outlineLevel="0" collapsed="false">
      <c r="A311" s="52"/>
      <c r="B311" s="111"/>
      <c r="C311" s="114" t="s">
        <v>150</v>
      </c>
      <c r="D311" s="95" t="s">
        <v>53</v>
      </c>
      <c r="E311" s="42" t="n">
        <v>7410</v>
      </c>
      <c r="F311" s="113" t="n">
        <v>9126</v>
      </c>
      <c r="G311" s="113" t="n">
        <v>9126</v>
      </c>
      <c r="H311" s="43" t="n">
        <f aca="false">G311/F311</f>
        <v>1</v>
      </c>
      <c r="J311" s="179" t="n">
        <f aca="false">F311-G311</f>
        <v>0</v>
      </c>
      <c r="K311" s="176"/>
    </row>
    <row r="312" customFormat="false" ht="12.75" hidden="false" customHeight="false" outlineLevel="0" collapsed="false">
      <c r="A312" s="52"/>
      <c r="B312" s="111"/>
      <c r="C312" s="114" t="s">
        <v>103</v>
      </c>
      <c r="D312" s="95" t="s">
        <v>104</v>
      </c>
      <c r="E312" s="42" t="n">
        <v>1200</v>
      </c>
      <c r="F312" s="113" t="n">
        <v>1400</v>
      </c>
      <c r="G312" s="113" t="n">
        <v>1334.4</v>
      </c>
      <c r="H312" s="43" t="n">
        <f aca="false">G312/F312</f>
        <v>0.953142857142857</v>
      </c>
      <c r="J312" s="179" t="n">
        <f aca="false">F312-G312</f>
        <v>65.5999999999999</v>
      </c>
      <c r="K312" s="176"/>
    </row>
    <row r="313" customFormat="false" ht="16.5" hidden="false" customHeight="true" outlineLevel="0" collapsed="false">
      <c r="A313" s="52"/>
      <c r="B313" s="111"/>
      <c r="C313" s="53" t="s">
        <v>153</v>
      </c>
      <c r="D313" s="18" t="s">
        <v>154</v>
      </c>
      <c r="E313" s="42" t="n">
        <v>2500</v>
      </c>
      <c r="F313" s="113" t="n">
        <v>3050</v>
      </c>
      <c r="G313" s="113" t="n">
        <v>2750</v>
      </c>
      <c r="H313" s="43" t="n">
        <f aca="false">G313/F313</f>
        <v>0.901639344262295</v>
      </c>
      <c r="J313" s="179" t="n">
        <f aca="false">F313-G313</f>
        <v>300</v>
      </c>
      <c r="K313" s="176"/>
    </row>
    <row r="314" customFormat="false" ht="22.5" hidden="false" customHeight="false" outlineLevel="0" collapsed="false">
      <c r="A314" s="52"/>
      <c r="B314" s="111"/>
      <c r="C314" s="53" t="s">
        <v>126</v>
      </c>
      <c r="D314" s="18" t="s">
        <v>155</v>
      </c>
      <c r="E314" s="42" t="n">
        <v>2000</v>
      </c>
      <c r="F314" s="113" t="n">
        <v>2000</v>
      </c>
      <c r="G314" s="113" t="n">
        <v>1992.48</v>
      </c>
      <c r="H314" s="43" t="n">
        <f aca="false">G314/F314</f>
        <v>0.99624</v>
      </c>
      <c r="J314" s="179" t="n">
        <f aca="false">F314-G314</f>
        <v>7.51999999999998</v>
      </c>
      <c r="K314" s="176"/>
    </row>
    <row r="315" customFormat="false" ht="22.5" hidden="false" customHeight="false" outlineLevel="0" collapsed="false">
      <c r="A315" s="52"/>
      <c r="B315" s="115"/>
      <c r="C315" s="53" t="s">
        <v>128</v>
      </c>
      <c r="D315" s="18" t="s">
        <v>129</v>
      </c>
      <c r="E315" s="42" t="n">
        <v>2000</v>
      </c>
      <c r="F315" s="113" t="n">
        <v>800</v>
      </c>
      <c r="G315" s="113" t="n">
        <v>793.46</v>
      </c>
      <c r="H315" s="43" t="n">
        <f aca="false">G315/F315</f>
        <v>0.991825</v>
      </c>
      <c r="J315" s="179" t="n">
        <f aca="false">F315-G315</f>
        <v>6.53999999999996</v>
      </c>
      <c r="K315" s="176"/>
    </row>
    <row r="316" customFormat="false" ht="22.5" hidden="false" customHeight="false" outlineLevel="0" collapsed="false">
      <c r="A316" s="50"/>
      <c r="B316" s="116" t="s">
        <v>248</v>
      </c>
      <c r="C316" s="116"/>
      <c r="D316" s="9" t="s">
        <v>249</v>
      </c>
      <c r="E316" s="62" t="n">
        <f aca="false">E317+E318+E320+E319</f>
        <v>99740</v>
      </c>
      <c r="F316" s="62" t="n">
        <f aca="false">F317+F318+F320+F319</f>
        <v>91740</v>
      </c>
      <c r="G316" s="62" t="n">
        <f aca="false">G317+G318+G320+G319</f>
        <v>84902.6</v>
      </c>
      <c r="H316" s="39" t="n">
        <f aca="false">G316/F316</f>
        <v>0.925469805973403</v>
      </c>
      <c r="J316" s="177" t="n">
        <f aca="false">F316-G316</f>
        <v>6837.39999999999</v>
      </c>
      <c r="K316" s="176"/>
    </row>
    <row r="317" customFormat="false" ht="12.75" hidden="false" customHeight="false" outlineLevel="0" collapsed="false">
      <c r="A317" s="52"/>
      <c r="B317" s="109"/>
      <c r="C317" s="90" t="s">
        <v>137</v>
      </c>
      <c r="D317" s="75" t="s">
        <v>48</v>
      </c>
      <c r="E317" s="60" t="n">
        <v>13260</v>
      </c>
      <c r="F317" s="60" t="n">
        <v>13110</v>
      </c>
      <c r="G317" s="60" t="n">
        <v>8114.94</v>
      </c>
      <c r="H317" s="43" t="n">
        <f aca="false">G317/F317</f>
        <v>0.618988558352403</v>
      </c>
      <c r="J317" s="179" t="n">
        <f aca="false">F317-G317</f>
        <v>4995.06</v>
      </c>
      <c r="K317" s="176"/>
    </row>
    <row r="318" customFormat="false" ht="12.75" hidden="false" customHeight="false" outlineLevel="0" collapsed="false">
      <c r="A318" s="52"/>
      <c r="B318" s="111"/>
      <c r="C318" s="90" t="s">
        <v>138</v>
      </c>
      <c r="D318" s="75" t="s">
        <v>139</v>
      </c>
      <c r="E318" s="60" t="n">
        <v>2080</v>
      </c>
      <c r="F318" s="60" t="n">
        <v>2080</v>
      </c>
      <c r="G318" s="60" t="n">
        <v>353.55</v>
      </c>
      <c r="H318" s="43" t="n">
        <f aca="false">G318/F318</f>
        <v>0.169975961538462</v>
      </c>
      <c r="J318" s="179" t="n">
        <f aca="false">F318-G318</f>
        <v>1726.45</v>
      </c>
      <c r="K318" s="176"/>
    </row>
    <row r="319" customFormat="false" ht="18" hidden="false" customHeight="true" outlineLevel="0" collapsed="false">
      <c r="A319" s="52"/>
      <c r="B319" s="111"/>
      <c r="C319" s="114" t="s">
        <v>112</v>
      </c>
      <c r="D319" s="18" t="s">
        <v>355</v>
      </c>
      <c r="E319" s="60" t="n">
        <v>16000</v>
      </c>
      <c r="F319" s="112" t="n">
        <v>8000</v>
      </c>
      <c r="G319" s="112" t="n">
        <v>7920</v>
      </c>
      <c r="H319" s="43" t="n">
        <f aca="false">G319/F319</f>
        <v>0.99</v>
      </c>
      <c r="J319" s="179" t="n">
        <f aca="false">F319-G319</f>
        <v>80</v>
      </c>
      <c r="K319" s="176"/>
    </row>
    <row r="320" customFormat="false" ht="15.75" hidden="false" customHeight="true" outlineLevel="0" collapsed="false">
      <c r="A320" s="52"/>
      <c r="B320" s="115"/>
      <c r="C320" s="114" t="s">
        <v>112</v>
      </c>
      <c r="D320" s="18" t="s">
        <v>184</v>
      </c>
      <c r="E320" s="60" t="n">
        <v>68400</v>
      </c>
      <c r="F320" s="112" t="n">
        <v>68550</v>
      </c>
      <c r="G320" s="112" t="n">
        <v>68514.11</v>
      </c>
      <c r="H320" s="43" t="n">
        <f aca="false">G320/F320</f>
        <v>0.99947644055434</v>
      </c>
      <c r="J320" s="179" t="n">
        <f aca="false">F320-G320</f>
        <v>35.8899999999994</v>
      </c>
      <c r="K320" s="176"/>
    </row>
    <row r="321" customFormat="false" ht="12.75" hidden="false" customHeight="false" outlineLevel="0" collapsed="false">
      <c r="A321" s="61"/>
      <c r="B321" s="117" t="s">
        <v>250</v>
      </c>
      <c r="C321" s="117"/>
      <c r="D321" s="9" t="s">
        <v>13</v>
      </c>
      <c r="E321" s="62" t="n">
        <f aca="false">SUM(E322:E324)</f>
        <v>310000</v>
      </c>
      <c r="F321" s="62" t="n">
        <f aca="false">SUM(F322:F324)</f>
        <v>489000</v>
      </c>
      <c r="G321" s="62" t="n">
        <f aca="false">SUM(G322:G324)</f>
        <v>417550.41</v>
      </c>
      <c r="H321" s="39" t="n">
        <f aca="false">G321/F321</f>
        <v>0.853886319018405</v>
      </c>
      <c r="J321" s="177" t="n">
        <f aca="false">F321-G321</f>
        <v>71449.59</v>
      </c>
      <c r="K321" s="176"/>
    </row>
    <row r="322" customFormat="false" ht="12.75" hidden="false" customHeight="false" outlineLevel="0" collapsed="false">
      <c r="A322" s="61"/>
      <c r="B322" s="111"/>
      <c r="C322" s="114" t="s">
        <v>236</v>
      </c>
      <c r="D322" s="41" t="s">
        <v>251</v>
      </c>
      <c r="E322" s="42" t="n">
        <v>102000</v>
      </c>
      <c r="F322" s="118" t="n">
        <v>201000</v>
      </c>
      <c r="G322" s="118" t="n">
        <v>186941.98</v>
      </c>
      <c r="H322" s="43" t="n">
        <f aca="false">G322/F322</f>
        <v>0.93005960199005</v>
      </c>
      <c r="J322" s="179" t="n">
        <f aca="false">F322-G322</f>
        <v>14058.02</v>
      </c>
      <c r="K322" s="176"/>
    </row>
    <row r="323" customFormat="false" ht="12.75" hidden="false" customHeight="false" outlineLevel="0" collapsed="false">
      <c r="A323" s="61"/>
      <c r="B323" s="111"/>
      <c r="C323" s="114" t="s">
        <v>236</v>
      </c>
      <c r="D323" s="41" t="s">
        <v>252</v>
      </c>
      <c r="E323" s="42" t="n">
        <v>68000</v>
      </c>
      <c r="F323" s="118" t="n">
        <v>148000</v>
      </c>
      <c r="G323" s="118" t="n">
        <v>125143.73</v>
      </c>
      <c r="H323" s="43" t="n">
        <f aca="false">G323/F323</f>
        <v>0.845565743243243</v>
      </c>
      <c r="J323" s="179" t="n">
        <f aca="false">F323-G323</f>
        <v>22856.27</v>
      </c>
      <c r="K323" s="176"/>
    </row>
    <row r="324" customFormat="false" ht="22.5" hidden="false" customHeight="false" outlineLevel="0" collapsed="false">
      <c r="A324" s="61"/>
      <c r="B324" s="111"/>
      <c r="C324" s="114" t="s">
        <v>236</v>
      </c>
      <c r="D324" s="41" t="s">
        <v>253</v>
      </c>
      <c r="E324" s="42" t="n">
        <v>140000</v>
      </c>
      <c r="F324" s="119" t="n">
        <v>140000</v>
      </c>
      <c r="G324" s="119" t="n">
        <v>105464.7</v>
      </c>
      <c r="H324" s="43" t="n">
        <f aca="false">G324/F324</f>
        <v>0.753319285714286</v>
      </c>
      <c r="J324" s="179" t="n">
        <f aca="false">F324-G324</f>
        <v>34535.3</v>
      </c>
      <c r="K324" s="176"/>
    </row>
    <row r="325" customFormat="false" ht="12.75" hidden="false" customHeight="false" outlineLevel="0" collapsed="false">
      <c r="A325" s="31" t="s">
        <v>254</v>
      </c>
      <c r="B325" s="32"/>
      <c r="C325" s="32"/>
      <c r="D325" s="33" t="s">
        <v>255</v>
      </c>
      <c r="E325" s="34" t="n">
        <f aca="false">E326</f>
        <v>0</v>
      </c>
      <c r="F325" s="34" t="n">
        <f aca="false">F326</f>
        <v>97020</v>
      </c>
      <c r="G325" s="34" t="n">
        <f aca="false">G326</f>
        <v>96931.62</v>
      </c>
      <c r="H325" s="35" t="n">
        <f aca="false">G325/F325</f>
        <v>0.99908905380334</v>
      </c>
      <c r="J325" s="177"/>
      <c r="K325" s="176"/>
    </row>
    <row r="326" customFormat="false" ht="12.75" hidden="false" customHeight="false" outlineLevel="0" collapsed="false">
      <c r="A326" s="82"/>
      <c r="B326" s="51" t="s">
        <v>256</v>
      </c>
      <c r="C326" s="51"/>
      <c r="D326" s="9" t="s">
        <v>13</v>
      </c>
      <c r="E326" s="38" t="n">
        <f aca="false">SUM(E327:E343)</f>
        <v>0</v>
      </c>
      <c r="F326" s="38" t="n">
        <f aca="false">SUM(F327:F343)</f>
        <v>97020</v>
      </c>
      <c r="G326" s="38" t="n">
        <f aca="false">SUM(G327:G343)</f>
        <v>96931.62</v>
      </c>
      <c r="H326" s="39" t="n">
        <f aca="false">G326/F326</f>
        <v>0.99908905380334</v>
      </c>
      <c r="J326" s="177" t="n">
        <f aca="false">F326-G326</f>
        <v>88.3800000000047</v>
      </c>
      <c r="K326" s="176"/>
    </row>
    <row r="327" customFormat="false" ht="12.75" hidden="false" customHeight="false" outlineLevel="0" collapsed="false">
      <c r="A327" s="61"/>
      <c r="B327" s="111"/>
      <c r="C327" s="114" t="s">
        <v>257</v>
      </c>
      <c r="D327" s="41" t="s">
        <v>243</v>
      </c>
      <c r="E327" s="42" t="n">
        <v>0</v>
      </c>
      <c r="F327" s="119" t="n">
        <v>9702</v>
      </c>
      <c r="G327" s="119" t="n">
        <v>9702</v>
      </c>
      <c r="H327" s="65" t="n">
        <f aca="false">G327/F327</f>
        <v>1</v>
      </c>
      <c r="J327" s="176"/>
      <c r="K327" s="176"/>
    </row>
    <row r="328" customFormat="false" ht="12.75" hidden="false" customHeight="false" outlineLevel="0" collapsed="false">
      <c r="A328" s="61"/>
      <c r="B328" s="111"/>
      <c r="C328" s="114" t="s">
        <v>258</v>
      </c>
      <c r="D328" s="75" t="s">
        <v>134</v>
      </c>
      <c r="E328" s="42" t="n">
        <v>0</v>
      </c>
      <c r="F328" s="119" t="n">
        <v>19132</v>
      </c>
      <c r="G328" s="119" t="n">
        <v>19111.54</v>
      </c>
      <c r="H328" s="65" t="n">
        <f aca="false">G328/F328</f>
        <v>0.998930587497387</v>
      </c>
      <c r="J328" s="176"/>
      <c r="K328" s="176"/>
    </row>
    <row r="329" customFormat="false" ht="12.75" hidden="false" customHeight="false" outlineLevel="0" collapsed="false">
      <c r="A329" s="61"/>
      <c r="B329" s="111"/>
      <c r="C329" s="114" t="s">
        <v>259</v>
      </c>
      <c r="D329" s="75" t="s">
        <v>134</v>
      </c>
      <c r="E329" s="42" t="n">
        <v>0</v>
      </c>
      <c r="F329" s="119" t="n">
        <v>1127</v>
      </c>
      <c r="G329" s="119" t="n">
        <v>1125.17</v>
      </c>
      <c r="H329" s="65" t="n">
        <f aca="false">G329/F329</f>
        <v>0.998376220053239</v>
      </c>
      <c r="J329" s="176"/>
      <c r="K329" s="176"/>
    </row>
    <row r="330" customFormat="false" ht="12.75" hidden="false" customHeight="false" outlineLevel="0" collapsed="false">
      <c r="A330" s="61"/>
      <c r="B330" s="111"/>
      <c r="C330" s="114" t="s">
        <v>260</v>
      </c>
      <c r="D330" s="75" t="s">
        <v>48</v>
      </c>
      <c r="E330" s="42" t="n">
        <v>0</v>
      </c>
      <c r="F330" s="119" t="n">
        <v>3518</v>
      </c>
      <c r="G330" s="119" t="n">
        <v>3468.33</v>
      </c>
      <c r="H330" s="65" t="n">
        <f aca="false">G330/F330</f>
        <v>0.985881182490051</v>
      </c>
      <c r="J330" s="176"/>
      <c r="K330" s="176"/>
    </row>
    <row r="331" customFormat="false" ht="12.75" hidden="false" customHeight="false" outlineLevel="0" collapsed="false">
      <c r="A331" s="61"/>
      <c r="B331" s="111"/>
      <c r="C331" s="114" t="s">
        <v>261</v>
      </c>
      <c r="D331" s="75" t="s">
        <v>48</v>
      </c>
      <c r="E331" s="42" t="n">
        <v>0</v>
      </c>
      <c r="F331" s="119" t="n">
        <v>206</v>
      </c>
      <c r="G331" s="119" t="n">
        <v>204.19</v>
      </c>
      <c r="H331" s="65" t="n">
        <f aca="false">G331/F331</f>
        <v>0.99121359223301</v>
      </c>
      <c r="J331" s="176"/>
      <c r="K331" s="176"/>
    </row>
    <row r="332" customFormat="false" ht="12.75" hidden="false" customHeight="false" outlineLevel="0" collapsed="false">
      <c r="A332" s="61"/>
      <c r="B332" s="111"/>
      <c r="C332" s="114" t="s">
        <v>262</v>
      </c>
      <c r="D332" s="75" t="s">
        <v>139</v>
      </c>
      <c r="E332" s="42" t="n">
        <v>0</v>
      </c>
      <c r="F332" s="119" t="n">
        <v>538</v>
      </c>
      <c r="G332" s="119" t="n">
        <v>527.59</v>
      </c>
      <c r="H332" s="65" t="n">
        <f aca="false">G332/F332</f>
        <v>0.980650557620818</v>
      </c>
      <c r="J332" s="176"/>
      <c r="K332" s="176"/>
    </row>
    <row r="333" customFormat="false" ht="12.75" hidden="false" customHeight="false" outlineLevel="0" collapsed="false">
      <c r="A333" s="61"/>
      <c r="B333" s="111"/>
      <c r="C333" s="114" t="s">
        <v>263</v>
      </c>
      <c r="D333" s="75" t="s">
        <v>139</v>
      </c>
      <c r="E333" s="42" t="n">
        <v>0</v>
      </c>
      <c r="F333" s="119" t="n">
        <v>32</v>
      </c>
      <c r="G333" s="119" t="n">
        <v>30.74</v>
      </c>
      <c r="H333" s="65" t="n">
        <f aca="false">G333/F333</f>
        <v>0.960625</v>
      </c>
      <c r="J333" s="176"/>
      <c r="K333" s="176"/>
    </row>
    <row r="334" customFormat="false" ht="15" hidden="false" customHeight="true" outlineLevel="0" collapsed="false">
      <c r="A334" s="61"/>
      <c r="B334" s="111"/>
      <c r="C334" s="114" t="s">
        <v>264</v>
      </c>
      <c r="D334" s="18" t="s">
        <v>184</v>
      </c>
      <c r="E334" s="42" t="n">
        <v>0</v>
      </c>
      <c r="F334" s="119" t="n">
        <v>10531</v>
      </c>
      <c r="G334" s="119" t="n">
        <v>10531</v>
      </c>
      <c r="H334" s="65" t="n">
        <f aca="false">G334/F334</f>
        <v>1</v>
      </c>
      <c r="J334" s="176"/>
      <c r="K334" s="176"/>
    </row>
    <row r="335" customFormat="false" ht="15.75" hidden="false" customHeight="true" outlineLevel="0" collapsed="false">
      <c r="A335" s="61"/>
      <c r="B335" s="111"/>
      <c r="C335" s="114" t="s">
        <v>265</v>
      </c>
      <c r="D335" s="18" t="s">
        <v>184</v>
      </c>
      <c r="E335" s="42" t="n">
        <v>0</v>
      </c>
      <c r="F335" s="119" t="n">
        <v>619</v>
      </c>
      <c r="G335" s="119" t="n">
        <v>619</v>
      </c>
      <c r="H335" s="65" t="n">
        <f aca="false">G335/F335</f>
        <v>1</v>
      </c>
      <c r="J335" s="176"/>
      <c r="K335" s="176"/>
    </row>
    <row r="336" customFormat="false" ht="12.75" hidden="false" customHeight="false" outlineLevel="0" collapsed="false">
      <c r="A336" s="61"/>
      <c r="B336" s="111"/>
      <c r="C336" s="114" t="s">
        <v>266</v>
      </c>
      <c r="D336" s="18" t="s">
        <v>50</v>
      </c>
      <c r="E336" s="42" t="n">
        <v>0</v>
      </c>
      <c r="F336" s="119" t="n">
        <v>7924</v>
      </c>
      <c r="G336" s="119" t="n">
        <v>7922.03</v>
      </c>
      <c r="H336" s="65" t="n">
        <f aca="false">G336/F336</f>
        <v>0.999751388187784</v>
      </c>
      <c r="J336" s="176"/>
      <c r="K336" s="176"/>
    </row>
    <row r="337" customFormat="false" ht="12.75" hidden="false" customHeight="false" outlineLevel="0" collapsed="false">
      <c r="A337" s="61"/>
      <c r="B337" s="111"/>
      <c r="C337" s="114" t="s">
        <v>267</v>
      </c>
      <c r="D337" s="18" t="s">
        <v>50</v>
      </c>
      <c r="E337" s="42" t="n">
        <v>0</v>
      </c>
      <c r="F337" s="119" t="n">
        <v>466</v>
      </c>
      <c r="G337" s="119" t="n">
        <v>466</v>
      </c>
      <c r="H337" s="65" t="n">
        <f aca="false">G337/F337</f>
        <v>1</v>
      </c>
      <c r="J337" s="176"/>
      <c r="K337" s="176"/>
    </row>
    <row r="338" customFormat="false" ht="12.75" hidden="false" customHeight="false" outlineLevel="0" collapsed="false">
      <c r="A338" s="61"/>
      <c r="B338" s="111"/>
      <c r="C338" s="114" t="s">
        <v>268</v>
      </c>
      <c r="D338" s="95" t="s">
        <v>51</v>
      </c>
      <c r="E338" s="42" t="n">
        <v>0</v>
      </c>
      <c r="F338" s="119" t="n">
        <v>921</v>
      </c>
      <c r="G338" s="119" t="n">
        <v>921</v>
      </c>
      <c r="H338" s="65" t="n">
        <f aca="false">G338/F338</f>
        <v>1</v>
      </c>
      <c r="J338" s="176"/>
      <c r="K338" s="176"/>
    </row>
    <row r="339" customFormat="false" ht="12.75" hidden="false" customHeight="false" outlineLevel="0" collapsed="false">
      <c r="A339" s="61"/>
      <c r="B339" s="111"/>
      <c r="C339" s="114" t="s">
        <v>269</v>
      </c>
      <c r="D339" s="92" t="s">
        <v>51</v>
      </c>
      <c r="E339" s="42" t="n">
        <v>0</v>
      </c>
      <c r="F339" s="119" t="n">
        <v>54</v>
      </c>
      <c r="G339" s="119" t="n">
        <v>54</v>
      </c>
      <c r="H339" s="65" t="n">
        <f aca="false">G339/F339</f>
        <v>1</v>
      </c>
      <c r="J339" s="176"/>
      <c r="K339" s="176"/>
    </row>
    <row r="340" customFormat="false" ht="12.75" hidden="false" customHeight="false" outlineLevel="0" collapsed="false">
      <c r="A340" s="61"/>
      <c r="B340" s="111"/>
      <c r="C340" s="114" t="s">
        <v>270</v>
      </c>
      <c r="D340" s="18" t="s">
        <v>52</v>
      </c>
      <c r="E340" s="42" t="n">
        <v>0</v>
      </c>
      <c r="F340" s="119" t="n">
        <v>38025</v>
      </c>
      <c r="G340" s="119" t="n">
        <v>38025</v>
      </c>
      <c r="H340" s="65" t="n">
        <f aca="false">G340/F340</f>
        <v>1</v>
      </c>
      <c r="J340" s="176"/>
      <c r="K340" s="176"/>
    </row>
    <row r="341" customFormat="false" ht="12.75" hidden="false" customHeight="false" outlineLevel="0" collapsed="false">
      <c r="A341" s="61"/>
      <c r="B341" s="111"/>
      <c r="C341" s="114" t="s">
        <v>271</v>
      </c>
      <c r="D341" s="18" t="s">
        <v>52</v>
      </c>
      <c r="E341" s="42" t="n">
        <v>0</v>
      </c>
      <c r="F341" s="119" t="n">
        <v>2237</v>
      </c>
      <c r="G341" s="119" t="n">
        <v>2236.99</v>
      </c>
      <c r="H341" s="65" t="n">
        <f aca="false">G341/F341</f>
        <v>0.999995529727313</v>
      </c>
      <c r="J341" s="176"/>
      <c r="K341" s="176"/>
    </row>
    <row r="342" customFormat="false" ht="22.5" hidden="false" customHeight="false" outlineLevel="0" collapsed="false">
      <c r="A342" s="61"/>
      <c r="B342" s="111"/>
      <c r="C342" s="114" t="s">
        <v>272</v>
      </c>
      <c r="D342" s="18" t="s">
        <v>129</v>
      </c>
      <c r="E342" s="42" t="n">
        <v>0</v>
      </c>
      <c r="F342" s="119" t="n">
        <v>1878</v>
      </c>
      <c r="G342" s="119" t="n">
        <v>1877.04</v>
      </c>
      <c r="H342" s="65" t="n">
        <f aca="false">G342/F342</f>
        <v>0.999488817891374</v>
      </c>
      <c r="J342" s="176"/>
      <c r="K342" s="176"/>
    </row>
    <row r="343" customFormat="false" ht="22.5" hidden="false" customHeight="false" outlineLevel="0" collapsed="false">
      <c r="A343" s="61"/>
      <c r="B343" s="111"/>
      <c r="C343" s="114" t="s">
        <v>273</v>
      </c>
      <c r="D343" s="18" t="s">
        <v>129</v>
      </c>
      <c r="E343" s="42" t="n">
        <v>0</v>
      </c>
      <c r="F343" s="119" t="n">
        <v>110</v>
      </c>
      <c r="G343" s="119" t="n">
        <v>110</v>
      </c>
      <c r="H343" s="65" t="n">
        <f aca="false">G343/F343</f>
        <v>1</v>
      </c>
      <c r="J343" s="176"/>
      <c r="K343" s="176"/>
    </row>
    <row r="344" customFormat="false" ht="12.75" hidden="false" customHeight="false" outlineLevel="0" collapsed="false">
      <c r="A344" s="31" t="s">
        <v>274</v>
      </c>
      <c r="B344" s="32"/>
      <c r="C344" s="32"/>
      <c r="D344" s="33" t="s">
        <v>275</v>
      </c>
      <c r="E344" s="34" t="n">
        <f aca="false">E345+E356+E361</f>
        <v>124010</v>
      </c>
      <c r="F344" s="34" t="n">
        <f aca="false">F345+F356+F361</f>
        <v>235666.97</v>
      </c>
      <c r="G344" s="34" t="n">
        <f aca="false">G345+G356+G361</f>
        <v>183433.01</v>
      </c>
      <c r="H344" s="35" t="n">
        <f aca="false">G344/F344</f>
        <v>0.778356890658033</v>
      </c>
      <c r="J344" s="176"/>
      <c r="K344" s="176"/>
    </row>
    <row r="345" customFormat="false" ht="12.75" hidden="false" customHeight="false" outlineLevel="0" collapsed="false">
      <c r="A345" s="82"/>
      <c r="B345" s="51" t="s">
        <v>276</v>
      </c>
      <c r="C345" s="51"/>
      <c r="D345" s="9" t="s">
        <v>277</v>
      </c>
      <c r="E345" s="38" t="n">
        <f aca="false">SUM(E346:E355)</f>
        <v>73600</v>
      </c>
      <c r="F345" s="38" t="n">
        <f aca="false">SUM(F346:F355)</f>
        <v>80370</v>
      </c>
      <c r="G345" s="38" t="n">
        <f aca="false">SUM(G346:G355)</f>
        <v>74252.09</v>
      </c>
      <c r="H345" s="39" t="n">
        <f aca="false">G345/F345</f>
        <v>0.923878188378748</v>
      </c>
      <c r="J345" s="177" t="n">
        <f aca="false">F345-G345</f>
        <v>6117.91</v>
      </c>
      <c r="K345" s="176"/>
    </row>
    <row r="346" customFormat="false" ht="21" hidden="false" customHeight="true" outlineLevel="0" collapsed="false">
      <c r="A346" s="52"/>
      <c r="B346" s="64"/>
      <c r="C346" s="53" t="s">
        <v>131</v>
      </c>
      <c r="D346" s="66" t="s">
        <v>202</v>
      </c>
      <c r="E346" s="60" t="n">
        <v>5700</v>
      </c>
      <c r="F346" s="60" t="n">
        <v>6120</v>
      </c>
      <c r="G346" s="60" t="n">
        <v>5821.5</v>
      </c>
      <c r="H346" s="43" t="n">
        <f aca="false">G346/F346</f>
        <v>0.951225490196078</v>
      </c>
      <c r="J346" s="179" t="n">
        <f aca="false">F346-G346</f>
        <v>298.5</v>
      </c>
      <c r="K346" s="176"/>
    </row>
    <row r="347" customFormat="false" ht="14.25" hidden="false" customHeight="true" outlineLevel="0" collapsed="false">
      <c r="A347" s="52"/>
      <c r="B347" s="64"/>
      <c r="C347" s="90" t="s">
        <v>133</v>
      </c>
      <c r="D347" s="75" t="s">
        <v>134</v>
      </c>
      <c r="E347" s="60" t="n">
        <v>41000</v>
      </c>
      <c r="F347" s="60" t="n">
        <v>45800</v>
      </c>
      <c r="G347" s="60" t="n">
        <v>43789.13</v>
      </c>
      <c r="H347" s="43" t="n">
        <f aca="false">G347/F347</f>
        <v>0.956094541484716</v>
      </c>
      <c r="J347" s="179" t="n">
        <f aca="false">F347-G347</f>
        <v>2010.87</v>
      </c>
      <c r="K347" s="176"/>
    </row>
    <row r="348" customFormat="false" ht="16.5" hidden="false" customHeight="true" outlineLevel="0" collapsed="false">
      <c r="A348" s="52"/>
      <c r="B348" s="64"/>
      <c r="C348" s="90" t="s">
        <v>135</v>
      </c>
      <c r="D348" s="75" t="s">
        <v>136</v>
      </c>
      <c r="E348" s="60" t="n">
        <v>2600</v>
      </c>
      <c r="F348" s="60" t="n">
        <v>2600</v>
      </c>
      <c r="G348" s="60" t="n">
        <v>2187.9</v>
      </c>
      <c r="H348" s="43" t="n">
        <f aca="false">G348/F348</f>
        <v>0.8415</v>
      </c>
      <c r="J348" s="179" t="n">
        <f aca="false">F348-G348</f>
        <v>412.1</v>
      </c>
      <c r="K348" s="176"/>
    </row>
    <row r="349" customFormat="false" ht="15" hidden="false" customHeight="true" outlineLevel="0" collapsed="false">
      <c r="A349" s="52"/>
      <c r="B349" s="64"/>
      <c r="C349" s="90" t="s">
        <v>137</v>
      </c>
      <c r="D349" s="75" t="s">
        <v>48</v>
      </c>
      <c r="E349" s="60" t="n">
        <v>7500</v>
      </c>
      <c r="F349" s="60" t="n">
        <v>8300</v>
      </c>
      <c r="G349" s="60" t="n">
        <v>7846.04</v>
      </c>
      <c r="H349" s="43" t="n">
        <f aca="false">G349/F349</f>
        <v>0.945306024096386</v>
      </c>
      <c r="J349" s="179" t="n">
        <f aca="false">F349-G349</f>
        <v>453.96</v>
      </c>
      <c r="K349" s="176"/>
    </row>
    <row r="350" customFormat="false" ht="15.75" hidden="false" customHeight="true" outlineLevel="0" collapsed="false">
      <c r="A350" s="52"/>
      <c r="B350" s="64"/>
      <c r="C350" s="90" t="s">
        <v>138</v>
      </c>
      <c r="D350" s="75" t="s">
        <v>139</v>
      </c>
      <c r="E350" s="60" t="n">
        <v>1300</v>
      </c>
      <c r="F350" s="60" t="n">
        <v>1350</v>
      </c>
      <c r="G350" s="60" t="n">
        <v>1263</v>
      </c>
      <c r="H350" s="43" t="n">
        <f aca="false">G350/F350</f>
        <v>0.935555555555556</v>
      </c>
      <c r="J350" s="179" t="n">
        <f aca="false">F350-G350</f>
        <v>87</v>
      </c>
      <c r="K350" s="176"/>
    </row>
    <row r="351" customFormat="false" ht="12.75" hidden="false" customHeight="false" outlineLevel="0" collapsed="false">
      <c r="A351" s="52"/>
      <c r="B351" s="64"/>
      <c r="C351" s="53" t="s">
        <v>73</v>
      </c>
      <c r="D351" s="18" t="s">
        <v>50</v>
      </c>
      <c r="E351" s="60" t="n">
        <v>2000</v>
      </c>
      <c r="F351" s="60" t="n">
        <v>2000</v>
      </c>
      <c r="G351" s="60" t="n">
        <v>1970.64</v>
      </c>
      <c r="H351" s="43" t="n">
        <f aca="false">G351/F351</f>
        <v>0.98532</v>
      </c>
      <c r="J351" s="179" t="n">
        <f aca="false">F351-G351</f>
        <v>29.3599999999999</v>
      </c>
      <c r="K351" s="176"/>
    </row>
    <row r="352" customFormat="false" ht="22.5" hidden="false" customHeight="false" outlineLevel="0" collapsed="false">
      <c r="A352" s="52"/>
      <c r="B352" s="64"/>
      <c r="C352" s="53" t="s">
        <v>203</v>
      </c>
      <c r="D352" s="18" t="s">
        <v>204</v>
      </c>
      <c r="E352" s="60" t="n">
        <v>1200</v>
      </c>
      <c r="F352" s="60" t="n">
        <v>1200</v>
      </c>
      <c r="G352" s="60" t="n">
        <v>1196.48</v>
      </c>
      <c r="H352" s="43" t="n">
        <f aca="false">G352/F352</f>
        <v>0.997066666666667</v>
      </c>
      <c r="J352" s="179" t="n">
        <f aca="false">F352-G352</f>
        <v>3.51999999999998</v>
      </c>
      <c r="K352" s="176"/>
    </row>
    <row r="353" customFormat="false" ht="15" hidden="false" customHeight="true" outlineLevel="0" collapsed="false">
      <c r="A353" s="52"/>
      <c r="B353" s="64"/>
      <c r="C353" s="53" t="s">
        <v>74</v>
      </c>
      <c r="D353" s="18" t="s">
        <v>52</v>
      </c>
      <c r="E353" s="60" t="n">
        <v>8000</v>
      </c>
      <c r="F353" s="42" t="n">
        <v>8000</v>
      </c>
      <c r="G353" s="42" t="n">
        <v>5377.4</v>
      </c>
      <c r="H353" s="43" t="n">
        <f aca="false">G353/F353</f>
        <v>0.672175</v>
      </c>
      <c r="J353" s="179" t="n">
        <f aca="false">F353-G353</f>
        <v>2622.6</v>
      </c>
      <c r="K353" s="176"/>
    </row>
    <row r="354" customFormat="false" ht="15" hidden="false" customHeight="true" outlineLevel="0" collapsed="false">
      <c r="A354" s="52"/>
      <c r="B354" s="64"/>
      <c r="C354" s="53" t="s">
        <v>122</v>
      </c>
      <c r="D354" s="41" t="s">
        <v>149</v>
      </c>
      <c r="E354" s="60" t="n">
        <v>200</v>
      </c>
      <c r="F354" s="42" t="n">
        <v>200</v>
      </c>
      <c r="G354" s="42" t="n">
        <v>0</v>
      </c>
      <c r="H354" s="43" t="n">
        <f aca="false">G354/F354</f>
        <v>0</v>
      </c>
      <c r="J354" s="179" t="n">
        <f aca="false">F354-G354</f>
        <v>200</v>
      </c>
      <c r="K354" s="176"/>
    </row>
    <row r="355" customFormat="false" ht="15.75" hidden="false" customHeight="true" outlineLevel="0" collapsed="false">
      <c r="A355" s="52"/>
      <c r="B355" s="83"/>
      <c r="C355" s="53" t="s">
        <v>150</v>
      </c>
      <c r="D355" s="92" t="s">
        <v>53</v>
      </c>
      <c r="E355" s="42" t="n">
        <v>4100</v>
      </c>
      <c r="F355" s="42" t="n">
        <v>4800</v>
      </c>
      <c r="G355" s="42" t="n">
        <v>4800</v>
      </c>
      <c r="H355" s="43" t="n">
        <f aca="false">G355/F355</f>
        <v>1</v>
      </c>
      <c r="J355" s="179" t="n">
        <f aca="false">F355-G355</f>
        <v>0</v>
      </c>
      <c r="K355" s="176"/>
    </row>
    <row r="356" customFormat="false" ht="12.75" hidden="false" customHeight="false" outlineLevel="0" collapsed="false">
      <c r="A356" s="50"/>
      <c r="B356" s="67" t="s">
        <v>278</v>
      </c>
      <c r="C356" s="67"/>
      <c r="D356" s="96" t="s">
        <v>279</v>
      </c>
      <c r="E356" s="62" t="n">
        <f aca="false">SUM(E357:E360)</f>
        <v>50000</v>
      </c>
      <c r="F356" s="62" t="n">
        <f aca="false">SUM(F357:F360)</f>
        <v>154836.97</v>
      </c>
      <c r="G356" s="62" t="n">
        <f aca="false">SUM(G357:G360)</f>
        <v>109180.92</v>
      </c>
      <c r="H356" s="39" t="n">
        <f aca="false">G356/F356</f>
        <v>0.705134697482132</v>
      </c>
      <c r="J356" s="177" t="n">
        <f aca="false">F356-G356</f>
        <v>45656.05</v>
      </c>
      <c r="K356" s="176"/>
    </row>
    <row r="357" customFormat="false" ht="17.25" hidden="false" customHeight="true" outlineLevel="0" collapsed="false">
      <c r="A357" s="50"/>
      <c r="B357" s="64"/>
      <c r="C357" s="53" t="s">
        <v>280</v>
      </c>
      <c r="D357" s="41" t="s">
        <v>281</v>
      </c>
      <c r="E357" s="60" t="n">
        <v>50000</v>
      </c>
      <c r="F357" s="60" t="n">
        <v>145039</v>
      </c>
      <c r="G357" s="60" t="n">
        <v>102016.74</v>
      </c>
      <c r="H357" s="65" t="n">
        <f aca="false">G357/F357</f>
        <v>0.703374540640793</v>
      </c>
      <c r="J357" s="179" t="n">
        <f aca="false">F357-G357</f>
        <v>43022.26</v>
      </c>
      <c r="K357" s="176"/>
    </row>
    <row r="358" customFormat="false" ht="17.25" hidden="false" customHeight="true" outlineLevel="0" collapsed="false">
      <c r="A358" s="50"/>
      <c r="B358" s="64"/>
      <c r="C358" s="53" t="s">
        <v>282</v>
      </c>
      <c r="D358" s="41" t="s">
        <v>283</v>
      </c>
      <c r="E358" s="60" t="n">
        <v>0</v>
      </c>
      <c r="F358" s="60" t="n">
        <v>9559</v>
      </c>
      <c r="G358" s="60" t="n">
        <v>7022.39</v>
      </c>
      <c r="H358" s="65" t="n">
        <f aca="false">G358/F358</f>
        <v>0.734636468249817</v>
      </c>
      <c r="J358" s="179" t="n">
        <f aca="false">F358-G358</f>
        <v>2536.61</v>
      </c>
      <c r="K358" s="176"/>
    </row>
    <row r="359" customFormat="false" ht="17.25" hidden="false" customHeight="true" outlineLevel="0" collapsed="false">
      <c r="A359" s="50"/>
      <c r="B359" s="64"/>
      <c r="C359" s="53" t="s">
        <v>112</v>
      </c>
      <c r="D359" s="18" t="s">
        <v>113</v>
      </c>
      <c r="E359" s="60" t="n">
        <v>0</v>
      </c>
      <c r="F359" s="60" t="n">
        <v>150</v>
      </c>
      <c r="G359" s="60" t="n">
        <v>86.23</v>
      </c>
      <c r="H359" s="65" t="n">
        <f aca="false">G359/F359</f>
        <v>0.574866666666667</v>
      </c>
      <c r="J359" s="179" t="n">
        <f aca="false">F359-G359</f>
        <v>63.77</v>
      </c>
      <c r="K359" s="176"/>
    </row>
    <row r="360" customFormat="false" ht="25.5" hidden="false" customHeight="true" outlineLevel="0" collapsed="false">
      <c r="A360" s="50"/>
      <c r="B360" s="64"/>
      <c r="C360" s="53" t="s">
        <v>126</v>
      </c>
      <c r="D360" s="18" t="s">
        <v>155</v>
      </c>
      <c r="E360" s="60" t="n">
        <v>0</v>
      </c>
      <c r="F360" s="60" t="n">
        <v>88.97</v>
      </c>
      <c r="G360" s="60" t="n">
        <v>55.56</v>
      </c>
      <c r="H360" s="65" t="n">
        <f aca="false">G360/F360</f>
        <v>0.62448016185231</v>
      </c>
      <c r="J360" s="179" t="n">
        <f aca="false">F360-G360</f>
        <v>33.41</v>
      </c>
      <c r="K360" s="176"/>
    </row>
    <row r="361" customFormat="false" ht="18.75" hidden="false" customHeight="true" outlineLevel="0" collapsed="false">
      <c r="A361" s="50"/>
      <c r="B361" s="51" t="s">
        <v>284</v>
      </c>
      <c r="C361" s="67"/>
      <c r="D361" s="103" t="s">
        <v>215</v>
      </c>
      <c r="E361" s="62" t="n">
        <f aca="false">SUM(E362:E364)</f>
        <v>410</v>
      </c>
      <c r="F361" s="62" t="n">
        <f aca="false">SUM(F362:F364)</f>
        <v>460</v>
      </c>
      <c r="G361" s="62" t="n">
        <f aca="false">SUM(G362:G364)</f>
        <v>0</v>
      </c>
      <c r="H361" s="39" t="n">
        <f aca="false">G361/F361</f>
        <v>0</v>
      </c>
      <c r="J361" s="177" t="n">
        <f aca="false">F361-G361</f>
        <v>460</v>
      </c>
      <c r="K361" s="176"/>
    </row>
    <row r="362" customFormat="false" ht="17.25" hidden="false" customHeight="true" outlineLevel="0" collapsed="false">
      <c r="A362" s="50"/>
      <c r="B362" s="100"/>
      <c r="C362" s="53" t="s">
        <v>74</v>
      </c>
      <c r="D362" s="18" t="s">
        <v>52</v>
      </c>
      <c r="E362" s="60" t="n">
        <v>210</v>
      </c>
      <c r="F362" s="60" t="n">
        <v>260</v>
      </c>
      <c r="G362" s="60" t="n">
        <v>0</v>
      </c>
      <c r="H362" s="65" t="n">
        <f aca="false">G362/F362</f>
        <v>0</v>
      </c>
      <c r="J362" s="179" t="n">
        <f aca="false">F362-G362</f>
        <v>260</v>
      </c>
      <c r="K362" s="176"/>
    </row>
    <row r="363" customFormat="false" ht="16.5" hidden="false" customHeight="true" outlineLevel="0" collapsed="false">
      <c r="A363" s="50"/>
      <c r="B363" s="100"/>
      <c r="C363" s="53" t="s">
        <v>122</v>
      </c>
      <c r="D363" s="41" t="s">
        <v>149</v>
      </c>
      <c r="E363" s="60" t="n">
        <v>100</v>
      </c>
      <c r="F363" s="60" t="n">
        <v>100</v>
      </c>
      <c r="G363" s="60" t="n">
        <v>0</v>
      </c>
      <c r="H363" s="65" t="n">
        <f aca="false">G363/F363</f>
        <v>0</v>
      </c>
      <c r="J363" s="179" t="n">
        <f aca="false">F363-G363</f>
        <v>100</v>
      </c>
      <c r="K363" s="176"/>
    </row>
    <row r="364" customFormat="false" ht="18.75" hidden="false" customHeight="true" outlineLevel="0" collapsed="false">
      <c r="A364" s="50"/>
      <c r="B364" s="100"/>
      <c r="C364" s="53" t="s">
        <v>153</v>
      </c>
      <c r="D364" s="18" t="s">
        <v>154</v>
      </c>
      <c r="E364" s="60" t="n">
        <v>100</v>
      </c>
      <c r="F364" s="60" t="n">
        <v>100</v>
      </c>
      <c r="G364" s="60" t="n">
        <v>0</v>
      </c>
      <c r="H364" s="65" t="n">
        <f aca="false">G364/F364</f>
        <v>0</v>
      </c>
      <c r="J364" s="179" t="n">
        <f aca="false">F364-G364</f>
        <v>100</v>
      </c>
      <c r="K364" s="176"/>
    </row>
    <row r="365" customFormat="false" ht="22.5" hidden="false" customHeight="false" outlineLevel="0" collapsed="false">
      <c r="A365" s="31" t="s">
        <v>285</v>
      </c>
      <c r="B365" s="32"/>
      <c r="C365" s="32"/>
      <c r="D365" s="33" t="s">
        <v>286</v>
      </c>
      <c r="E365" s="34" t="n">
        <f aca="false">E366+E368+E372+E375</f>
        <v>1619020</v>
      </c>
      <c r="F365" s="34" t="n">
        <f aca="false">F366+F368+F372+F375</f>
        <v>1763990</v>
      </c>
      <c r="G365" s="34" t="n">
        <f aca="false">G366+G368+G372+G375</f>
        <v>1577334.9</v>
      </c>
      <c r="H365" s="35" t="n">
        <f aca="false">G365/F365</f>
        <v>0.894185851393715</v>
      </c>
      <c r="J365" s="176"/>
      <c r="K365" s="176"/>
    </row>
    <row r="366" customFormat="false" ht="12.75" hidden="false" customHeight="false" outlineLevel="0" collapsed="false">
      <c r="A366" s="50"/>
      <c r="B366" s="51" t="s">
        <v>287</v>
      </c>
      <c r="C366" s="51"/>
      <c r="D366" s="16" t="s">
        <v>288</v>
      </c>
      <c r="E366" s="62" t="n">
        <f aca="false">E367</f>
        <v>200000</v>
      </c>
      <c r="F366" s="62" t="n">
        <f aca="false">F367</f>
        <v>200000</v>
      </c>
      <c r="G366" s="62" t="n">
        <f aca="false">G367</f>
        <v>200000</v>
      </c>
      <c r="H366" s="39" t="n">
        <f aca="false">G366/F366</f>
        <v>1</v>
      </c>
      <c r="J366" s="176"/>
      <c r="K366" s="176"/>
    </row>
    <row r="367" customFormat="false" ht="19.5" hidden="false" customHeight="true" outlineLevel="0" collapsed="false">
      <c r="A367" s="50"/>
      <c r="B367" s="64"/>
      <c r="C367" s="120" t="s">
        <v>92</v>
      </c>
      <c r="D367" s="18" t="s">
        <v>93</v>
      </c>
      <c r="E367" s="42" t="n">
        <v>200000</v>
      </c>
      <c r="F367" s="42" t="n">
        <v>200000</v>
      </c>
      <c r="G367" s="42" t="n">
        <v>200000</v>
      </c>
      <c r="H367" s="43" t="n">
        <f aca="false">G367/F367</f>
        <v>1</v>
      </c>
      <c r="J367" s="176"/>
      <c r="K367" s="176"/>
    </row>
    <row r="368" customFormat="false" ht="12.75" hidden="false" customHeight="false" outlineLevel="0" collapsed="false">
      <c r="A368" s="50"/>
      <c r="B368" s="69" t="s">
        <v>289</v>
      </c>
      <c r="C368" s="69"/>
      <c r="D368" s="9" t="s">
        <v>290</v>
      </c>
      <c r="E368" s="62" t="n">
        <f aca="false">E369+E370+E371</f>
        <v>709000</v>
      </c>
      <c r="F368" s="62" t="n">
        <f aca="false">F369+F370+F371</f>
        <v>792000</v>
      </c>
      <c r="G368" s="62" t="n">
        <f aca="false">G369+G370+G371</f>
        <v>690712.81</v>
      </c>
      <c r="H368" s="39" t="n">
        <f aca="false">G368/F368</f>
        <v>0.872112133838384</v>
      </c>
      <c r="J368" s="177" t="n">
        <f aca="false">J369+J370</f>
        <v>68134.05</v>
      </c>
      <c r="K368" s="177" t="n">
        <f aca="false">K371</f>
        <v>33153.14</v>
      </c>
    </row>
    <row r="369" customFormat="false" ht="12.75" hidden="false" customHeight="true" outlineLevel="0" collapsed="false">
      <c r="A369" s="50"/>
      <c r="B369" s="73"/>
      <c r="C369" s="53" t="s">
        <v>100</v>
      </c>
      <c r="D369" s="18" t="s">
        <v>101</v>
      </c>
      <c r="E369" s="60" t="n">
        <v>200000</v>
      </c>
      <c r="F369" s="42" t="n">
        <v>273000</v>
      </c>
      <c r="G369" s="42" t="n">
        <v>210479.98</v>
      </c>
      <c r="H369" s="43" t="n">
        <f aca="false">G369/F369</f>
        <v>0.770988937728938</v>
      </c>
      <c r="J369" s="179" t="n">
        <f aca="false">F369-G369</f>
        <v>62520.02</v>
      </c>
      <c r="K369" s="179"/>
    </row>
    <row r="370" customFormat="false" ht="16.5" hidden="false" customHeight="true" outlineLevel="0" collapsed="false">
      <c r="A370" s="50"/>
      <c r="B370" s="47"/>
      <c r="C370" s="53" t="s">
        <v>79</v>
      </c>
      <c r="D370" s="18" t="s">
        <v>80</v>
      </c>
      <c r="E370" s="42" t="n">
        <v>300000</v>
      </c>
      <c r="F370" s="42" t="n">
        <v>210000</v>
      </c>
      <c r="G370" s="42" t="n">
        <v>204385.97</v>
      </c>
      <c r="H370" s="43" t="n">
        <f aca="false">G370/F370</f>
        <v>0.973266523809524</v>
      </c>
      <c r="J370" s="179" t="n">
        <f aca="false">F370-G370</f>
        <v>5614.03</v>
      </c>
      <c r="K370" s="179"/>
    </row>
    <row r="371" customFormat="false" ht="12.75" hidden="false" customHeight="false" outlineLevel="0" collapsed="false">
      <c r="A371" s="50"/>
      <c r="B371" s="54"/>
      <c r="C371" s="53" t="s">
        <v>83</v>
      </c>
      <c r="D371" s="18" t="s">
        <v>84</v>
      </c>
      <c r="E371" s="42" t="n">
        <v>209000</v>
      </c>
      <c r="F371" s="42" t="n">
        <v>309000</v>
      </c>
      <c r="G371" s="42" t="n">
        <v>275846.86</v>
      </c>
      <c r="H371" s="43" t="n">
        <f aca="false">G371/F371</f>
        <v>0.892708284789644</v>
      </c>
      <c r="J371" s="179"/>
      <c r="K371" s="179" t="n">
        <f aca="false">F371-G371</f>
        <v>33153.14</v>
      </c>
    </row>
    <row r="372" customFormat="false" ht="12.75" hidden="false" customHeight="false" outlineLevel="0" collapsed="false">
      <c r="A372" s="50"/>
      <c r="B372" s="51" t="s">
        <v>291</v>
      </c>
      <c r="C372" s="121"/>
      <c r="D372" s="16" t="s">
        <v>292</v>
      </c>
      <c r="E372" s="62" t="n">
        <f aca="false">SUM(E373:E374)</f>
        <v>331520</v>
      </c>
      <c r="F372" s="62" t="n">
        <f aca="false">SUM(F373:F374)</f>
        <v>337820</v>
      </c>
      <c r="G372" s="62" t="n">
        <f aca="false">SUM(G373:G374)</f>
        <v>292882.49</v>
      </c>
      <c r="H372" s="39" t="n">
        <f aca="false">G372/F372</f>
        <v>0.866977946835593</v>
      </c>
      <c r="J372" s="176"/>
      <c r="K372" s="177" t="n">
        <f aca="false">F372-G372</f>
        <v>44937.51</v>
      </c>
    </row>
    <row r="373" customFormat="false" ht="23.25" hidden="false" customHeight="true" outlineLevel="0" collapsed="false">
      <c r="A373" s="50"/>
      <c r="B373" s="73"/>
      <c r="C373" s="70" t="s">
        <v>92</v>
      </c>
      <c r="D373" s="18" t="s">
        <v>93</v>
      </c>
      <c r="E373" s="42" t="n">
        <v>157520</v>
      </c>
      <c r="F373" s="42" t="n">
        <v>157520</v>
      </c>
      <c r="G373" s="42" t="n">
        <v>157520</v>
      </c>
      <c r="H373" s="43" t="n">
        <f aca="false">G373/F373</f>
        <v>1</v>
      </c>
      <c r="J373" s="176"/>
      <c r="K373" s="176"/>
    </row>
    <row r="374" customFormat="false" ht="37.5" hidden="false" customHeight="true" outlineLevel="0" collapsed="false">
      <c r="A374" s="50"/>
      <c r="B374" s="83"/>
      <c r="C374" s="59" t="s">
        <v>94</v>
      </c>
      <c r="D374" s="41" t="s">
        <v>95</v>
      </c>
      <c r="E374" s="42" t="n">
        <v>174000</v>
      </c>
      <c r="F374" s="42" t="n">
        <v>180300</v>
      </c>
      <c r="G374" s="42" t="n">
        <v>135362.49</v>
      </c>
      <c r="H374" s="43" t="n">
        <f aca="false">G374/F374</f>
        <v>0.750762562396007</v>
      </c>
      <c r="J374" s="176"/>
      <c r="K374" s="179" t="n">
        <f aca="false">F374-G374</f>
        <v>44937.51</v>
      </c>
    </row>
    <row r="375" customFormat="false" ht="12.75" hidden="false" customHeight="false" outlineLevel="0" collapsed="false">
      <c r="A375" s="50"/>
      <c r="B375" s="51" t="s">
        <v>293</v>
      </c>
      <c r="C375" s="51"/>
      <c r="D375" s="9" t="s">
        <v>294</v>
      </c>
      <c r="E375" s="62" t="n">
        <f aca="false">SUM(E376:E387)</f>
        <v>378500</v>
      </c>
      <c r="F375" s="62" t="n">
        <f aca="false">SUM(F376:F387)</f>
        <v>434170</v>
      </c>
      <c r="G375" s="62" t="n">
        <f aca="false">SUM(G376:G387)</f>
        <v>393739.6</v>
      </c>
      <c r="H375" s="39" t="n">
        <f aca="false">G375/F375</f>
        <v>0.906878872331115</v>
      </c>
      <c r="J375" s="177" t="n">
        <f aca="false">SUM(J376:J386)</f>
        <v>39788.4</v>
      </c>
      <c r="K375" s="177" t="n">
        <f aca="false">K387</f>
        <v>642</v>
      </c>
      <c r="M375" s="17"/>
    </row>
    <row r="376" customFormat="false" ht="12.75" hidden="false" customHeight="false" outlineLevel="0" collapsed="false">
      <c r="A376" s="52"/>
      <c r="B376" s="73"/>
      <c r="C376" s="90" t="s">
        <v>133</v>
      </c>
      <c r="D376" s="75" t="s">
        <v>134</v>
      </c>
      <c r="E376" s="42" t="n">
        <v>246000</v>
      </c>
      <c r="F376" s="60" t="n">
        <v>277700</v>
      </c>
      <c r="G376" s="60" t="n">
        <v>252848.1</v>
      </c>
      <c r="H376" s="43" t="n">
        <f aca="false">G376/F376</f>
        <v>0.910508102268635</v>
      </c>
      <c r="J376" s="179" t="n">
        <f aca="false">F376-G376</f>
        <v>24851.9</v>
      </c>
      <c r="K376" s="179"/>
    </row>
    <row r="377" customFormat="false" ht="12.75" hidden="false" customHeight="false" outlineLevel="0" collapsed="false">
      <c r="A377" s="52"/>
      <c r="B377" s="64"/>
      <c r="C377" s="90" t="s">
        <v>135</v>
      </c>
      <c r="D377" s="75" t="s">
        <v>136</v>
      </c>
      <c r="E377" s="42" t="n">
        <v>12000</v>
      </c>
      <c r="F377" s="60" t="n">
        <v>12000</v>
      </c>
      <c r="G377" s="60" t="n">
        <v>11517.48</v>
      </c>
      <c r="H377" s="43" t="n">
        <f aca="false">G377/F377</f>
        <v>0.95979</v>
      </c>
      <c r="J377" s="179" t="n">
        <f aca="false">F377-G377</f>
        <v>482.52</v>
      </c>
      <c r="K377" s="179"/>
    </row>
    <row r="378" customFormat="false" ht="12.75" hidden="false" customHeight="false" outlineLevel="0" collapsed="false">
      <c r="A378" s="52"/>
      <c r="B378" s="64"/>
      <c r="C378" s="90" t="s">
        <v>137</v>
      </c>
      <c r="D378" s="75" t="s">
        <v>48</v>
      </c>
      <c r="E378" s="42" t="n">
        <v>39400</v>
      </c>
      <c r="F378" s="60" t="n">
        <v>44100</v>
      </c>
      <c r="G378" s="60" t="n">
        <v>39105.95</v>
      </c>
      <c r="H378" s="43" t="n">
        <f aca="false">G378/F378</f>
        <v>0.886756235827664</v>
      </c>
      <c r="J378" s="179" t="n">
        <f aca="false">F378-G378</f>
        <v>4994.05</v>
      </c>
      <c r="K378" s="179"/>
    </row>
    <row r="379" customFormat="false" ht="12.75" hidden="false" customHeight="false" outlineLevel="0" collapsed="false">
      <c r="A379" s="52"/>
      <c r="B379" s="64"/>
      <c r="C379" s="90" t="s">
        <v>138</v>
      </c>
      <c r="D379" s="75" t="s">
        <v>139</v>
      </c>
      <c r="E379" s="42" t="n">
        <v>6400</v>
      </c>
      <c r="F379" s="60" t="n">
        <v>7170</v>
      </c>
      <c r="G379" s="60" t="n">
        <v>6367.2</v>
      </c>
      <c r="H379" s="43" t="n">
        <f aca="false">G379/F379</f>
        <v>0.888033472803347</v>
      </c>
      <c r="J379" s="179" t="n">
        <f aca="false">F379-G379</f>
        <v>802.8</v>
      </c>
      <c r="K379" s="179"/>
    </row>
    <row r="380" customFormat="false" ht="12.75" hidden="false" customHeight="false" outlineLevel="0" collapsed="false">
      <c r="A380" s="52"/>
      <c r="B380" s="64"/>
      <c r="C380" s="53" t="s">
        <v>73</v>
      </c>
      <c r="D380" s="18" t="s">
        <v>50</v>
      </c>
      <c r="E380" s="42" t="n">
        <v>2200</v>
      </c>
      <c r="F380" s="60" t="n">
        <v>1590</v>
      </c>
      <c r="G380" s="60" t="n">
        <v>1430.97</v>
      </c>
      <c r="H380" s="43" t="n">
        <f aca="false">G380/F380</f>
        <v>0.899981132075472</v>
      </c>
      <c r="J380" s="179" t="n">
        <f aca="false">F380-G380</f>
        <v>159.03</v>
      </c>
      <c r="K380" s="179"/>
    </row>
    <row r="381" customFormat="false" ht="12.75" hidden="false" customHeight="false" outlineLevel="0" collapsed="false">
      <c r="A381" s="52"/>
      <c r="B381" s="64"/>
      <c r="C381" s="53" t="s">
        <v>142</v>
      </c>
      <c r="D381" s="92" t="s">
        <v>51</v>
      </c>
      <c r="E381" s="42" t="n">
        <v>1000</v>
      </c>
      <c r="F381" s="60" t="n">
        <v>1610</v>
      </c>
      <c r="G381" s="60" t="n">
        <v>1500</v>
      </c>
      <c r="H381" s="43" t="n">
        <f aca="false">G381/F381</f>
        <v>0.93167701863354</v>
      </c>
      <c r="J381" s="179" t="n">
        <f aca="false">F381-G381</f>
        <v>110</v>
      </c>
      <c r="K381" s="179"/>
    </row>
    <row r="382" customFormat="false" ht="12.75" hidden="false" customHeight="false" outlineLevel="0" collapsed="false">
      <c r="A382" s="52"/>
      <c r="B382" s="64"/>
      <c r="C382" s="53" t="s">
        <v>74</v>
      </c>
      <c r="D382" s="18" t="s">
        <v>52</v>
      </c>
      <c r="E382" s="42" t="n">
        <v>0</v>
      </c>
      <c r="F382" s="60" t="n">
        <v>1500</v>
      </c>
      <c r="G382" s="60" t="n">
        <v>978.64</v>
      </c>
      <c r="H382" s="43" t="n">
        <f aca="false">G382/F382</f>
        <v>0.652426666666667</v>
      </c>
      <c r="J382" s="179" t="n">
        <f aca="false">F382-G382</f>
        <v>521.36</v>
      </c>
      <c r="K382" s="179"/>
    </row>
    <row r="383" customFormat="false" ht="12.75" hidden="false" customHeight="false" outlineLevel="0" collapsed="false">
      <c r="A383" s="52"/>
      <c r="B383" s="64"/>
      <c r="C383" s="114" t="s">
        <v>81</v>
      </c>
      <c r="D383" s="95" t="s">
        <v>82</v>
      </c>
      <c r="E383" s="42" t="n">
        <v>6500</v>
      </c>
      <c r="F383" s="60" t="n">
        <v>23500</v>
      </c>
      <c r="G383" s="60" t="n">
        <v>21039.26</v>
      </c>
      <c r="H383" s="43" t="n">
        <f aca="false">G383/F383</f>
        <v>0.895287659574468</v>
      </c>
      <c r="J383" s="179" t="n">
        <f aca="false">F383-G383</f>
        <v>2460.74</v>
      </c>
      <c r="K383" s="179"/>
    </row>
    <row r="384" customFormat="false" ht="12.75" hidden="false" customHeight="false" outlineLevel="0" collapsed="false">
      <c r="A384" s="52"/>
      <c r="B384" s="64"/>
      <c r="C384" s="53" t="s">
        <v>150</v>
      </c>
      <c r="D384" s="122" t="s">
        <v>53</v>
      </c>
      <c r="E384" s="42" t="n">
        <v>21000</v>
      </c>
      <c r="F384" s="60" t="n">
        <v>21000</v>
      </c>
      <c r="G384" s="60" t="n">
        <v>15594</v>
      </c>
      <c r="H384" s="43" t="n">
        <f aca="false">G384/F384</f>
        <v>0.742571428571429</v>
      </c>
      <c r="J384" s="179" t="n">
        <f aca="false">F384-G384</f>
        <v>5406</v>
      </c>
      <c r="K384" s="179"/>
    </row>
    <row r="385" customFormat="false" ht="22.5" hidden="false" customHeight="false" outlineLevel="0" collapsed="false">
      <c r="A385" s="52"/>
      <c r="B385" s="64"/>
      <c r="C385" s="53" t="s">
        <v>126</v>
      </c>
      <c r="D385" s="18" t="s">
        <v>155</v>
      </c>
      <c r="E385" s="42" t="n">
        <v>1000</v>
      </c>
      <c r="F385" s="60" t="n">
        <v>1000</v>
      </c>
      <c r="G385" s="60" t="n">
        <v>1000</v>
      </c>
      <c r="H385" s="43" t="n">
        <f aca="false">G385/F385</f>
        <v>1</v>
      </c>
      <c r="J385" s="179" t="n">
        <f aca="false">F385-G385</f>
        <v>0</v>
      </c>
      <c r="K385" s="179"/>
    </row>
    <row r="386" customFormat="false" ht="22.5" hidden="false" customHeight="false" outlineLevel="0" collapsed="false">
      <c r="A386" s="52"/>
      <c r="B386" s="64"/>
      <c r="C386" s="53" t="s">
        <v>128</v>
      </c>
      <c r="D386" s="18" t="s">
        <v>129</v>
      </c>
      <c r="E386" s="42" t="n">
        <v>1000</v>
      </c>
      <c r="F386" s="60" t="n">
        <v>1000</v>
      </c>
      <c r="G386" s="60" t="n">
        <v>1000</v>
      </c>
      <c r="H386" s="43" t="n">
        <f aca="false">G386/F386</f>
        <v>1</v>
      </c>
      <c r="J386" s="179" t="n">
        <f aca="false">F386-G386</f>
        <v>0</v>
      </c>
      <c r="K386" s="179"/>
    </row>
    <row r="387" customFormat="false" ht="22.5" hidden="false" customHeight="false" outlineLevel="0" collapsed="false">
      <c r="A387" s="52"/>
      <c r="B387" s="64"/>
      <c r="C387" s="53" t="s">
        <v>85</v>
      </c>
      <c r="D387" s="18" t="s">
        <v>86</v>
      </c>
      <c r="E387" s="42" t="n">
        <v>42000</v>
      </c>
      <c r="F387" s="60" t="n">
        <v>42000</v>
      </c>
      <c r="G387" s="60" t="n">
        <v>41358</v>
      </c>
      <c r="H387" s="43" t="n">
        <f aca="false">G387/F387</f>
        <v>0.984714285714286</v>
      </c>
      <c r="J387" s="179"/>
      <c r="K387" s="179" t="n">
        <f aca="false">F387-G387</f>
        <v>642</v>
      </c>
    </row>
    <row r="388" customFormat="false" ht="22.5" hidden="false" customHeight="false" outlineLevel="0" collapsed="false">
      <c r="A388" s="31" t="s">
        <v>295</v>
      </c>
      <c r="B388" s="32"/>
      <c r="C388" s="32"/>
      <c r="D388" s="33" t="s">
        <v>296</v>
      </c>
      <c r="E388" s="34" t="n">
        <f aca="false">E389+E407+E426</f>
        <v>694800</v>
      </c>
      <c r="F388" s="34" t="n">
        <f aca="false">F389+F407+F426</f>
        <v>734084</v>
      </c>
      <c r="G388" s="34" t="n">
        <f aca="false">G389+G407+G426</f>
        <v>647259.33</v>
      </c>
      <c r="H388" s="35" t="n">
        <f aca="false">G388/F388</f>
        <v>0.881723794552122</v>
      </c>
      <c r="J388" s="176"/>
      <c r="K388" s="176"/>
    </row>
    <row r="389" customFormat="false" ht="12.75" hidden="false" customHeight="false" outlineLevel="0" collapsed="false">
      <c r="A389" s="82"/>
      <c r="B389" s="37" t="s">
        <v>297</v>
      </c>
      <c r="C389" s="37"/>
      <c r="D389" s="9" t="s">
        <v>298</v>
      </c>
      <c r="E389" s="38" t="n">
        <f aca="false">SUM(E390:E406)</f>
        <v>422620</v>
      </c>
      <c r="F389" s="38" t="n">
        <f aca="false">SUM(F390:F406)</f>
        <v>475984</v>
      </c>
      <c r="G389" s="38" t="n">
        <f aca="false">SUM(G390:G406)</f>
        <v>407718.58</v>
      </c>
      <c r="H389" s="39" t="n">
        <f aca="false">G389/F389</f>
        <v>0.856580431275001</v>
      </c>
      <c r="J389" s="177" t="n">
        <f aca="false">F389-G389</f>
        <v>68265.42</v>
      </c>
      <c r="K389" s="176"/>
    </row>
    <row r="390" customFormat="false" ht="12.75" hidden="false" customHeight="false" outlineLevel="0" collapsed="false">
      <c r="A390" s="50"/>
      <c r="B390" s="100"/>
      <c r="C390" s="90" t="s">
        <v>133</v>
      </c>
      <c r="D390" s="75" t="s">
        <v>134</v>
      </c>
      <c r="E390" s="60" t="n">
        <v>9600</v>
      </c>
      <c r="F390" s="60" t="n">
        <v>12400</v>
      </c>
      <c r="G390" s="60" t="n">
        <v>11313.46</v>
      </c>
      <c r="H390" s="43" t="n">
        <f aca="false">G390/F390</f>
        <v>0.912375806451613</v>
      </c>
      <c r="J390" s="179" t="n">
        <f aca="false">F390-G390</f>
        <v>1086.54</v>
      </c>
      <c r="K390" s="176"/>
    </row>
    <row r="391" customFormat="false" ht="12.75" hidden="false" customHeight="false" outlineLevel="0" collapsed="false">
      <c r="A391" s="50"/>
      <c r="B391" s="100"/>
      <c r="C391" s="90" t="s">
        <v>135</v>
      </c>
      <c r="D391" s="75" t="s">
        <v>136</v>
      </c>
      <c r="E391" s="60" t="n">
        <v>800</v>
      </c>
      <c r="F391" s="60" t="n">
        <v>800</v>
      </c>
      <c r="G391" s="60" t="n">
        <v>789.98</v>
      </c>
      <c r="H391" s="43" t="n">
        <f aca="false">G391/F391</f>
        <v>0.987475</v>
      </c>
      <c r="J391" s="179" t="n">
        <f aca="false">F391-G391</f>
        <v>10.02</v>
      </c>
      <c r="K391" s="176"/>
    </row>
    <row r="392" customFormat="false" ht="12.75" hidden="false" customHeight="false" outlineLevel="0" collapsed="false">
      <c r="A392" s="50"/>
      <c r="B392" s="100"/>
      <c r="C392" s="90" t="s">
        <v>137</v>
      </c>
      <c r="D392" s="75" t="s">
        <v>48</v>
      </c>
      <c r="E392" s="60" t="n">
        <v>6700</v>
      </c>
      <c r="F392" s="60" t="n">
        <v>12420</v>
      </c>
      <c r="G392" s="60" t="n">
        <v>9980.19</v>
      </c>
      <c r="H392" s="43" t="n">
        <f aca="false">G392/F392</f>
        <v>0.803557971014493</v>
      </c>
      <c r="J392" s="179" t="n">
        <f aca="false">F392-G392</f>
        <v>2439.81</v>
      </c>
      <c r="K392" s="176"/>
    </row>
    <row r="393" customFormat="false" ht="12.75" hidden="false" customHeight="false" outlineLevel="0" collapsed="false">
      <c r="A393" s="50"/>
      <c r="B393" s="64"/>
      <c r="C393" s="90" t="s">
        <v>138</v>
      </c>
      <c r="D393" s="75" t="s">
        <v>139</v>
      </c>
      <c r="E393" s="60" t="n">
        <v>700</v>
      </c>
      <c r="F393" s="60" t="n">
        <v>2000</v>
      </c>
      <c r="G393" s="60" t="n">
        <v>974.57</v>
      </c>
      <c r="H393" s="43" t="n">
        <f aca="false">G393/F393</f>
        <v>0.487285</v>
      </c>
      <c r="J393" s="179" t="n">
        <f aca="false">F393-G393</f>
        <v>1025.43</v>
      </c>
      <c r="K393" s="176"/>
    </row>
    <row r="394" customFormat="false" ht="12.75" hidden="false" customHeight="false" outlineLevel="0" collapsed="false">
      <c r="A394" s="50"/>
      <c r="B394" s="64"/>
      <c r="C394" s="53" t="s">
        <v>112</v>
      </c>
      <c r="D394" s="18" t="s">
        <v>113</v>
      </c>
      <c r="E394" s="60" t="n">
        <v>45000</v>
      </c>
      <c r="F394" s="60" t="n">
        <v>65400</v>
      </c>
      <c r="G394" s="60" t="n">
        <v>65380</v>
      </c>
      <c r="H394" s="43" t="n">
        <f aca="false">G394/F394</f>
        <v>0.999694189602447</v>
      </c>
      <c r="J394" s="179" t="n">
        <f aca="false">F394-G394</f>
        <v>20</v>
      </c>
      <c r="K394" s="176"/>
    </row>
    <row r="395" customFormat="false" ht="12.75" hidden="false" customHeight="false" outlineLevel="0" collapsed="false">
      <c r="A395" s="50"/>
      <c r="B395" s="64"/>
      <c r="C395" s="53" t="s">
        <v>73</v>
      </c>
      <c r="D395" s="18" t="s">
        <v>50</v>
      </c>
      <c r="E395" s="60" t="n">
        <v>40000</v>
      </c>
      <c r="F395" s="60" t="n">
        <v>54200</v>
      </c>
      <c r="G395" s="60" t="n">
        <v>48008.17</v>
      </c>
      <c r="H395" s="43" t="n">
        <f aca="false">G395/F395</f>
        <v>0.885759594095941</v>
      </c>
      <c r="J395" s="179" t="n">
        <f aca="false">F395-G395</f>
        <v>6191.83</v>
      </c>
      <c r="K395" s="176"/>
    </row>
    <row r="396" customFormat="false" ht="12.75" hidden="false" customHeight="false" outlineLevel="0" collapsed="false">
      <c r="A396" s="50"/>
      <c r="B396" s="64"/>
      <c r="C396" s="53" t="s">
        <v>100</v>
      </c>
      <c r="D396" s="18" t="s">
        <v>101</v>
      </c>
      <c r="E396" s="60" t="n">
        <v>80000</v>
      </c>
      <c r="F396" s="60" t="n">
        <v>95600</v>
      </c>
      <c r="G396" s="60" t="n">
        <v>95327.29</v>
      </c>
      <c r="H396" s="43" t="n">
        <f aca="false">G396/F396</f>
        <v>0.997147384937238</v>
      </c>
      <c r="J396" s="179" t="n">
        <f aca="false">F396-G396</f>
        <v>272.710000000006</v>
      </c>
      <c r="K396" s="176"/>
    </row>
    <row r="397" customFormat="false" ht="12.75" hidden="false" customHeight="false" outlineLevel="0" collapsed="false">
      <c r="A397" s="50"/>
      <c r="B397" s="64"/>
      <c r="C397" s="53" t="s">
        <v>79</v>
      </c>
      <c r="D397" s="18" t="s">
        <v>80</v>
      </c>
      <c r="E397" s="60" t="n">
        <v>150000</v>
      </c>
      <c r="F397" s="60" t="n">
        <v>144000</v>
      </c>
      <c r="G397" s="60" t="n">
        <v>94469.95</v>
      </c>
      <c r="H397" s="43" t="n">
        <f aca="false">G397/F397</f>
        <v>0.656041319444444</v>
      </c>
      <c r="J397" s="179" t="n">
        <f aca="false">F397-G397</f>
        <v>49530.05</v>
      </c>
      <c r="K397" s="176"/>
    </row>
    <row r="398" customFormat="false" ht="12.75" hidden="false" customHeight="false" outlineLevel="0" collapsed="false">
      <c r="A398" s="50"/>
      <c r="B398" s="64"/>
      <c r="C398" s="53" t="s">
        <v>142</v>
      </c>
      <c r="D398" s="92" t="s">
        <v>51</v>
      </c>
      <c r="E398" s="60" t="n">
        <v>200</v>
      </c>
      <c r="F398" s="60" t="n">
        <v>0</v>
      </c>
      <c r="G398" s="60" t="n">
        <v>0</v>
      </c>
      <c r="H398" s="43"/>
      <c r="J398" s="179" t="n">
        <f aca="false">F398-G398</f>
        <v>0</v>
      </c>
      <c r="K398" s="176"/>
    </row>
    <row r="399" customFormat="false" ht="12.75" hidden="false" customHeight="false" outlineLevel="0" collapsed="false">
      <c r="A399" s="50"/>
      <c r="B399" s="64"/>
      <c r="C399" s="53" t="s">
        <v>74</v>
      </c>
      <c r="D399" s="18" t="s">
        <v>52</v>
      </c>
      <c r="E399" s="60" t="n">
        <v>74500</v>
      </c>
      <c r="F399" s="60" t="n">
        <v>77700</v>
      </c>
      <c r="G399" s="60" t="n">
        <v>71317.7</v>
      </c>
      <c r="H399" s="43" t="n">
        <f aca="false">G399/F399</f>
        <v>0.917859716859717</v>
      </c>
      <c r="J399" s="179" t="n">
        <f aca="false">F399-G399</f>
        <v>6382.3</v>
      </c>
      <c r="K399" s="176"/>
    </row>
    <row r="400" customFormat="false" ht="12.75" hidden="false" customHeight="false" outlineLevel="0" collapsed="false">
      <c r="A400" s="50"/>
      <c r="B400" s="64"/>
      <c r="C400" s="53" t="s">
        <v>143</v>
      </c>
      <c r="D400" s="92" t="s">
        <v>205</v>
      </c>
      <c r="E400" s="60" t="n">
        <v>4500</v>
      </c>
      <c r="F400" s="60" t="n">
        <v>3300</v>
      </c>
      <c r="G400" s="60" t="n">
        <v>3076.44</v>
      </c>
      <c r="H400" s="43" t="n">
        <f aca="false">G400/F400</f>
        <v>0.932254545454545</v>
      </c>
      <c r="J400" s="179" t="n">
        <f aca="false">F400-G400</f>
        <v>223.56</v>
      </c>
      <c r="K400" s="176"/>
    </row>
    <row r="401" customFormat="false" ht="22.5" hidden="false" customHeight="false" outlineLevel="0" collapsed="false">
      <c r="A401" s="50"/>
      <c r="B401" s="64"/>
      <c r="C401" s="53" t="s">
        <v>147</v>
      </c>
      <c r="D401" s="18" t="s">
        <v>148</v>
      </c>
      <c r="E401" s="60" t="n">
        <v>2500</v>
      </c>
      <c r="F401" s="60" t="n">
        <v>700</v>
      </c>
      <c r="G401" s="60" t="n">
        <v>584.88</v>
      </c>
      <c r="H401" s="43" t="n">
        <f aca="false">G401/F401</f>
        <v>0.835542857142857</v>
      </c>
      <c r="J401" s="179" t="n">
        <f aca="false">F401-G401</f>
        <v>115.12</v>
      </c>
      <c r="K401" s="176"/>
    </row>
    <row r="402" customFormat="false" ht="12.75" hidden="false" customHeight="false" outlineLevel="0" collapsed="false">
      <c r="A402" s="50"/>
      <c r="B402" s="64"/>
      <c r="C402" s="53" t="s">
        <v>81</v>
      </c>
      <c r="D402" s="95" t="s">
        <v>82</v>
      </c>
      <c r="E402" s="60" t="n">
        <v>3700</v>
      </c>
      <c r="F402" s="60" t="n">
        <v>2600</v>
      </c>
      <c r="G402" s="60" t="n">
        <v>2521.95</v>
      </c>
      <c r="H402" s="43" t="n">
        <f aca="false">G402/F402</f>
        <v>0.969980769230769</v>
      </c>
      <c r="J402" s="179" t="n">
        <f aca="false">F402-G402</f>
        <v>78.0500000000002</v>
      </c>
      <c r="K402" s="176"/>
    </row>
    <row r="403" customFormat="false" ht="12.75" hidden="false" customHeight="false" outlineLevel="0" collapsed="false">
      <c r="A403" s="50"/>
      <c r="B403" s="64"/>
      <c r="C403" s="53" t="s">
        <v>150</v>
      </c>
      <c r="D403" s="92" t="s">
        <v>53</v>
      </c>
      <c r="E403" s="60" t="n">
        <v>420</v>
      </c>
      <c r="F403" s="60" t="n">
        <v>460</v>
      </c>
      <c r="G403" s="60" t="n">
        <v>460</v>
      </c>
      <c r="H403" s="43" t="n">
        <f aca="false">G403/F403</f>
        <v>1</v>
      </c>
      <c r="J403" s="179" t="n">
        <f aca="false">F403-G403</f>
        <v>0</v>
      </c>
      <c r="K403" s="176"/>
    </row>
    <row r="404" customFormat="false" ht="22.5" hidden="false" customHeight="false" outlineLevel="0" collapsed="false">
      <c r="A404" s="50"/>
      <c r="B404" s="64"/>
      <c r="C404" s="53" t="s">
        <v>126</v>
      </c>
      <c r="D404" s="18" t="s">
        <v>155</v>
      </c>
      <c r="E404" s="60" t="n">
        <v>1000</v>
      </c>
      <c r="F404" s="60" t="n">
        <v>0</v>
      </c>
      <c r="G404" s="60" t="n">
        <v>0</v>
      </c>
      <c r="H404" s="43"/>
      <c r="J404" s="179" t="n">
        <f aca="false">F404-G404</f>
        <v>0</v>
      </c>
      <c r="K404" s="176"/>
    </row>
    <row r="405" customFormat="false" ht="22.5" hidden="false" customHeight="false" outlineLevel="0" collapsed="false">
      <c r="A405" s="50"/>
      <c r="B405" s="64"/>
      <c r="C405" s="53" t="s">
        <v>128</v>
      </c>
      <c r="D405" s="18" t="s">
        <v>129</v>
      </c>
      <c r="E405" s="60" t="n">
        <v>3000</v>
      </c>
      <c r="F405" s="60" t="n">
        <v>1000</v>
      </c>
      <c r="G405" s="60" t="n">
        <v>110</v>
      </c>
      <c r="H405" s="43" t="n">
        <f aca="false">G405/F405</f>
        <v>0.11</v>
      </c>
      <c r="J405" s="179" t="n">
        <f aca="false">F405-G405</f>
        <v>890</v>
      </c>
      <c r="K405" s="176"/>
    </row>
    <row r="406" customFormat="false" ht="22.5" hidden="false" customHeight="false" outlineLevel="0" collapsed="false">
      <c r="A406" s="50"/>
      <c r="B406" s="83"/>
      <c r="C406" s="53" t="s">
        <v>299</v>
      </c>
      <c r="D406" s="18" t="s">
        <v>300</v>
      </c>
      <c r="E406" s="60" t="n">
        <v>0</v>
      </c>
      <c r="F406" s="60" t="n">
        <v>3404</v>
      </c>
      <c r="G406" s="60" t="n">
        <v>3404</v>
      </c>
      <c r="H406" s="43" t="n">
        <f aca="false">G406/F406</f>
        <v>1</v>
      </c>
      <c r="J406" s="176"/>
      <c r="K406" s="176"/>
    </row>
    <row r="407" customFormat="false" ht="12.75" hidden="false" customHeight="false" outlineLevel="0" collapsed="false">
      <c r="A407" s="50"/>
      <c r="B407" s="37" t="s">
        <v>301</v>
      </c>
      <c r="C407" s="37"/>
      <c r="D407" s="9" t="s">
        <v>302</v>
      </c>
      <c r="E407" s="62" t="n">
        <f aca="false">SUM(E408:E425)</f>
        <v>136950</v>
      </c>
      <c r="F407" s="62" t="n">
        <f aca="false">SUM(F408:F425)</f>
        <v>142800</v>
      </c>
      <c r="G407" s="62" t="n">
        <f aca="false">SUM(G408:G425)</f>
        <v>135510.92</v>
      </c>
      <c r="H407" s="39" t="n">
        <f aca="false">G407/F407</f>
        <v>0.948956022408964</v>
      </c>
      <c r="J407" s="177" t="n">
        <f aca="false">F407-G407</f>
        <v>7289.07999999999</v>
      </c>
      <c r="K407" s="176"/>
    </row>
    <row r="408" customFormat="false" ht="12.75" hidden="false" customHeight="false" outlineLevel="0" collapsed="false">
      <c r="A408" s="50"/>
      <c r="B408" s="73"/>
      <c r="C408" s="90" t="s">
        <v>133</v>
      </c>
      <c r="D408" s="75" t="s">
        <v>134</v>
      </c>
      <c r="E408" s="60" t="n">
        <v>68000</v>
      </c>
      <c r="F408" s="60" t="n">
        <v>73000</v>
      </c>
      <c r="G408" s="60" t="n">
        <v>72873.99</v>
      </c>
      <c r="H408" s="43" t="n">
        <f aca="false">G408/F408</f>
        <v>0.998273835616439</v>
      </c>
      <c r="J408" s="179" t="n">
        <f aca="false">F408-G408</f>
        <v>126.009999999995</v>
      </c>
      <c r="K408" s="176"/>
    </row>
    <row r="409" customFormat="false" ht="12.75" hidden="false" customHeight="false" outlineLevel="0" collapsed="false">
      <c r="A409" s="50"/>
      <c r="B409" s="64"/>
      <c r="C409" s="90" t="s">
        <v>135</v>
      </c>
      <c r="D409" s="75" t="s">
        <v>136</v>
      </c>
      <c r="E409" s="60" t="n">
        <v>5700</v>
      </c>
      <c r="F409" s="60" t="n">
        <v>5700</v>
      </c>
      <c r="G409" s="60" t="n">
        <v>5641.91</v>
      </c>
      <c r="H409" s="43" t="n">
        <f aca="false">G409/F409</f>
        <v>0.989808771929825</v>
      </c>
      <c r="J409" s="179" t="n">
        <f aca="false">F409-G409</f>
        <v>58.0900000000001</v>
      </c>
      <c r="K409" s="176"/>
    </row>
    <row r="410" customFormat="false" ht="12.75" hidden="false" customHeight="false" outlineLevel="0" collapsed="false">
      <c r="A410" s="50"/>
      <c r="B410" s="64"/>
      <c r="C410" s="90" t="s">
        <v>137</v>
      </c>
      <c r="D410" s="75" t="s">
        <v>48</v>
      </c>
      <c r="E410" s="60" t="n">
        <v>11300</v>
      </c>
      <c r="F410" s="60" t="n">
        <v>12000</v>
      </c>
      <c r="G410" s="60" t="n">
        <v>11889.57</v>
      </c>
      <c r="H410" s="43" t="n">
        <f aca="false">G410/F410</f>
        <v>0.9907975</v>
      </c>
      <c r="J410" s="179" t="n">
        <f aca="false">F410-G410</f>
        <v>110.43</v>
      </c>
      <c r="K410" s="176"/>
    </row>
    <row r="411" customFormat="false" ht="12.75" hidden="false" customHeight="false" outlineLevel="0" collapsed="false">
      <c r="A411" s="50"/>
      <c r="B411" s="64"/>
      <c r="C411" s="90" t="s">
        <v>138</v>
      </c>
      <c r="D411" s="75" t="s">
        <v>139</v>
      </c>
      <c r="E411" s="42" t="n">
        <v>1900</v>
      </c>
      <c r="F411" s="60" t="n">
        <v>1930</v>
      </c>
      <c r="G411" s="60" t="n">
        <v>1913.88</v>
      </c>
      <c r="H411" s="43" t="n">
        <f aca="false">G411/F411</f>
        <v>0.991647668393783</v>
      </c>
      <c r="J411" s="179" t="n">
        <f aca="false">F411-G411</f>
        <v>16.1199999999999</v>
      </c>
      <c r="K411" s="176"/>
    </row>
    <row r="412" customFormat="false" ht="12.75" hidden="false" customHeight="false" outlineLevel="0" collapsed="false">
      <c r="A412" s="50"/>
      <c r="B412" s="64"/>
      <c r="C412" s="53" t="s">
        <v>73</v>
      </c>
      <c r="D412" s="18" t="s">
        <v>50</v>
      </c>
      <c r="E412" s="42" t="n">
        <v>8000</v>
      </c>
      <c r="F412" s="60" t="n">
        <v>8000</v>
      </c>
      <c r="G412" s="60" t="n">
        <v>5133.03</v>
      </c>
      <c r="H412" s="43" t="n">
        <f aca="false">G412/F412</f>
        <v>0.64162875</v>
      </c>
      <c r="J412" s="179" t="n">
        <f aca="false">F412-G412</f>
        <v>2866.97</v>
      </c>
      <c r="K412" s="176"/>
    </row>
    <row r="413" customFormat="false" ht="22.5" hidden="false" customHeight="false" outlineLevel="0" collapsed="false">
      <c r="A413" s="50"/>
      <c r="B413" s="64"/>
      <c r="C413" s="53" t="s">
        <v>203</v>
      </c>
      <c r="D413" s="18" t="s">
        <v>204</v>
      </c>
      <c r="E413" s="42" t="n">
        <v>15000</v>
      </c>
      <c r="F413" s="60" t="n">
        <v>15000</v>
      </c>
      <c r="G413" s="60" t="n">
        <v>14962.55</v>
      </c>
      <c r="H413" s="43" t="n">
        <f aca="false">G413/F413</f>
        <v>0.997503333333333</v>
      </c>
      <c r="J413" s="179" t="n">
        <f aca="false">F413-G413</f>
        <v>37.4500000000007</v>
      </c>
      <c r="K413" s="176"/>
    </row>
    <row r="414" customFormat="false" ht="12.75" hidden="false" customHeight="false" outlineLevel="0" collapsed="false">
      <c r="A414" s="50"/>
      <c r="B414" s="64"/>
      <c r="C414" s="53" t="s">
        <v>100</v>
      </c>
      <c r="D414" s="18" t="s">
        <v>101</v>
      </c>
      <c r="E414" s="42" t="n">
        <v>7500</v>
      </c>
      <c r="F414" s="60" t="n">
        <v>10800</v>
      </c>
      <c r="G414" s="60" t="n">
        <v>10420.18</v>
      </c>
      <c r="H414" s="43" t="n">
        <f aca="false">G414/F414</f>
        <v>0.964831481481482</v>
      </c>
      <c r="J414" s="179" t="n">
        <f aca="false">F414-G414</f>
        <v>379.82</v>
      </c>
      <c r="K414" s="176"/>
    </row>
    <row r="415" customFormat="false" ht="12.75" hidden="false" customHeight="false" outlineLevel="0" collapsed="false">
      <c r="A415" s="50"/>
      <c r="B415" s="64"/>
      <c r="C415" s="53" t="s">
        <v>79</v>
      </c>
      <c r="D415" s="18" t="s">
        <v>80</v>
      </c>
      <c r="E415" s="42" t="n">
        <v>2000</v>
      </c>
      <c r="F415" s="60" t="n">
        <v>0</v>
      </c>
      <c r="G415" s="60" t="n">
        <v>0</v>
      </c>
      <c r="H415" s="43"/>
      <c r="J415" s="179" t="n">
        <f aca="false">F415-G415</f>
        <v>0</v>
      </c>
      <c r="K415" s="176"/>
    </row>
    <row r="416" customFormat="false" ht="12.75" hidden="false" customHeight="false" outlineLevel="0" collapsed="false">
      <c r="A416" s="50"/>
      <c r="B416" s="64"/>
      <c r="C416" s="53" t="s">
        <v>142</v>
      </c>
      <c r="D416" s="92" t="s">
        <v>51</v>
      </c>
      <c r="E416" s="42" t="n">
        <v>600</v>
      </c>
      <c r="F416" s="60" t="n">
        <v>400</v>
      </c>
      <c r="G416" s="60" t="n">
        <v>60</v>
      </c>
      <c r="H416" s="43" t="n">
        <f aca="false">G416/F416</f>
        <v>0.15</v>
      </c>
      <c r="J416" s="179" t="n">
        <f aca="false">F416-G416</f>
        <v>340</v>
      </c>
      <c r="K416" s="176"/>
    </row>
    <row r="417" customFormat="false" ht="12.75" hidden="false" customHeight="false" outlineLevel="0" collapsed="false">
      <c r="A417" s="50"/>
      <c r="B417" s="64"/>
      <c r="C417" s="53" t="s">
        <v>74</v>
      </c>
      <c r="D417" s="18" t="s">
        <v>52</v>
      </c>
      <c r="E417" s="42" t="n">
        <v>2500</v>
      </c>
      <c r="F417" s="60" t="n">
        <v>2000</v>
      </c>
      <c r="G417" s="60" t="n">
        <v>1034</v>
      </c>
      <c r="H417" s="43" t="n">
        <f aca="false">G417/F417</f>
        <v>0.517</v>
      </c>
      <c r="J417" s="179" t="n">
        <f aca="false">F417-G417</f>
        <v>966</v>
      </c>
      <c r="K417" s="176"/>
    </row>
    <row r="418" customFormat="false" ht="12.75" hidden="false" customHeight="false" outlineLevel="0" collapsed="false">
      <c r="A418" s="50"/>
      <c r="B418" s="64"/>
      <c r="C418" s="53" t="s">
        <v>143</v>
      </c>
      <c r="D418" s="92" t="s">
        <v>205</v>
      </c>
      <c r="E418" s="42" t="n">
        <v>6000</v>
      </c>
      <c r="F418" s="60" t="n">
        <v>6000</v>
      </c>
      <c r="G418" s="60" t="n">
        <v>5084.29</v>
      </c>
      <c r="H418" s="43" t="n">
        <f aca="false">G418/F418</f>
        <v>0.847381666666667</v>
      </c>
      <c r="J418" s="179" t="n">
        <f aca="false">F418-G418</f>
        <v>915.71</v>
      </c>
      <c r="K418" s="176"/>
    </row>
    <row r="419" customFormat="false" ht="22.5" hidden="false" customHeight="false" outlineLevel="0" collapsed="false">
      <c r="A419" s="50"/>
      <c r="B419" s="64"/>
      <c r="C419" s="53" t="s">
        <v>147</v>
      </c>
      <c r="D419" s="18" t="s">
        <v>148</v>
      </c>
      <c r="E419" s="42" t="n">
        <v>3800</v>
      </c>
      <c r="F419" s="60" t="n">
        <v>4000</v>
      </c>
      <c r="G419" s="60" t="n">
        <v>3809.76</v>
      </c>
      <c r="H419" s="43" t="n">
        <f aca="false">G419/F419</f>
        <v>0.95244</v>
      </c>
      <c r="J419" s="179" t="n">
        <f aca="false">F419-G419</f>
        <v>190.24</v>
      </c>
      <c r="K419" s="176"/>
    </row>
    <row r="420" customFormat="false" ht="12.75" hidden="false" customHeight="false" outlineLevel="0" collapsed="false">
      <c r="A420" s="50"/>
      <c r="B420" s="64"/>
      <c r="C420" s="53" t="s">
        <v>122</v>
      </c>
      <c r="D420" s="95" t="s">
        <v>149</v>
      </c>
      <c r="E420" s="42" t="n">
        <v>450</v>
      </c>
      <c r="F420" s="60" t="n">
        <v>450</v>
      </c>
      <c r="G420" s="60" t="n">
        <v>164.01</v>
      </c>
      <c r="H420" s="43" t="n">
        <f aca="false">G420/F420</f>
        <v>0.364466666666667</v>
      </c>
      <c r="J420" s="179" t="n">
        <f aca="false">F420-G420</f>
        <v>285.99</v>
      </c>
      <c r="K420" s="176"/>
    </row>
    <row r="421" customFormat="false" ht="12.75" hidden="false" customHeight="false" outlineLevel="0" collapsed="false">
      <c r="A421" s="50"/>
      <c r="B421" s="64"/>
      <c r="C421" s="53" t="s">
        <v>81</v>
      </c>
      <c r="D421" s="95" t="s">
        <v>82</v>
      </c>
      <c r="E421" s="42" t="n">
        <v>500</v>
      </c>
      <c r="F421" s="60" t="n">
        <v>500</v>
      </c>
      <c r="G421" s="60" t="n">
        <v>418.51</v>
      </c>
      <c r="H421" s="43" t="n">
        <f aca="false">G421/F421</f>
        <v>0.83702</v>
      </c>
      <c r="J421" s="179" t="n">
        <f aca="false">F421-G421</f>
        <v>81.49</v>
      </c>
      <c r="K421" s="176"/>
    </row>
    <row r="422" customFormat="false" ht="12.75" hidden="false" customHeight="false" outlineLevel="0" collapsed="false">
      <c r="A422" s="50"/>
      <c r="B422" s="64"/>
      <c r="C422" s="53" t="s">
        <v>150</v>
      </c>
      <c r="D422" s="92" t="s">
        <v>53</v>
      </c>
      <c r="E422" s="42" t="n">
        <v>1700</v>
      </c>
      <c r="F422" s="60" t="n">
        <v>1820</v>
      </c>
      <c r="G422" s="60" t="n">
        <v>1820</v>
      </c>
      <c r="H422" s="43" t="n">
        <f aca="false">G422/F422</f>
        <v>1</v>
      </c>
      <c r="J422" s="179" t="n">
        <f aca="false">F422-G422</f>
        <v>0</v>
      </c>
      <c r="K422" s="176"/>
    </row>
    <row r="423" customFormat="false" ht="12.75" hidden="false" customHeight="false" outlineLevel="0" collapsed="false">
      <c r="A423" s="50"/>
      <c r="B423" s="64"/>
      <c r="C423" s="53" t="s">
        <v>153</v>
      </c>
      <c r="D423" s="18" t="s">
        <v>154</v>
      </c>
      <c r="E423" s="42" t="n">
        <v>500</v>
      </c>
      <c r="F423" s="60" t="n">
        <v>500</v>
      </c>
      <c r="G423" s="60" t="n">
        <v>30</v>
      </c>
      <c r="H423" s="43" t="n">
        <f aca="false">G423/F423</f>
        <v>0.06</v>
      </c>
      <c r="J423" s="179" t="n">
        <f aca="false">F423-G423</f>
        <v>470</v>
      </c>
      <c r="K423" s="176"/>
    </row>
    <row r="424" customFormat="false" ht="22.5" hidden="false" customHeight="false" outlineLevel="0" collapsed="false">
      <c r="A424" s="50"/>
      <c r="B424" s="64"/>
      <c r="C424" s="53" t="s">
        <v>126</v>
      </c>
      <c r="D424" s="18" t="s">
        <v>155</v>
      </c>
      <c r="E424" s="42" t="n">
        <v>500</v>
      </c>
      <c r="F424" s="60" t="n">
        <v>200</v>
      </c>
      <c r="G424" s="60" t="n">
        <v>83.96</v>
      </c>
      <c r="H424" s="43" t="n">
        <f aca="false">G424/F424</f>
        <v>0.4198</v>
      </c>
      <c r="J424" s="179" t="n">
        <f aca="false">F424-G424</f>
        <v>116.04</v>
      </c>
      <c r="K424" s="176"/>
    </row>
    <row r="425" customFormat="false" ht="22.5" hidden="false" customHeight="false" outlineLevel="0" collapsed="false">
      <c r="A425" s="50"/>
      <c r="B425" s="83"/>
      <c r="C425" s="53" t="s">
        <v>128</v>
      </c>
      <c r="D425" s="18" t="s">
        <v>129</v>
      </c>
      <c r="E425" s="42" t="n">
        <v>1000</v>
      </c>
      <c r="F425" s="60" t="n">
        <v>500</v>
      </c>
      <c r="G425" s="60" t="n">
        <v>171.28</v>
      </c>
      <c r="H425" s="43" t="n">
        <f aca="false">G425/F425</f>
        <v>0.34256</v>
      </c>
      <c r="J425" s="179" t="n">
        <f aca="false">F425-G425</f>
        <v>328.72</v>
      </c>
      <c r="K425" s="176"/>
    </row>
    <row r="426" customFormat="false" ht="12.75" hidden="false" customHeight="false" outlineLevel="0" collapsed="false">
      <c r="A426" s="50"/>
      <c r="B426" s="123" t="s">
        <v>303</v>
      </c>
      <c r="C426" s="123"/>
      <c r="D426" s="9" t="s">
        <v>294</v>
      </c>
      <c r="E426" s="62" t="n">
        <f aca="false">SUM(E427:E438)</f>
        <v>135230</v>
      </c>
      <c r="F426" s="62" t="n">
        <f aca="false">SUM(F427:F438)</f>
        <v>115300</v>
      </c>
      <c r="G426" s="62" t="n">
        <f aca="false">SUM(G427:G438)</f>
        <v>104029.83</v>
      </c>
      <c r="H426" s="39" t="n">
        <f aca="false">G426/F426</f>
        <v>0.902253512575889</v>
      </c>
      <c r="J426" s="177" t="n">
        <f aca="false">F426-G426</f>
        <v>11270.17</v>
      </c>
      <c r="K426" s="176"/>
    </row>
    <row r="427" customFormat="false" ht="12.75" hidden="false" customHeight="false" outlineLevel="0" collapsed="false">
      <c r="A427" s="52"/>
      <c r="B427" s="61"/>
      <c r="C427" s="90" t="s">
        <v>133</v>
      </c>
      <c r="D427" s="75" t="s">
        <v>134</v>
      </c>
      <c r="E427" s="60" t="n">
        <v>29800</v>
      </c>
      <c r="F427" s="60" t="n">
        <v>0</v>
      </c>
      <c r="G427" s="60" t="n">
        <v>0</v>
      </c>
      <c r="H427" s="43"/>
      <c r="J427" s="179" t="n">
        <f aca="false">F427-G427</f>
        <v>0</v>
      </c>
      <c r="K427" s="176"/>
    </row>
    <row r="428" customFormat="false" ht="12.75" hidden="false" customHeight="false" outlineLevel="0" collapsed="false">
      <c r="A428" s="52"/>
      <c r="B428" s="61"/>
      <c r="C428" s="90" t="s">
        <v>135</v>
      </c>
      <c r="D428" s="75" t="s">
        <v>136</v>
      </c>
      <c r="E428" s="60" t="n">
        <v>900</v>
      </c>
      <c r="F428" s="60" t="n">
        <v>900</v>
      </c>
      <c r="G428" s="60" t="n">
        <v>851.17</v>
      </c>
      <c r="H428" s="43" t="n">
        <f aca="false">G428/F428</f>
        <v>0.945744444444444</v>
      </c>
      <c r="J428" s="179" t="n">
        <f aca="false">F428-G428</f>
        <v>48.83</v>
      </c>
      <c r="K428" s="176"/>
    </row>
    <row r="429" customFormat="false" ht="12.75" hidden="false" customHeight="false" outlineLevel="0" collapsed="false">
      <c r="A429" s="52"/>
      <c r="B429" s="61"/>
      <c r="C429" s="90" t="s">
        <v>137</v>
      </c>
      <c r="D429" s="75" t="s">
        <v>48</v>
      </c>
      <c r="E429" s="60" t="n">
        <v>6900</v>
      </c>
      <c r="F429" s="60" t="n">
        <v>900</v>
      </c>
      <c r="G429" s="60" t="n">
        <v>129.55</v>
      </c>
      <c r="H429" s="43" t="n">
        <f aca="false">G429/F429</f>
        <v>0.143944444444444</v>
      </c>
      <c r="J429" s="179" t="n">
        <f aca="false">F429-G429</f>
        <v>770.45</v>
      </c>
      <c r="K429" s="176"/>
    </row>
    <row r="430" customFormat="false" ht="21.75" hidden="false" customHeight="true" outlineLevel="0" collapsed="false">
      <c r="A430" s="52"/>
      <c r="B430" s="50"/>
      <c r="C430" s="90" t="s">
        <v>138</v>
      </c>
      <c r="D430" s="75" t="s">
        <v>139</v>
      </c>
      <c r="E430" s="119" t="n">
        <v>1100</v>
      </c>
      <c r="F430" s="42" t="n">
        <v>200</v>
      </c>
      <c r="G430" s="42" t="n">
        <v>20.85</v>
      </c>
      <c r="H430" s="43" t="n">
        <f aca="false">G430/F430</f>
        <v>0.10425</v>
      </c>
      <c r="J430" s="179" t="n">
        <f aca="false">F430-G430</f>
        <v>179.15</v>
      </c>
      <c r="K430" s="176"/>
    </row>
    <row r="431" customFormat="false" ht="15" hidden="false" customHeight="true" outlineLevel="0" collapsed="false">
      <c r="A431" s="52"/>
      <c r="B431" s="50"/>
      <c r="C431" s="124" t="s">
        <v>112</v>
      </c>
      <c r="D431" s="18" t="s">
        <v>113</v>
      </c>
      <c r="E431" s="119" t="n">
        <v>15000</v>
      </c>
      <c r="F431" s="42" t="n">
        <v>6700</v>
      </c>
      <c r="G431" s="42" t="n">
        <v>6589</v>
      </c>
      <c r="H431" s="43" t="n">
        <f aca="false">G431/F431</f>
        <v>0.983432835820896</v>
      </c>
      <c r="J431" s="179" t="n">
        <f aca="false">F431-G431</f>
        <v>111</v>
      </c>
      <c r="K431" s="176"/>
    </row>
    <row r="432" customFormat="false" ht="15" hidden="false" customHeight="true" outlineLevel="0" collapsed="false">
      <c r="A432" s="52"/>
      <c r="B432" s="50"/>
      <c r="C432" s="124" t="s">
        <v>73</v>
      </c>
      <c r="D432" s="18" t="s">
        <v>50</v>
      </c>
      <c r="E432" s="42" t="n">
        <v>30000</v>
      </c>
      <c r="F432" s="42" t="n">
        <v>40000</v>
      </c>
      <c r="G432" s="42" t="n">
        <v>31269.38</v>
      </c>
      <c r="H432" s="43" t="n">
        <f aca="false">G432/F432</f>
        <v>0.7817345</v>
      </c>
      <c r="J432" s="179" t="n">
        <f aca="false">F432-G432</f>
        <v>8730.62</v>
      </c>
      <c r="K432" s="176"/>
    </row>
    <row r="433" customFormat="false" ht="15" hidden="false" customHeight="true" outlineLevel="0" collapsed="false">
      <c r="A433" s="52"/>
      <c r="B433" s="50"/>
      <c r="C433" s="124" t="s">
        <v>142</v>
      </c>
      <c r="D433" s="92" t="s">
        <v>51</v>
      </c>
      <c r="E433" s="42" t="n">
        <v>500</v>
      </c>
      <c r="F433" s="60" t="n">
        <v>0</v>
      </c>
      <c r="G433" s="60" t="n">
        <v>0</v>
      </c>
      <c r="H433" s="43"/>
      <c r="J433" s="179" t="n">
        <f aca="false">F433-G433</f>
        <v>0</v>
      </c>
      <c r="K433" s="176"/>
    </row>
    <row r="434" customFormat="false" ht="13.5" hidden="false" customHeight="true" outlineLevel="0" collapsed="false">
      <c r="A434" s="52"/>
      <c r="B434" s="50"/>
      <c r="C434" s="124" t="s">
        <v>74</v>
      </c>
      <c r="D434" s="18" t="s">
        <v>52</v>
      </c>
      <c r="E434" s="42" t="n">
        <v>48000</v>
      </c>
      <c r="F434" s="42" t="n">
        <v>66600</v>
      </c>
      <c r="G434" s="42" t="n">
        <v>65169.88</v>
      </c>
      <c r="H434" s="43" t="n">
        <f aca="false">G434/F434</f>
        <v>0.978526726726727</v>
      </c>
      <c r="J434" s="179" t="n">
        <f aca="false">F434-G434</f>
        <v>1430.12</v>
      </c>
      <c r="K434" s="176"/>
    </row>
    <row r="435" customFormat="false" ht="12.75" hidden="false" customHeight="true" outlineLevel="0" collapsed="false">
      <c r="A435" s="52"/>
      <c r="B435" s="50"/>
      <c r="C435" s="124" t="s">
        <v>122</v>
      </c>
      <c r="D435" s="95" t="s">
        <v>149</v>
      </c>
      <c r="E435" s="42" t="n">
        <v>500</v>
      </c>
      <c r="F435" s="42" t="n">
        <v>0</v>
      </c>
      <c r="G435" s="42" t="n">
        <v>0</v>
      </c>
      <c r="H435" s="43"/>
      <c r="J435" s="179" t="n">
        <f aca="false">F435-G435</f>
        <v>0</v>
      </c>
      <c r="K435" s="176"/>
    </row>
    <row r="436" customFormat="false" ht="12.75" hidden="false" customHeight="true" outlineLevel="0" collapsed="false">
      <c r="A436" s="52"/>
      <c r="B436" s="50"/>
      <c r="C436" s="53" t="s">
        <v>150</v>
      </c>
      <c r="D436" s="92" t="s">
        <v>53</v>
      </c>
      <c r="E436" s="42" t="n">
        <v>830</v>
      </c>
      <c r="F436" s="42" t="n">
        <v>0</v>
      </c>
      <c r="G436" s="42" t="n">
        <v>0</v>
      </c>
      <c r="H436" s="43"/>
      <c r="J436" s="179" t="n">
        <f aca="false">F436-G436</f>
        <v>0</v>
      </c>
      <c r="K436" s="176"/>
    </row>
    <row r="437" customFormat="false" ht="21.75" hidden="false" customHeight="true" outlineLevel="0" collapsed="false">
      <c r="A437" s="52"/>
      <c r="B437" s="50"/>
      <c r="C437" s="53" t="s">
        <v>126</v>
      </c>
      <c r="D437" s="18" t="s">
        <v>155</v>
      </c>
      <c r="E437" s="42" t="n">
        <v>1000</v>
      </c>
      <c r="F437" s="42" t="n">
        <v>0</v>
      </c>
      <c r="G437" s="42" t="n">
        <v>0</v>
      </c>
      <c r="H437" s="43"/>
      <c r="J437" s="179" t="n">
        <f aca="false">F437-G437</f>
        <v>0</v>
      </c>
      <c r="K437" s="176"/>
    </row>
    <row r="438" customFormat="false" ht="24" hidden="false" customHeight="true" outlineLevel="0" collapsed="false">
      <c r="A438" s="52"/>
      <c r="B438" s="50"/>
      <c r="C438" s="125" t="s">
        <v>128</v>
      </c>
      <c r="D438" s="18" t="s">
        <v>129</v>
      </c>
      <c r="E438" s="42" t="n">
        <v>700</v>
      </c>
      <c r="F438" s="42" t="n">
        <v>0</v>
      </c>
      <c r="G438" s="42" t="n">
        <v>0</v>
      </c>
      <c r="H438" s="43"/>
      <c r="J438" s="179" t="n">
        <f aca="false">F438-G438</f>
        <v>0</v>
      </c>
      <c r="K438" s="176"/>
    </row>
    <row r="439" customFormat="false" ht="12.75" hidden="false" customHeight="false" outlineLevel="0" collapsed="false">
      <c r="A439" s="31" t="s">
        <v>304</v>
      </c>
      <c r="B439" s="32"/>
      <c r="C439" s="32"/>
      <c r="D439" s="33" t="s">
        <v>305</v>
      </c>
      <c r="E439" s="34" t="n">
        <f aca="false">E440+E442+E444</f>
        <v>10250700</v>
      </c>
      <c r="F439" s="34" t="n">
        <f aca="false">F440+F442+F444</f>
        <v>13450500</v>
      </c>
      <c r="G439" s="34" t="n">
        <f aca="false">G440+G442+G444</f>
        <v>13429500.24</v>
      </c>
      <c r="H439" s="35" t="n">
        <f aca="false">G439/F439</f>
        <v>0.998438737593398</v>
      </c>
      <c r="J439" s="176"/>
      <c r="K439" s="176"/>
    </row>
    <row r="440" customFormat="false" ht="18.75" hidden="false" customHeight="true" outlineLevel="0" collapsed="false">
      <c r="A440" s="82"/>
      <c r="B440" s="51" t="s">
        <v>306</v>
      </c>
      <c r="C440" s="51"/>
      <c r="D440" s="9" t="s">
        <v>307</v>
      </c>
      <c r="E440" s="38" t="n">
        <f aca="false">E441</f>
        <v>0</v>
      </c>
      <c r="F440" s="38" t="n">
        <f aca="false">F441</f>
        <v>13040800</v>
      </c>
      <c r="G440" s="38" t="n">
        <f aca="false">G441</f>
        <v>13036474.46</v>
      </c>
      <c r="H440" s="39" t="n">
        <f aca="false">G440/F440</f>
        <v>0.99966830715907</v>
      </c>
      <c r="J440" s="176"/>
      <c r="K440" s="177" t="n">
        <f aca="false">F440-G440</f>
        <v>4325.53999999911</v>
      </c>
    </row>
    <row r="441" customFormat="false" ht="13.5" hidden="false" customHeight="true" outlineLevel="0" collapsed="false">
      <c r="A441" s="52"/>
      <c r="B441" s="51"/>
      <c r="C441" s="53" t="s">
        <v>83</v>
      </c>
      <c r="D441" s="18" t="s">
        <v>84</v>
      </c>
      <c r="E441" s="60" t="n">
        <v>0</v>
      </c>
      <c r="F441" s="60" t="n">
        <v>13040800</v>
      </c>
      <c r="G441" s="60" t="n">
        <v>13036474.46</v>
      </c>
      <c r="H441" s="65" t="n">
        <f aca="false">G441/F441</f>
        <v>0.99966830715907</v>
      </c>
      <c r="J441" s="176"/>
      <c r="K441" s="176"/>
    </row>
    <row r="442" customFormat="false" ht="23.25" hidden="false" customHeight="true" outlineLevel="0" collapsed="false">
      <c r="A442" s="52"/>
      <c r="B442" s="51" t="s">
        <v>308</v>
      </c>
      <c r="C442" s="51"/>
      <c r="D442" s="9" t="s">
        <v>309</v>
      </c>
      <c r="E442" s="38" t="n">
        <f aca="false">E443</f>
        <v>0</v>
      </c>
      <c r="F442" s="38" t="n">
        <f aca="false">F443</f>
        <v>200000</v>
      </c>
      <c r="G442" s="38" t="n">
        <f aca="false">G443</f>
        <v>197255.78</v>
      </c>
      <c r="H442" s="39" t="n">
        <f aca="false">G442/F442</f>
        <v>0.9862789</v>
      </c>
      <c r="J442" s="177" t="n">
        <f aca="false">F442-G442</f>
        <v>2744.22</v>
      </c>
      <c r="K442" s="176"/>
    </row>
    <row r="443" customFormat="false" ht="36" hidden="false" customHeight="true" outlineLevel="0" collapsed="false">
      <c r="A443" s="52"/>
      <c r="B443" s="51"/>
      <c r="C443" s="53" t="s">
        <v>223</v>
      </c>
      <c r="D443" s="18" t="s">
        <v>224</v>
      </c>
      <c r="E443" s="60" t="n">
        <v>0</v>
      </c>
      <c r="F443" s="60" t="n">
        <v>200000</v>
      </c>
      <c r="G443" s="60" t="n">
        <v>197255.78</v>
      </c>
      <c r="H443" s="65" t="n">
        <f aca="false">G443/F443</f>
        <v>0.9862789</v>
      </c>
      <c r="J443" s="176"/>
      <c r="K443" s="176"/>
    </row>
    <row r="444" customFormat="false" ht="18" hidden="false" customHeight="true" outlineLevel="0" collapsed="false">
      <c r="A444" s="52"/>
      <c r="B444" s="51" t="s">
        <v>310</v>
      </c>
      <c r="C444" s="51"/>
      <c r="D444" s="9" t="s">
        <v>294</v>
      </c>
      <c r="E444" s="38" t="n">
        <f aca="false">SUM(E445:E455)</f>
        <v>10250700</v>
      </c>
      <c r="F444" s="38" t="n">
        <f aca="false">SUM(F445:F455)</f>
        <v>209700</v>
      </c>
      <c r="G444" s="38" t="n">
        <f aca="false">SUM(G445:G455)</f>
        <v>195770</v>
      </c>
      <c r="H444" s="39" t="n">
        <f aca="false">G444/F444</f>
        <v>0.933571769194087</v>
      </c>
      <c r="J444" s="177" t="n">
        <f aca="false">SUM(J445:J454)</f>
        <v>13918</v>
      </c>
      <c r="K444" s="177" t="n">
        <f aca="false">K455</f>
        <v>12</v>
      </c>
      <c r="M444" s="17"/>
    </row>
    <row r="445" customFormat="false" ht="33.75" hidden="false" customHeight="false" outlineLevel="0" collapsed="false">
      <c r="A445" s="52"/>
      <c r="B445" s="73"/>
      <c r="C445" s="53" t="s">
        <v>223</v>
      </c>
      <c r="D445" s="18" t="s">
        <v>224</v>
      </c>
      <c r="E445" s="60" t="n">
        <v>200000</v>
      </c>
      <c r="F445" s="60" t="n">
        <v>0</v>
      </c>
      <c r="G445" s="60" t="n">
        <v>0</v>
      </c>
      <c r="H445" s="65"/>
      <c r="J445" s="179" t="n">
        <f aca="false">F445-G445</f>
        <v>0</v>
      </c>
      <c r="K445" s="179"/>
    </row>
    <row r="446" customFormat="false" ht="20.25" hidden="false" customHeight="true" outlineLevel="0" collapsed="false">
      <c r="A446" s="52"/>
      <c r="B446" s="64"/>
      <c r="C446" s="53" t="s">
        <v>131</v>
      </c>
      <c r="D446" s="66" t="s">
        <v>202</v>
      </c>
      <c r="E446" s="60" t="n">
        <v>700</v>
      </c>
      <c r="F446" s="60" t="n">
        <v>0</v>
      </c>
      <c r="G446" s="60" t="n">
        <v>0</v>
      </c>
      <c r="H446" s="65"/>
      <c r="J446" s="179" t="n">
        <f aca="false">F446-G446</f>
        <v>0</v>
      </c>
      <c r="K446" s="179"/>
    </row>
    <row r="447" customFormat="false" ht="21.75" hidden="false" customHeight="true" outlineLevel="0" collapsed="false">
      <c r="A447" s="52"/>
      <c r="B447" s="64"/>
      <c r="C447" s="53" t="s">
        <v>311</v>
      </c>
      <c r="D447" s="66" t="s">
        <v>312</v>
      </c>
      <c r="E447" s="60" t="n">
        <v>7000</v>
      </c>
      <c r="F447" s="60" t="n">
        <v>7000</v>
      </c>
      <c r="G447" s="60" t="n">
        <v>6756</v>
      </c>
      <c r="H447" s="65" t="n">
        <f aca="false">G447/F447</f>
        <v>0.965142857142857</v>
      </c>
      <c r="J447" s="179" t="n">
        <f aca="false">F447-G447</f>
        <v>244</v>
      </c>
      <c r="K447" s="179"/>
    </row>
    <row r="448" customFormat="false" ht="18.75" hidden="false" customHeight="true" outlineLevel="0" collapsed="false">
      <c r="A448" s="52"/>
      <c r="B448" s="64"/>
      <c r="C448" s="90" t="s">
        <v>137</v>
      </c>
      <c r="D448" s="75" t="s">
        <v>48</v>
      </c>
      <c r="E448" s="60" t="n">
        <v>0</v>
      </c>
      <c r="F448" s="60" t="n">
        <v>300</v>
      </c>
      <c r="G448" s="60" t="n">
        <v>0</v>
      </c>
      <c r="H448" s="65" t="n">
        <f aca="false">G448/F448</f>
        <v>0</v>
      </c>
      <c r="J448" s="179" t="n">
        <f aca="false">F448-G448</f>
        <v>300</v>
      </c>
      <c r="K448" s="179"/>
    </row>
    <row r="449" customFormat="false" ht="16.5" hidden="false" customHeight="true" outlineLevel="0" collapsed="false">
      <c r="A449" s="52"/>
      <c r="B449" s="64"/>
      <c r="C449" s="53" t="s">
        <v>112</v>
      </c>
      <c r="D449" s="66" t="s">
        <v>184</v>
      </c>
      <c r="E449" s="60" t="n">
        <v>13000</v>
      </c>
      <c r="F449" s="60" t="n">
        <v>13700</v>
      </c>
      <c r="G449" s="60" t="n">
        <v>12240</v>
      </c>
      <c r="H449" s="65" t="n">
        <f aca="false">G449/F449</f>
        <v>0.893430656934307</v>
      </c>
      <c r="J449" s="179" t="n">
        <f aca="false">F449-G449</f>
        <v>1460</v>
      </c>
      <c r="K449" s="179"/>
    </row>
    <row r="450" customFormat="false" ht="15" hidden="false" customHeight="true" outlineLevel="0" collapsed="false">
      <c r="A450" s="52"/>
      <c r="B450" s="64"/>
      <c r="C450" s="53" t="s">
        <v>73</v>
      </c>
      <c r="D450" s="18" t="s">
        <v>50</v>
      </c>
      <c r="E450" s="60" t="n">
        <v>61000</v>
      </c>
      <c r="F450" s="60" t="n">
        <v>66200</v>
      </c>
      <c r="G450" s="60" t="n">
        <v>61585.77</v>
      </c>
      <c r="H450" s="65" t="n">
        <f aca="false">G450/F450</f>
        <v>0.930298640483384</v>
      </c>
      <c r="J450" s="179" t="n">
        <f aca="false">F450-G450</f>
        <v>4614.23</v>
      </c>
      <c r="K450" s="179"/>
    </row>
    <row r="451" customFormat="false" ht="15" hidden="false" customHeight="true" outlineLevel="0" collapsed="false">
      <c r="A451" s="52"/>
      <c r="B451" s="64"/>
      <c r="C451" s="53" t="s">
        <v>79</v>
      </c>
      <c r="D451" s="18" t="s">
        <v>80</v>
      </c>
      <c r="E451" s="60" t="n">
        <v>25000</v>
      </c>
      <c r="F451" s="60" t="n">
        <v>0</v>
      </c>
      <c r="G451" s="60" t="n">
        <v>0</v>
      </c>
      <c r="H451" s="65"/>
      <c r="J451" s="179" t="n">
        <f aca="false">F451-G451</f>
        <v>0</v>
      </c>
      <c r="K451" s="179"/>
    </row>
    <row r="452" customFormat="false" ht="15" hidden="false" customHeight="true" outlineLevel="0" collapsed="false">
      <c r="A452" s="52"/>
      <c r="B452" s="47"/>
      <c r="C452" s="53" t="s">
        <v>74</v>
      </c>
      <c r="D452" s="18" t="s">
        <v>52</v>
      </c>
      <c r="E452" s="42" t="n">
        <v>100000</v>
      </c>
      <c r="F452" s="42" t="n">
        <v>91300</v>
      </c>
      <c r="G452" s="42" t="n">
        <v>84020.23</v>
      </c>
      <c r="H452" s="65" t="n">
        <f aca="false">G452/F452</f>
        <v>0.920265388828039</v>
      </c>
      <c r="J452" s="179" t="n">
        <f aca="false">F452-G452</f>
        <v>7279.77</v>
      </c>
      <c r="K452" s="179"/>
    </row>
    <row r="453" customFormat="false" ht="15" hidden="false" customHeight="true" outlineLevel="0" collapsed="false">
      <c r="A453" s="52"/>
      <c r="B453" s="47"/>
      <c r="C453" s="53" t="s">
        <v>81</v>
      </c>
      <c r="D453" s="95" t="s">
        <v>82</v>
      </c>
      <c r="E453" s="42" t="n">
        <v>1000</v>
      </c>
      <c r="F453" s="42" t="n">
        <v>200</v>
      </c>
      <c r="G453" s="42" t="n">
        <v>180</v>
      </c>
      <c r="H453" s="65" t="n">
        <f aca="false">G453/F453</f>
        <v>0.9</v>
      </c>
      <c r="J453" s="179" t="n">
        <f aca="false">F453-G453</f>
        <v>20</v>
      </c>
      <c r="K453" s="179"/>
    </row>
    <row r="454" customFormat="false" ht="15" hidden="false" customHeight="true" outlineLevel="0" collapsed="false">
      <c r="A454" s="52"/>
      <c r="B454" s="47"/>
      <c r="C454" s="53" t="s">
        <v>83</v>
      </c>
      <c r="D454" s="18" t="s">
        <v>84</v>
      </c>
      <c r="E454" s="42" t="n">
        <v>9800000</v>
      </c>
      <c r="F454" s="42" t="n">
        <v>0</v>
      </c>
      <c r="G454" s="42" t="n">
        <v>0</v>
      </c>
      <c r="H454" s="65"/>
      <c r="J454" s="179" t="n">
        <f aca="false">F454-G454</f>
        <v>0</v>
      </c>
      <c r="K454" s="179"/>
    </row>
    <row r="455" customFormat="false" ht="19.5" hidden="false" customHeight="true" outlineLevel="0" collapsed="false">
      <c r="A455" s="52"/>
      <c r="B455" s="54"/>
      <c r="C455" s="53" t="s">
        <v>85</v>
      </c>
      <c r="D455" s="18" t="s">
        <v>86</v>
      </c>
      <c r="E455" s="42" t="n">
        <v>43000</v>
      </c>
      <c r="F455" s="42" t="n">
        <v>31000</v>
      </c>
      <c r="G455" s="42" t="n">
        <v>30988</v>
      </c>
      <c r="H455" s="65" t="n">
        <f aca="false">G455/F455</f>
        <v>0.999612903225806</v>
      </c>
      <c r="J455" s="179"/>
      <c r="K455" s="179" t="n">
        <f aca="false">F455-G455</f>
        <v>12</v>
      </c>
    </row>
    <row r="456" customFormat="false" ht="12.75" hidden="false" customHeight="false" outlineLevel="0" collapsed="false">
      <c r="A456" s="31" t="s">
        <v>313</v>
      </c>
      <c r="B456" s="31"/>
      <c r="C456" s="31"/>
      <c r="D456" s="31"/>
      <c r="E456" s="34" t="n">
        <f aca="false">E439+E388+E365+E344+E270+E252+E154+E151+E140+E107+E104+E99+E54+E46+E32+E28+E19+E7+E148+E325</f>
        <v>34868751</v>
      </c>
      <c r="F456" s="34" t="n">
        <f aca="false">F439+F388+F365+F344+F270+F252+F154+F151+F140+F107+F104+F99+F54+F46+F32+F28+F19+F7+F148+F325</f>
        <v>37414629.77</v>
      </c>
      <c r="G456" s="34" t="n">
        <f aca="false">G439+G388+G365+G344+G270+G252+G154+G151+G140+G107+G104+G99+G54+G46+G32+G28+G19+G7+G148+G325</f>
        <v>35614188.13</v>
      </c>
      <c r="H456" s="35" t="n">
        <f aca="false">G456/F456</f>
        <v>0.951878672832849</v>
      </c>
      <c r="J456" s="176" t="n">
        <f aca="false">J444+J442+J426+J407+J389+J375+J368+J356+J345+J326+J321+J316++J295+J293+J288+J286+J271+J256+J253+J247+J243+J222+J214+J191+J189+J155+J152+J141+J133+J128+J115+J108+J105+J95+J90+J68+J59+J50+J47+J37+J33+J29+J20+J10+J8+J361</f>
        <v>1645714.53</v>
      </c>
      <c r="K456" s="176" t="n">
        <f aca="false">K444+K440+K375+K372+K368+K68+K59+K33+K29+K20</f>
        <v>151780.439999999</v>
      </c>
      <c r="L456" s="17" t="n">
        <f aca="false">J456+K456</f>
        <v>1797494.97</v>
      </c>
    </row>
    <row r="457" customFormat="false" ht="12.75" hidden="false" customHeight="false" outlineLevel="0" collapsed="false">
      <c r="A457" s="185"/>
      <c r="B457" s="185"/>
      <c r="C457" s="185"/>
      <c r="D457" s="185"/>
      <c r="E457" s="186"/>
      <c r="F457" s="187"/>
      <c r="G457" s="187"/>
      <c r="H457" s="188"/>
    </row>
    <row r="458" customFormat="false" ht="12.75" hidden="false" customHeight="false" outlineLevel="0" collapsed="false">
      <c r="A458" s="185"/>
      <c r="B458" s="185"/>
      <c r="C458" s="185"/>
      <c r="D458" s="185" t="s">
        <v>376</v>
      </c>
      <c r="E458" s="187"/>
      <c r="F458" s="187"/>
      <c r="G458" s="187"/>
      <c r="H458" s="188"/>
      <c r="J458" s="17" t="n">
        <f aca="false">F456-G456</f>
        <v>1800441.63999999</v>
      </c>
    </row>
    <row r="459" customFormat="false" ht="12.75" hidden="false" customHeight="false" outlineLevel="0" collapsed="false">
      <c r="A459" s="185"/>
      <c r="B459" s="185"/>
      <c r="C459" s="185"/>
      <c r="D459" s="185" t="s">
        <v>377</v>
      </c>
      <c r="E459" s="187"/>
      <c r="F459" s="187"/>
      <c r="G459" s="187"/>
      <c r="H459" s="188"/>
    </row>
    <row r="460" customFormat="false" ht="12.75" hidden="false" customHeight="false" outlineLevel="0" collapsed="false">
      <c r="A460" s="185"/>
      <c r="B460" s="185"/>
      <c r="C460" s="185"/>
      <c r="D460" s="185"/>
      <c r="E460" s="189" t="n">
        <f aca="false">SUM(E458:E459)</f>
        <v>0</v>
      </c>
      <c r="F460" s="189" t="n">
        <f aca="false">SUM(F458:F459)</f>
        <v>0</v>
      </c>
      <c r="G460" s="189" t="n">
        <f aca="false">SUM(G458:G459)</f>
        <v>0</v>
      </c>
      <c r="H460" s="188"/>
      <c r="K460" s="17" t="n">
        <f aca="false">J458-L456</f>
        <v>2946.66999999387</v>
      </c>
    </row>
    <row r="461" customFormat="false" ht="12.75" hidden="false" customHeight="false" outlineLevel="0" collapsed="false">
      <c r="A461" s="185"/>
      <c r="B461" s="185"/>
      <c r="C461" s="185"/>
      <c r="D461" s="185"/>
      <c r="E461" s="185"/>
      <c r="F461" s="187"/>
      <c r="G461" s="187"/>
      <c r="H461" s="188"/>
    </row>
    <row r="462" customFormat="false" ht="12.7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8"/>
    </row>
    <row r="463" customFormat="false" ht="12.7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8"/>
    </row>
    <row r="464" customFormat="false" ht="12.7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8"/>
    </row>
    <row r="465" customFormat="false" ht="12.7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8"/>
    </row>
    <row r="466" customFormat="false" ht="12.7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8"/>
    </row>
    <row r="467" customFormat="false" ht="12.7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8"/>
    </row>
    <row r="468" customFormat="false" ht="12.7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8"/>
    </row>
    <row r="469" customFormat="false" ht="12.7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8"/>
    </row>
    <row r="470" customFormat="false" ht="12.7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8"/>
    </row>
    <row r="471" customFormat="false" ht="12.7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8"/>
    </row>
    <row r="472" customFormat="false" ht="12.7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8"/>
    </row>
    <row r="473" customFormat="false" ht="12.7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8"/>
    </row>
    <row r="474" customFormat="false" ht="12.7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8"/>
    </row>
    <row r="475" customFormat="false" ht="12.7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8"/>
    </row>
    <row r="476" customFormat="false" ht="12.7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8"/>
    </row>
    <row r="477" customFormat="false" ht="12.7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8"/>
    </row>
    <row r="478" customFormat="false" ht="12.7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8"/>
    </row>
    <row r="479" customFormat="false" ht="12.7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8"/>
    </row>
    <row r="480" customFormat="false" ht="12.75" hidden="false" customHeight="false" outlineLevel="0" collapsed="false">
      <c r="E480" s="185"/>
      <c r="H480" s="190"/>
    </row>
    <row r="481" customFormat="false" ht="12.75" hidden="false" customHeight="false" outlineLevel="0" collapsed="false">
      <c r="H481" s="190"/>
    </row>
    <row r="482" customFormat="false" ht="12.75" hidden="false" customHeight="false" outlineLevel="0" collapsed="false">
      <c r="H482" s="190"/>
    </row>
    <row r="483" customFormat="false" ht="12.75" hidden="false" customHeight="false" outlineLevel="0" collapsed="false">
      <c r="H483" s="190"/>
    </row>
    <row r="484" customFormat="false" ht="12.75" hidden="false" customHeight="false" outlineLevel="0" collapsed="false">
      <c r="H484" s="190"/>
    </row>
    <row r="485" customFormat="false" ht="12.75" hidden="false" customHeight="false" outlineLevel="0" collapsed="false">
      <c r="H485" s="190"/>
    </row>
    <row r="486" customFormat="false" ht="12.75" hidden="false" customHeight="false" outlineLevel="0" collapsed="false">
      <c r="H486" s="190"/>
    </row>
    <row r="487" customFormat="false" ht="12.75" hidden="false" customHeight="false" outlineLevel="0" collapsed="false">
      <c r="H487" s="190"/>
    </row>
    <row r="488" customFormat="false" ht="12.75" hidden="false" customHeight="false" outlineLevel="0" collapsed="false">
      <c r="H488" s="190"/>
    </row>
    <row r="489" customFormat="false" ht="12.75" hidden="false" customHeight="false" outlineLevel="0" collapsed="false">
      <c r="H489" s="190"/>
    </row>
    <row r="490" customFormat="false" ht="12.75" hidden="false" customHeight="false" outlineLevel="0" collapsed="false">
      <c r="H490" s="190"/>
    </row>
    <row r="491" customFormat="false" ht="12.75" hidden="false" customHeight="false" outlineLevel="0" collapsed="false">
      <c r="H491" s="190"/>
    </row>
    <row r="492" customFormat="false" ht="12.75" hidden="false" customHeight="false" outlineLevel="0" collapsed="false">
      <c r="H492" s="190"/>
    </row>
    <row r="493" customFormat="false" ht="12.75" hidden="false" customHeight="false" outlineLevel="0" collapsed="false">
      <c r="H493" s="190"/>
    </row>
    <row r="494" customFormat="false" ht="12.75" hidden="false" customHeight="false" outlineLevel="0" collapsed="false">
      <c r="H494" s="190"/>
    </row>
    <row r="495" customFormat="false" ht="12.75" hidden="false" customHeight="false" outlineLevel="0" collapsed="false">
      <c r="H495" s="190"/>
    </row>
    <row r="496" customFormat="false" ht="12.75" hidden="false" customHeight="false" outlineLevel="0" collapsed="false">
      <c r="H496" s="190"/>
    </row>
    <row r="497" customFormat="false" ht="12.75" hidden="false" customHeight="false" outlineLevel="0" collapsed="false">
      <c r="H497" s="190"/>
    </row>
    <row r="498" customFormat="false" ht="12.75" hidden="false" customHeight="false" outlineLevel="0" collapsed="false">
      <c r="H498" s="190"/>
    </row>
    <row r="499" customFormat="false" ht="12.75" hidden="false" customHeight="false" outlineLevel="0" collapsed="false">
      <c r="H499" s="190"/>
    </row>
    <row r="500" customFormat="false" ht="12.75" hidden="false" customHeight="false" outlineLevel="0" collapsed="false">
      <c r="H500" s="190"/>
    </row>
    <row r="501" customFormat="false" ht="12.75" hidden="false" customHeight="false" outlineLevel="0" collapsed="false">
      <c r="H501" s="190"/>
    </row>
    <row r="502" customFormat="false" ht="12.75" hidden="false" customHeight="false" outlineLevel="0" collapsed="false">
      <c r="H502" s="190"/>
    </row>
    <row r="503" customFormat="false" ht="12.75" hidden="false" customHeight="false" outlineLevel="0" collapsed="false">
      <c r="H503" s="190"/>
    </row>
    <row r="504" customFormat="false" ht="12.75" hidden="false" customHeight="false" outlineLevel="0" collapsed="false">
      <c r="H504" s="190"/>
    </row>
    <row r="505" customFormat="false" ht="12.75" hidden="false" customHeight="false" outlineLevel="0" collapsed="false">
      <c r="H505" s="190"/>
    </row>
    <row r="506" customFormat="false" ht="12.75" hidden="false" customHeight="false" outlineLevel="0" collapsed="false">
      <c r="H506" s="190"/>
    </row>
    <row r="507" customFormat="false" ht="12.75" hidden="false" customHeight="false" outlineLevel="0" collapsed="false">
      <c r="H507" s="190"/>
    </row>
    <row r="508" customFormat="false" ht="12.75" hidden="false" customHeight="false" outlineLevel="0" collapsed="false">
      <c r="H508" s="190"/>
    </row>
    <row r="509" customFormat="false" ht="12.75" hidden="false" customHeight="false" outlineLevel="0" collapsed="false">
      <c r="H509" s="190"/>
    </row>
    <row r="510" customFormat="false" ht="12.75" hidden="false" customHeight="false" outlineLevel="0" collapsed="false">
      <c r="H510" s="190"/>
    </row>
    <row r="511" customFormat="false" ht="12.75" hidden="false" customHeight="false" outlineLevel="0" collapsed="false">
      <c r="H511" s="190"/>
    </row>
    <row r="512" customFormat="false" ht="12.75" hidden="false" customHeight="false" outlineLevel="0" collapsed="false">
      <c r="H512" s="190"/>
    </row>
    <row r="513" customFormat="false" ht="12.75" hidden="false" customHeight="false" outlineLevel="0" collapsed="false">
      <c r="H513" s="190"/>
    </row>
    <row r="514" customFormat="false" ht="12.75" hidden="false" customHeight="false" outlineLevel="0" collapsed="false">
      <c r="H514" s="190"/>
    </row>
    <row r="515" customFormat="false" ht="12.75" hidden="false" customHeight="false" outlineLevel="0" collapsed="false">
      <c r="H515" s="190"/>
    </row>
    <row r="516" customFormat="false" ht="12.75" hidden="false" customHeight="false" outlineLevel="0" collapsed="false">
      <c r="H516" s="190"/>
    </row>
    <row r="517" customFormat="false" ht="12.75" hidden="false" customHeight="false" outlineLevel="0" collapsed="false">
      <c r="H517" s="190"/>
    </row>
    <row r="518" customFormat="false" ht="12.75" hidden="false" customHeight="false" outlineLevel="0" collapsed="false">
      <c r="H518" s="190"/>
    </row>
    <row r="519" customFormat="false" ht="12.75" hidden="false" customHeight="false" outlineLevel="0" collapsed="false">
      <c r="H519" s="190"/>
    </row>
    <row r="520" customFormat="false" ht="12.75" hidden="false" customHeight="false" outlineLevel="0" collapsed="false">
      <c r="H520" s="190"/>
    </row>
    <row r="521" customFormat="false" ht="12.75" hidden="false" customHeight="false" outlineLevel="0" collapsed="false">
      <c r="H521" s="190"/>
    </row>
    <row r="522" customFormat="false" ht="12.75" hidden="false" customHeight="false" outlineLevel="0" collapsed="false">
      <c r="H522" s="190"/>
    </row>
    <row r="523" customFormat="false" ht="12.75" hidden="false" customHeight="false" outlineLevel="0" collapsed="false">
      <c r="H523" s="190"/>
    </row>
    <row r="524" customFormat="false" ht="12.75" hidden="false" customHeight="false" outlineLevel="0" collapsed="false">
      <c r="H524" s="190"/>
    </row>
    <row r="525" customFormat="false" ht="12.75" hidden="false" customHeight="false" outlineLevel="0" collapsed="false">
      <c r="H525" s="190"/>
    </row>
    <row r="526" customFormat="false" ht="12.75" hidden="false" customHeight="false" outlineLevel="0" collapsed="false">
      <c r="H526" s="190"/>
    </row>
    <row r="527" customFormat="false" ht="12.75" hidden="false" customHeight="false" outlineLevel="0" collapsed="false">
      <c r="H527" s="190"/>
    </row>
    <row r="528" customFormat="false" ht="12.75" hidden="false" customHeight="false" outlineLevel="0" collapsed="false">
      <c r="H528" s="190"/>
    </row>
    <row r="529" customFormat="false" ht="12.75" hidden="false" customHeight="false" outlineLevel="0" collapsed="false">
      <c r="H529" s="190"/>
    </row>
    <row r="530" customFormat="false" ht="12.75" hidden="false" customHeight="false" outlineLevel="0" collapsed="false">
      <c r="H530" s="190"/>
    </row>
    <row r="531" customFormat="false" ht="12.75" hidden="false" customHeight="false" outlineLevel="0" collapsed="false">
      <c r="H531" s="190"/>
    </row>
    <row r="532" customFormat="false" ht="12.75" hidden="false" customHeight="false" outlineLevel="0" collapsed="false">
      <c r="H532" s="190"/>
    </row>
    <row r="533" customFormat="false" ht="12.75" hidden="false" customHeight="false" outlineLevel="0" collapsed="false">
      <c r="H533" s="190"/>
    </row>
    <row r="534" customFormat="false" ht="12.75" hidden="false" customHeight="false" outlineLevel="0" collapsed="false">
      <c r="H534" s="190"/>
    </row>
    <row r="535" customFormat="false" ht="12.75" hidden="false" customHeight="false" outlineLevel="0" collapsed="false">
      <c r="H535" s="190"/>
    </row>
    <row r="536" customFormat="false" ht="12.75" hidden="false" customHeight="false" outlineLevel="0" collapsed="false">
      <c r="H536" s="190"/>
    </row>
    <row r="537" customFormat="false" ht="12.75" hidden="false" customHeight="false" outlineLevel="0" collapsed="false">
      <c r="H537" s="190"/>
    </row>
    <row r="538" customFormat="false" ht="12.75" hidden="false" customHeight="false" outlineLevel="0" collapsed="false">
      <c r="H538" s="190"/>
    </row>
    <row r="539" customFormat="false" ht="12.75" hidden="false" customHeight="false" outlineLevel="0" collapsed="false">
      <c r="H539" s="190"/>
    </row>
    <row r="540" customFormat="false" ht="12.75" hidden="false" customHeight="false" outlineLevel="0" collapsed="false">
      <c r="H540" s="190"/>
    </row>
    <row r="541" customFormat="false" ht="12.75" hidden="false" customHeight="false" outlineLevel="0" collapsed="false">
      <c r="H541" s="190"/>
    </row>
    <row r="542" customFormat="false" ht="12.75" hidden="false" customHeight="false" outlineLevel="0" collapsed="false">
      <c r="H542" s="190"/>
    </row>
    <row r="543" customFormat="false" ht="12.75" hidden="false" customHeight="false" outlineLevel="0" collapsed="false">
      <c r="H543" s="190"/>
    </row>
    <row r="544" customFormat="false" ht="12.75" hidden="false" customHeight="false" outlineLevel="0" collapsed="false">
      <c r="H544" s="190"/>
    </row>
    <row r="545" customFormat="false" ht="12.75" hidden="false" customHeight="false" outlineLevel="0" collapsed="false">
      <c r="H545" s="190"/>
    </row>
    <row r="546" customFormat="false" ht="12.75" hidden="false" customHeight="false" outlineLevel="0" collapsed="false">
      <c r="H546" s="190"/>
    </row>
    <row r="547" customFormat="false" ht="12.75" hidden="false" customHeight="false" outlineLevel="0" collapsed="false">
      <c r="H547" s="190"/>
    </row>
    <row r="548" customFormat="false" ht="12.75" hidden="false" customHeight="false" outlineLevel="0" collapsed="false">
      <c r="H548" s="190"/>
    </row>
    <row r="549" customFormat="false" ht="12.75" hidden="false" customHeight="false" outlineLevel="0" collapsed="false">
      <c r="H549" s="190"/>
    </row>
    <row r="550" customFormat="false" ht="12.75" hidden="false" customHeight="false" outlineLevel="0" collapsed="false">
      <c r="H550" s="190"/>
    </row>
    <row r="551" customFormat="false" ht="12.75" hidden="false" customHeight="false" outlineLevel="0" collapsed="false">
      <c r="H551" s="190"/>
    </row>
    <row r="552" customFormat="false" ht="12.75" hidden="false" customHeight="false" outlineLevel="0" collapsed="false">
      <c r="H552" s="190"/>
    </row>
    <row r="553" customFormat="false" ht="12.75" hidden="false" customHeight="false" outlineLevel="0" collapsed="false">
      <c r="H553" s="190"/>
    </row>
    <row r="554" customFormat="false" ht="12.75" hidden="false" customHeight="false" outlineLevel="0" collapsed="false">
      <c r="H554" s="190"/>
    </row>
    <row r="555" customFormat="false" ht="12.75" hidden="false" customHeight="false" outlineLevel="0" collapsed="false">
      <c r="H555" s="190"/>
    </row>
    <row r="556" customFormat="false" ht="12.75" hidden="false" customHeight="false" outlineLevel="0" collapsed="false">
      <c r="H556" s="190"/>
    </row>
    <row r="557" customFormat="false" ht="12.75" hidden="false" customHeight="false" outlineLevel="0" collapsed="false">
      <c r="H557" s="190"/>
    </row>
    <row r="558" customFormat="false" ht="12.75" hidden="false" customHeight="false" outlineLevel="0" collapsed="false">
      <c r="H558" s="190"/>
    </row>
    <row r="559" customFormat="false" ht="12.75" hidden="false" customHeight="false" outlineLevel="0" collapsed="false">
      <c r="H559" s="190"/>
    </row>
    <row r="560" customFormat="false" ht="12.75" hidden="false" customHeight="false" outlineLevel="0" collapsed="false">
      <c r="H560" s="190"/>
    </row>
    <row r="561" customFormat="false" ht="12.75" hidden="false" customHeight="false" outlineLevel="0" collapsed="false">
      <c r="H561" s="190"/>
    </row>
    <row r="562" customFormat="false" ht="12.75" hidden="false" customHeight="false" outlineLevel="0" collapsed="false">
      <c r="H562" s="190"/>
    </row>
    <row r="563" customFormat="false" ht="12.75" hidden="false" customHeight="false" outlineLevel="0" collapsed="false">
      <c r="H563" s="190"/>
    </row>
    <row r="564" customFormat="false" ht="12.75" hidden="false" customHeight="false" outlineLevel="0" collapsed="false">
      <c r="H564" s="190"/>
    </row>
    <row r="565" customFormat="false" ht="12.75" hidden="false" customHeight="false" outlineLevel="0" collapsed="false">
      <c r="H565" s="190"/>
    </row>
    <row r="566" customFormat="false" ht="12.75" hidden="false" customHeight="false" outlineLevel="0" collapsed="false">
      <c r="H566" s="190"/>
    </row>
    <row r="567" customFormat="false" ht="12.75" hidden="false" customHeight="false" outlineLevel="0" collapsed="false">
      <c r="H567" s="190"/>
    </row>
    <row r="568" customFormat="false" ht="12.75" hidden="false" customHeight="false" outlineLevel="0" collapsed="false">
      <c r="H568" s="190"/>
    </row>
    <row r="569" customFormat="false" ht="12.75" hidden="false" customHeight="false" outlineLevel="0" collapsed="false">
      <c r="H569" s="190"/>
    </row>
    <row r="570" customFormat="false" ht="12.75" hidden="false" customHeight="false" outlineLevel="0" collapsed="false">
      <c r="H570" s="190"/>
    </row>
    <row r="571" customFormat="false" ht="12.75" hidden="false" customHeight="false" outlineLevel="0" collapsed="false">
      <c r="H571" s="190"/>
    </row>
    <row r="572" customFormat="false" ht="12.75" hidden="false" customHeight="false" outlineLevel="0" collapsed="false">
      <c r="H572" s="190"/>
    </row>
    <row r="573" customFormat="false" ht="12.75" hidden="false" customHeight="false" outlineLevel="0" collapsed="false">
      <c r="H573" s="190"/>
    </row>
    <row r="574" customFormat="false" ht="12.75" hidden="false" customHeight="false" outlineLevel="0" collapsed="false">
      <c r="H574" s="190"/>
    </row>
    <row r="575" customFormat="false" ht="12.75" hidden="false" customHeight="false" outlineLevel="0" collapsed="false">
      <c r="H575" s="190"/>
    </row>
    <row r="576" customFormat="false" ht="12.75" hidden="false" customHeight="false" outlineLevel="0" collapsed="false">
      <c r="H576" s="190"/>
    </row>
    <row r="577" customFormat="false" ht="12.75" hidden="false" customHeight="false" outlineLevel="0" collapsed="false">
      <c r="H577" s="190"/>
    </row>
    <row r="578" customFormat="false" ht="12.75" hidden="false" customHeight="false" outlineLevel="0" collapsed="false">
      <c r="H578" s="190"/>
    </row>
    <row r="579" customFormat="false" ht="12.75" hidden="false" customHeight="false" outlineLevel="0" collapsed="false">
      <c r="H579" s="190"/>
    </row>
    <row r="580" customFormat="false" ht="12.75" hidden="false" customHeight="false" outlineLevel="0" collapsed="false">
      <c r="H580" s="190"/>
    </row>
    <row r="581" customFormat="false" ht="12.75" hidden="false" customHeight="false" outlineLevel="0" collapsed="false">
      <c r="H581" s="190"/>
    </row>
    <row r="582" customFormat="false" ht="12.75" hidden="false" customHeight="false" outlineLevel="0" collapsed="false">
      <c r="H582" s="190"/>
    </row>
    <row r="583" customFormat="false" ht="12.75" hidden="false" customHeight="false" outlineLevel="0" collapsed="false">
      <c r="H583" s="190"/>
    </row>
    <row r="584" customFormat="false" ht="12.75" hidden="false" customHeight="false" outlineLevel="0" collapsed="false">
      <c r="H584" s="190"/>
    </row>
    <row r="585" customFormat="false" ht="12.75" hidden="false" customHeight="false" outlineLevel="0" collapsed="false">
      <c r="H585" s="190"/>
    </row>
    <row r="586" customFormat="false" ht="12.75" hidden="false" customHeight="false" outlineLevel="0" collapsed="false">
      <c r="H586" s="190"/>
    </row>
    <row r="587" customFormat="false" ht="12.75" hidden="false" customHeight="false" outlineLevel="0" collapsed="false">
      <c r="H587" s="190"/>
    </row>
    <row r="588" customFormat="false" ht="12.75" hidden="false" customHeight="false" outlineLevel="0" collapsed="false">
      <c r="H588" s="190"/>
    </row>
    <row r="589" customFormat="false" ht="12.75" hidden="false" customHeight="false" outlineLevel="0" collapsed="false">
      <c r="H589" s="190"/>
    </row>
    <row r="590" customFormat="false" ht="12.75" hidden="false" customHeight="false" outlineLevel="0" collapsed="false">
      <c r="H590" s="190"/>
    </row>
    <row r="591" customFormat="false" ht="12.75" hidden="false" customHeight="false" outlineLevel="0" collapsed="false">
      <c r="H591" s="190"/>
    </row>
    <row r="592" customFormat="false" ht="12.75" hidden="false" customHeight="false" outlineLevel="0" collapsed="false">
      <c r="H592" s="190"/>
    </row>
    <row r="593" customFormat="false" ht="12.75" hidden="false" customHeight="false" outlineLevel="0" collapsed="false">
      <c r="H593" s="190"/>
    </row>
    <row r="594" customFormat="false" ht="12.75" hidden="false" customHeight="false" outlineLevel="0" collapsed="false">
      <c r="H594" s="190"/>
    </row>
    <row r="595" customFormat="false" ht="12.75" hidden="false" customHeight="false" outlineLevel="0" collapsed="false">
      <c r="H595" s="190"/>
    </row>
    <row r="596" customFormat="false" ht="12.75" hidden="false" customHeight="false" outlineLevel="0" collapsed="false">
      <c r="H596" s="190"/>
    </row>
    <row r="597" customFormat="false" ht="12.75" hidden="false" customHeight="false" outlineLevel="0" collapsed="false">
      <c r="H597" s="190"/>
    </row>
    <row r="598" customFormat="false" ht="12.75" hidden="false" customHeight="false" outlineLevel="0" collapsed="false">
      <c r="H598" s="190"/>
    </row>
    <row r="599" customFormat="false" ht="12.75" hidden="false" customHeight="false" outlineLevel="0" collapsed="false">
      <c r="H599" s="190"/>
    </row>
    <row r="600" customFormat="false" ht="12.75" hidden="false" customHeight="false" outlineLevel="0" collapsed="false">
      <c r="H600" s="190"/>
    </row>
    <row r="601" customFormat="false" ht="12.75" hidden="false" customHeight="false" outlineLevel="0" collapsed="false">
      <c r="H601" s="190"/>
    </row>
    <row r="602" customFormat="false" ht="12.75" hidden="false" customHeight="false" outlineLevel="0" collapsed="false">
      <c r="H602" s="190"/>
    </row>
    <row r="603" customFormat="false" ht="12.75" hidden="false" customHeight="false" outlineLevel="0" collapsed="false">
      <c r="H603" s="190"/>
    </row>
    <row r="604" customFormat="false" ht="12.75" hidden="false" customHeight="false" outlineLevel="0" collapsed="false">
      <c r="H604" s="190"/>
    </row>
    <row r="605" customFormat="false" ht="12.75" hidden="false" customHeight="false" outlineLevel="0" collapsed="false">
      <c r="H605" s="190"/>
    </row>
    <row r="606" customFormat="false" ht="12.75" hidden="false" customHeight="false" outlineLevel="0" collapsed="false">
      <c r="H606" s="190"/>
    </row>
    <row r="607" customFormat="false" ht="12.75" hidden="false" customHeight="false" outlineLevel="0" collapsed="false">
      <c r="H607" s="190"/>
    </row>
    <row r="608" customFormat="false" ht="12.75" hidden="false" customHeight="false" outlineLevel="0" collapsed="false">
      <c r="H608" s="190"/>
    </row>
    <row r="609" customFormat="false" ht="12.75" hidden="false" customHeight="false" outlineLevel="0" collapsed="false">
      <c r="H609" s="190"/>
    </row>
    <row r="610" customFormat="false" ht="12.75" hidden="false" customHeight="false" outlineLevel="0" collapsed="false">
      <c r="H610" s="190"/>
    </row>
    <row r="611" customFormat="false" ht="12.75" hidden="false" customHeight="false" outlineLevel="0" collapsed="false">
      <c r="H611" s="190"/>
    </row>
    <row r="612" customFormat="false" ht="12.75" hidden="false" customHeight="false" outlineLevel="0" collapsed="false">
      <c r="H612" s="190"/>
    </row>
    <row r="613" customFormat="false" ht="12.75" hidden="false" customHeight="false" outlineLevel="0" collapsed="false">
      <c r="H613" s="190"/>
    </row>
    <row r="614" customFormat="false" ht="12.75" hidden="false" customHeight="false" outlineLevel="0" collapsed="false">
      <c r="H614" s="190"/>
    </row>
    <row r="615" customFormat="false" ht="12.75" hidden="false" customHeight="false" outlineLevel="0" collapsed="false">
      <c r="H615" s="190"/>
    </row>
    <row r="616" customFormat="false" ht="12.75" hidden="false" customHeight="false" outlineLevel="0" collapsed="false">
      <c r="H616" s="190"/>
    </row>
    <row r="617" customFormat="false" ht="12.75" hidden="false" customHeight="false" outlineLevel="0" collapsed="false">
      <c r="H617" s="190"/>
    </row>
    <row r="618" customFormat="false" ht="12.75" hidden="false" customHeight="false" outlineLevel="0" collapsed="false">
      <c r="H618" s="190"/>
    </row>
    <row r="619" customFormat="false" ht="12.75" hidden="false" customHeight="false" outlineLevel="0" collapsed="false">
      <c r="H619" s="190"/>
    </row>
    <row r="620" customFormat="false" ht="12.75" hidden="false" customHeight="false" outlineLevel="0" collapsed="false">
      <c r="H620" s="190"/>
    </row>
    <row r="621" customFormat="false" ht="12.75" hidden="false" customHeight="false" outlineLevel="0" collapsed="false">
      <c r="H621" s="190"/>
    </row>
    <row r="622" customFormat="false" ht="12.75" hidden="false" customHeight="false" outlineLevel="0" collapsed="false">
      <c r="H622" s="190"/>
    </row>
    <row r="623" customFormat="false" ht="12.75" hidden="false" customHeight="false" outlineLevel="0" collapsed="false">
      <c r="H623" s="190"/>
    </row>
    <row r="624" customFormat="false" ht="12.75" hidden="false" customHeight="false" outlineLevel="0" collapsed="false">
      <c r="H624" s="190"/>
    </row>
    <row r="625" customFormat="false" ht="12.75" hidden="false" customHeight="false" outlineLevel="0" collapsed="false">
      <c r="H625" s="190"/>
    </row>
    <row r="626" customFormat="false" ht="12.75" hidden="false" customHeight="false" outlineLevel="0" collapsed="false">
      <c r="H626" s="190"/>
    </row>
    <row r="627" customFormat="false" ht="12.75" hidden="false" customHeight="false" outlineLevel="0" collapsed="false">
      <c r="H627" s="190"/>
    </row>
    <row r="628" customFormat="false" ht="12.75" hidden="false" customHeight="false" outlineLevel="0" collapsed="false">
      <c r="H628" s="190"/>
    </row>
    <row r="629" customFormat="false" ht="12.75" hidden="false" customHeight="false" outlineLevel="0" collapsed="false">
      <c r="H629" s="190"/>
    </row>
    <row r="630" customFormat="false" ht="12.75" hidden="false" customHeight="false" outlineLevel="0" collapsed="false">
      <c r="H630" s="190"/>
    </row>
    <row r="631" customFormat="false" ht="12.75" hidden="false" customHeight="false" outlineLevel="0" collapsed="false">
      <c r="H631" s="190"/>
    </row>
    <row r="632" customFormat="false" ht="12.75" hidden="false" customHeight="false" outlineLevel="0" collapsed="false">
      <c r="H632" s="190"/>
    </row>
    <row r="633" customFormat="false" ht="12.75" hidden="false" customHeight="false" outlineLevel="0" collapsed="false">
      <c r="H633" s="190"/>
    </row>
    <row r="634" customFormat="false" ht="12.75" hidden="false" customHeight="false" outlineLevel="0" collapsed="false">
      <c r="H634" s="190"/>
    </row>
    <row r="635" customFormat="false" ht="12.75" hidden="false" customHeight="false" outlineLevel="0" collapsed="false">
      <c r="H635" s="190"/>
    </row>
    <row r="636" customFormat="false" ht="12.75" hidden="false" customHeight="false" outlineLevel="0" collapsed="false">
      <c r="H636" s="190"/>
    </row>
    <row r="637" customFormat="false" ht="12.75" hidden="false" customHeight="false" outlineLevel="0" collapsed="false">
      <c r="H637" s="190"/>
    </row>
    <row r="638" customFormat="false" ht="12.75" hidden="false" customHeight="false" outlineLevel="0" collapsed="false">
      <c r="H638" s="190"/>
    </row>
    <row r="639" customFormat="false" ht="12.75" hidden="false" customHeight="false" outlineLevel="0" collapsed="false">
      <c r="H639" s="190"/>
    </row>
    <row r="640" customFormat="false" ht="12.75" hidden="false" customHeight="false" outlineLevel="0" collapsed="false">
      <c r="H640" s="190"/>
    </row>
    <row r="641" customFormat="false" ht="12.75" hidden="false" customHeight="false" outlineLevel="0" collapsed="false">
      <c r="H641" s="190"/>
    </row>
    <row r="642" customFormat="false" ht="12.75" hidden="false" customHeight="false" outlineLevel="0" collapsed="false">
      <c r="H642" s="190"/>
    </row>
    <row r="643" customFormat="false" ht="12.75" hidden="false" customHeight="false" outlineLevel="0" collapsed="false">
      <c r="H643" s="190"/>
    </row>
    <row r="644" customFormat="false" ht="12.75" hidden="false" customHeight="false" outlineLevel="0" collapsed="false">
      <c r="H644" s="190"/>
    </row>
    <row r="645" customFormat="false" ht="12.75" hidden="false" customHeight="false" outlineLevel="0" collapsed="false">
      <c r="H645" s="190"/>
    </row>
    <row r="646" customFormat="false" ht="12.75" hidden="false" customHeight="false" outlineLevel="0" collapsed="false">
      <c r="H646" s="190"/>
    </row>
    <row r="647" customFormat="false" ht="12.75" hidden="false" customHeight="false" outlineLevel="0" collapsed="false">
      <c r="H647" s="190"/>
    </row>
    <row r="648" customFormat="false" ht="12.75" hidden="false" customHeight="false" outlineLevel="0" collapsed="false">
      <c r="H648" s="190"/>
    </row>
    <row r="649" customFormat="false" ht="12.75" hidden="false" customHeight="false" outlineLevel="0" collapsed="false">
      <c r="H649" s="190"/>
    </row>
    <row r="650" customFormat="false" ht="12.75" hidden="false" customHeight="false" outlineLevel="0" collapsed="false">
      <c r="H650" s="190"/>
    </row>
    <row r="651" customFormat="false" ht="12.75" hidden="false" customHeight="false" outlineLevel="0" collapsed="false">
      <c r="H651" s="190"/>
    </row>
    <row r="652" customFormat="false" ht="12.75" hidden="false" customHeight="false" outlineLevel="0" collapsed="false">
      <c r="H652" s="190"/>
    </row>
    <row r="653" customFormat="false" ht="12.75" hidden="false" customHeight="false" outlineLevel="0" collapsed="false">
      <c r="H653" s="190"/>
    </row>
    <row r="654" customFormat="false" ht="12.75" hidden="false" customHeight="false" outlineLevel="0" collapsed="false">
      <c r="H654" s="190"/>
    </row>
    <row r="655" customFormat="false" ht="12.75" hidden="false" customHeight="false" outlineLevel="0" collapsed="false">
      <c r="H655" s="190"/>
    </row>
    <row r="656" customFormat="false" ht="12.75" hidden="false" customHeight="false" outlineLevel="0" collapsed="false">
      <c r="H656" s="190"/>
    </row>
    <row r="657" customFormat="false" ht="12.75" hidden="false" customHeight="false" outlineLevel="0" collapsed="false">
      <c r="H657" s="190"/>
    </row>
    <row r="658" customFormat="false" ht="12.75" hidden="false" customHeight="false" outlineLevel="0" collapsed="false">
      <c r="H658" s="190"/>
    </row>
    <row r="659" customFormat="false" ht="12.75" hidden="false" customHeight="false" outlineLevel="0" collapsed="false">
      <c r="H659" s="190"/>
    </row>
    <row r="660" customFormat="false" ht="12.75" hidden="false" customHeight="false" outlineLevel="0" collapsed="false">
      <c r="H660" s="190"/>
    </row>
    <row r="661" customFormat="false" ht="12.75" hidden="false" customHeight="false" outlineLevel="0" collapsed="false">
      <c r="H661" s="190"/>
    </row>
    <row r="662" customFormat="false" ht="12.75" hidden="false" customHeight="false" outlineLevel="0" collapsed="false">
      <c r="H662" s="190"/>
    </row>
    <row r="663" customFormat="false" ht="12.75" hidden="false" customHeight="false" outlineLevel="0" collapsed="false">
      <c r="H663" s="190"/>
    </row>
    <row r="664" customFormat="false" ht="12.75" hidden="false" customHeight="false" outlineLevel="0" collapsed="false">
      <c r="H664" s="190"/>
    </row>
    <row r="665" customFormat="false" ht="12.75" hidden="false" customHeight="false" outlineLevel="0" collapsed="false">
      <c r="H665" s="190"/>
    </row>
    <row r="666" customFormat="false" ht="12.75" hidden="false" customHeight="false" outlineLevel="0" collapsed="false">
      <c r="H666" s="190"/>
    </row>
    <row r="667" customFormat="false" ht="12.75" hidden="false" customHeight="false" outlineLevel="0" collapsed="false">
      <c r="H667" s="190"/>
    </row>
    <row r="668" customFormat="false" ht="12.75" hidden="false" customHeight="false" outlineLevel="0" collapsed="false">
      <c r="H668" s="190"/>
    </row>
    <row r="669" customFormat="false" ht="12.75" hidden="false" customHeight="false" outlineLevel="0" collapsed="false">
      <c r="H669" s="190"/>
    </row>
    <row r="670" customFormat="false" ht="12.75" hidden="false" customHeight="false" outlineLevel="0" collapsed="false">
      <c r="H670" s="190"/>
    </row>
    <row r="671" customFormat="false" ht="12.75" hidden="false" customHeight="false" outlineLevel="0" collapsed="false">
      <c r="H671" s="190"/>
    </row>
    <row r="672" customFormat="false" ht="12.75" hidden="false" customHeight="false" outlineLevel="0" collapsed="false">
      <c r="H672" s="190"/>
    </row>
    <row r="673" customFormat="false" ht="12.75" hidden="false" customHeight="false" outlineLevel="0" collapsed="false">
      <c r="H673" s="190"/>
    </row>
    <row r="674" customFormat="false" ht="12.75" hidden="false" customHeight="false" outlineLevel="0" collapsed="false">
      <c r="H674" s="190"/>
    </row>
    <row r="675" customFormat="false" ht="12.75" hidden="false" customHeight="false" outlineLevel="0" collapsed="false">
      <c r="H675" s="190"/>
    </row>
    <row r="676" customFormat="false" ht="12.75" hidden="false" customHeight="false" outlineLevel="0" collapsed="false">
      <c r="H676" s="190"/>
    </row>
    <row r="677" customFormat="false" ht="12.75" hidden="false" customHeight="false" outlineLevel="0" collapsed="false">
      <c r="H677" s="190"/>
    </row>
    <row r="678" customFormat="false" ht="12.75" hidden="false" customHeight="false" outlineLevel="0" collapsed="false">
      <c r="H678" s="190"/>
    </row>
    <row r="679" customFormat="false" ht="12.75" hidden="false" customHeight="false" outlineLevel="0" collapsed="false">
      <c r="H679" s="190"/>
    </row>
    <row r="680" customFormat="false" ht="12.75" hidden="false" customHeight="false" outlineLevel="0" collapsed="false">
      <c r="H680" s="190"/>
    </row>
    <row r="681" customFormat="false" ht="12.75" hidden="false" customHeight="false" outlineLevel="0" collapsed="false">
      <c r="H681" s="190"/>
    </row>
    <row r="682" customFormat="false" ht="12.75" hidden="false" customHeight="false" outlineLevel="0" collapsed="false">
      <c r="H682" s="190"/>
    </row>
    <row r="683" customFormat="false" ht="12.75" hidden="false" customHeight="false" outlineLevel="0" collapsed="false">
      <c r="H683" s="190"/>
    </row>
    <row r="684" customFormat="false" ht="12.75" hidden="false" customHeight="false" outlineLevel="0" collapsed="false">
      <c r="H684" s="190"/>
    </row>
    <row r="685" customFormat="false" ht="12.75" hidden="false" customHeight="false" outlineLevel="0" collapsed="false">
      <c r="H685" s="190"/>
    </row>
    <row r="686" customFormat="false" ht="12.75" hidden="false" customHeight="false" outlineLevel="0" collapsed="false">
      <c r="H686" s="190"/>
    </row>
    <row r="687" customFormat="false" ht="12.75" hidden="false" customHeight="false" outlineLevel="0" collapsed="false">
      <c r="H687" s="190"/>
    </row>
    <row r="688" customFormat="false" ht="12.75" hidden="false" customHeight="false" outlineLevel="0" collapsed="false">
      <c r="H688" s="190"/>
    </row>
    <row r="689" customFormat="false" ht="12.75" hidden="false" customHeight="false" outlineLevel="0" collapsed="false">
      <c r="H689" s="190"/>
    </row>
    <row r="690" customFormat="false" ht="12.75" hidden="false" customHeight="false" outlineLevel="0" collapsed="false">
      <c r="H690" s="190"/>
    </row>
    <row r="691" customFormat="false" ht="12.75" hidden="false" customHeight="false" outlineLevel="0" collapsed="false">
      <c r="H691" s="190"/>
    </row>
    <row r="692" customFormat="false" ht="12.75" hidden="false" customHeight="false" outlineLevel="0" collapsed="false">
      <c r="H692" s="190"/>
    </row>
    <row r="693" customFormat="false" ht="12.75" hidden="false" customHeight="false" outlineLevel="0" collapsed="false">
      <c r="H693" s="190"/>
    </row>
    <row r="694" customFormat="false" ht="12.75" hidden="false" customHeight="false" outlineLevel="0" collapsed="false">
      <c r="H694" s="190"/>
    </row>
    <row r="695" customFormat="false" ht="12.75" hidden="false" customHeight="false" outlineLevel="0" collapsed="false">
      <c r="H695" s="190"/>
    </row>
    <row r="696" customFormat="false" ht="12.75" hidden="false" customHeight="false" outlineLevel="0" collapsed="false">
      <c r="H696" s="190"/>
    </row>
    <row r="697" customFormat="false" ht="12.75" hidden="false" customHeight="false" outlineLevel="0" collapsed="false">
      <c r="H697" s="190"/>
    </row>
    <row r="698" customFormat="false" ht="12.75" hidden="false" customHeight="false" outlineLevel="0" collapsed="false">
      <c r="H698" s="190"/>
    </row>
    <row r="699" customFormat="false" ht="12.75" hidden="false" customHeight="false" outlineLevel="0" collapsed="false">
      <c r="H699" s="190"/>
    </row>
    <row r="700" customFormat="false" ht="12.75" hidden="false" customHeight="false" outlineLevel="0" collapsed="false">
      <c r="H700" s="190"/>
    </row>
    <row r="701" customFormat="false" ht="12.75" hidden="false" customHeight="false" outlineLevel="0" collapsed="false">
      <c r="H701" s="190"/>
    </row>
    <row r="702" customFormat="false" ht="12.75" hidden="false" customHeight="false" outlineLevel="0" collapsed="false">
      <c r="H702" s="190"/>
    </row>
    <row r="703" customFormat="false" ht="12.75" hidden="false" customHeight="false" outlineLevel="0" collapsed="false">
      <c r="H703" s="190"/>
    </row>
    <row r="704" customFormat="false" ht="12.75" hidden="false" customHeight="false" outlineLevel="0" collapsed="false">
      <c r="H704" s="190"/>
    </row>
    <row r="705" customFormat="false" ht="12.75" hidden="false" customHeight="false" outlineLevel="0" collapsed="false">
      <c r="H705" s="190"/>
    </row>
    <row r="706" customFormat="false" ht="12.75" hidden="false" customHeight="false" outlineLevel="0" collapsed="false">
      <c r="H706" s="190"/>
    </row>
    <row r="707" customFormat="false" ht="12.75" hidden="false" customHeight="false" outlineLevel="0" collapsed="false">
      <c r="H707" s="190"/>
    </row>
    <row r="708" customFormat="false" ht="12.75" hidden="false" customHeight="false" outlineLevel="0" collapsed="false">
      <c r="H708" s="190"/>
    </row>
    <row r="709" customFormat="false" ht="12.75" hidden="false" customHeight="false" outlineLevel="0" collapsed="false">
      <c r="H709" s="190"/>
    </row>
    <row r="710" customFormat="false" ht="12.75" hidden="false" customHeight="false" outlineLevel="0" collapsed="false">
      <c r="H710" s="190"/>
    </row>
    <row r="711" customFormat="false" ht="12.75" hidden="false" customHeight="false" outlineLevel="0" collapsed="false">
      <c r="H711" s="190"/>
    </row>
    <row r="712" customFormat="false" ht="12.75" hidden="false" customHeight="false" outlineLevel="0" collapsed="false">
      <c r="H712" s="190"/>
    </row>
    <row r="713" customFormat="false" ht="12.75" hidden="false" customHeight="false" outlineLevel="0" collapsed="false">
      <c r="H713" s="190"/>
    </row>
    <row r="714" customFormat="false" ht="12.75" hidden="false" customHeight="false" outlineLevel="0" collapsed="false">
      <c r="H714" s="190"/>
    </row>
    <row r="715" customFormat="false" ht="12.75" hidden="false" customHeight="false" outlineLevel="0" collapsed="false">
      <c r="H715" s="190"/>
    </row>
    <row r="716" customFormat="false" ht="12.75" hidden="false" customHeight="false" outlineLevel="0" collapsed="false">
      <c r="H716" s="190"/>
    </row>
    <row r="717" customFormat="false" ht="12.75" hidden="false" customHeight="false" outlineLevel="0" collapsed="false">
      <c r="H717" s="190"/>
    </row>
    <row r="718" customFormat="false" ht="12.75" hidden="false" customHeight="false" outlineLevel="0" collapsed="false">
      <c r="H718" s="190"/>
    </row>
    <row r="719" customFormat="false" ht="12.75" hidden="false" customHeight="false" outlineLevel="0" collapsed="false">
      <c r="H719" s="190"/>
    </row>
    <row r="720" customFormat="false" ht="12.75" hidden="false" customHeight="false" outlineLevel="0" collapsed="false">
      <c r="H720" s="190"/>
    </row>
  </sheetData>
  <mergeCells count="10">
    <mergeCell ref="F1:G1"/>
    <mergeCell ref="A3:H3"/>
    <mergeCell ref="A5:D5"/>
    <mergeCell ref="E5:E6"/>
    <mergeCell ref="F5:F6"/>
    <mergeCell ref="G5:G6"/>
    <mergeCell ref="H5:H6"/>
    <mergeCell ref="A8:A14"/>
    <mergeCell ref="B104:D104"/>
    <mergeCell ref="A456:D45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6:40Z</dcterms:created>
  <dc:creator>Skarbnik</dc:creator>
  <dc:description/>
  <dc:language>en-US</dc:language>
  <cp:lastModifiedBy>Bozena</cp:lastModifiedBy>
  <cp:lastPrinted>2010-03-02T12:49:21Z</cp:lastPrinted>
  <dcterms:modified xsi:type="dcterms:W3CDTF">2010-03-18T07:53:28Z</dcterms:modified>
  <cp:revision>0</cp:revision>
  <dc:subject/>
  <dc:title/>
</cp:coreProperties>
</file>