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9" sheetId="1" state="visible" r:id="rId2"/>
    <sheet name="Załącznik 8" sheetId="2" state="visible" r:id="rId3"/>
    <sheet name="Załącznik 7" sheetId="3" state="visible" r:id="rId4"/>
  </sheets>
  <externalReferences>
    <externalReference r:id="rId5"/>
  </externalReferences>
  <definedNames>
    <definedName function="false" hidden="false" localSheetId="2" name="_xlnm.Print_Area" vbProcedure="false">'Załącznik 7'!$A$1:$H$456</definedName>
    <definedName function="false" hidden="false" localSheetId="2" name="_xlnm.Print_Titles" vbProcedure="false">'Załącznik 7'!$5:$6</definedName>
    <definedName function="false" hidden="false" localSheetId="1" name="_xlnm.Print_Area" vbProcedure="false">'Załącznik 8'!$A$1:$K$108</definedName>
    <definedName function="false" hidden="false" localSheetId="0" name="_xlnm.Print_Area" vbProcedure="false">'Załącznik 9'!$A$1:$H$424</definedName>
    <definedName function="false" hidden="false" localSheetId="0" name="_xlnm.Print_Titles" vbProcedure="false">'Załącznik 9'!$7: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40">
  <si>
    <t xml:space="preserve">Załącznik nr 9                                                                  </t>
  </si>
  <si>
    <t xml:space="preserve">PLAN I REALIZACJA WYDATKÓW BUDŻETU GMINY  W 2008 ROKU                                                              ZWIĄZANYCH Z REALIZACJĄ ZADAŃ WŁASNYCH                                                                                                    WEDŁUG KLASYFIKACJI BUDŻETOWEJ</t>
  </si>
  <si>
    <t xml:space="preserve">Klasyfikacja budżetowa</t>
  </si>
  <si>
    <t xml:space="preserve">Plan na 01.01.2008 r.</t>
  </si>
  <si>
    <t xml:space="preserve">Plan  po zmianach</t>
  </si>
  <si>
    <t xml:space="preserve">Wykonanie na 31.12.2008r.</t>
  </si>
  <si>
    <t xml:space="preserve">wskaźnik % realizacji </t>
  </si>
  <si>
    <t xml:space="preserve">Dział </t>
  </si>
  <si>
    <t xml:space="preserve">Rozdz. </t>
  </si>
  <si>
    <t xml:space="preserve">Paragraf</t>
  </si>
  <si>
    <t xml:space="preserve">Treść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 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6300</t>
  </si>
  <si>
    <t xml:space="preserve">Wydatki na pomoc finansową udzielaną między JST na dofinansowanie wł. zadań inwestycyjnych i zakupów inwestycyjnych</t>
  </si>
  <si>
    <t xml:space="preserve">630</t>
  </si>
  <si>
    <t xml:space="preserve">Turystyka</t>
  </si>
  <si>
    <t xml:space="preserve">63095</t>
  </si>
  <si>
    <t xml:space="preserve">2650</t>
  </si>
  <si>
    <t xml:space="preserve">Dotacja przedmiotowa dla Zakładu Budżetowego</t>
  </si>
  <si>
    <t xml:space="preserve">6210</t>
  </si>
  <si>
    <t xml:space="preserve">Dotacje celowe na dofinansowanie inwestycji i zakupów inwestycyjnych Zakładów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4260</t>
  </si>
  <si>
    <t xml:space="preserve">Zakup energii</t>
  </si>
  <si>
    <t xml:space="preserve">Różne opłaty i składki - ubezpieczenia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 radnych </t>
  </si>
  <si>
    <t xml:space="preserve">4420</t>
  </si>
  <si>
    <t xml:space="preserve">Podróże służbowe zagraniczne</t>
  </si>
  <si>
    <t xml:space="preserve">4740</t>
  </si>
  <si>
    <t xml:space="preserve">Zakup materiałów papierniczych do sprzętu drukarskiego i urządzeń kserograficznych </t>
  </si>
  <si>
    <t xml:space="preserve">4750</t>
  </si>
  <si>
    <t xml:space="preserve">Zakup akcesoriów komputerowych w tym programów i licencji</t>
  </si>
  <si>
    <t xml:space="preserve">75023</t>
  </si>
  <si>
    <t xml:space="preserve">Urzędy  Gmin</t>
  </si>
  <si>
    <t xml:space="preserve">3020</t>
  </si>
  <si>
    <t xml:space="preserve">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Opłaty z tyt. zakupu usług telekom. telefonii komórkowej</t>
  </si>
  <si>
    <t xml:space="preserve">4370</t>
  </si>
  <si>
    <t xml:space="preserve">Opłaty z tyt. zakupu usług telekom. telefonii stacjonarnej</t>
  </si>
  <si>
    <t xml:space="preserve">Podróże służbowe krajowe</t>
  </si>
  <si>
    <t xml:space="preserve">4440</t>
  </si>
  <si>
    <t xml:space="preserve">Odpis na ZFŚS</t>
  </si>
  <si>
    <t xml:space="preserve">4610</t>
  </si>
  <si>
    <t xml:space="preserve">Koszty postępowania sądowego i prokuratorskiego</t>
  </si>
  <si>
    <t xml:space="preserve">4700</t>
  </si>
  <si>
    <t xml:space="preserve">Szkolenia pracowników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na rzecz Związków Gmin</t>
  </si>
  <si>
    <t xml:space="preserve">Obrona Narodowa</t>
  </si>
  <si>
    <t xml:space="preserve">75212</t>
  </si>
  <si>
    <t xml:space="preserve">Pozostałe wydatki wojskow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d dofinansowanie zadań inwestycyjnych</t>
  </si>
  <si>
    <t xml:space="preserve">Straż Graniczna</t>
  </si>
  <si>
    <t xml:space="preserve">75412</t>
  </si>
  <si>
    <t xml:space="preserve">Ochotnicze Straże Pożarne</t>
  </si>
  <si>
    <t xml:space="preserve">Obrona Cywilna</t>
  </si>
  <si>
    <t xml:space="preserve">Straż Miejska</t>
  </si>
  <si>
    <t xml:space="preserve">2310</t>
  </si>
  <si>
    <t xml:space="preserve">Dotacje celowe przekazane gminie na zadania bieżące realiz. na podstawie porozumień między JST</t>
  </si>
  <si>
    <t xml:space="preserve">Dotacje celowe przekazane gminie na inwestycje i zakupy inwestycyjne realiz. na podstawie porozumień między JST</t>
  </si>
  <si>
    <t xml:space="preserve">Zarządzanie kryzys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prowizyjne </t>
  </si>
  <si>
    <t xml:space="preserve">Wynagrodzenia bezosobowe </t>
  </si>
  <si>
    <t xml:space="preserve">757</t>
  </si>
  <si>
    <t xml:space="preserve">Obsługa długu publicznego</t>
  </si>
  <si>
    <t xml:space="preserve">75702</t>
  </si>
  <si>
    <t xml:space="preserve">Obsługa papierów wartościowych, kredyt i pożyczek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aty gmin i powiatów na rzecz JST na dofinansowanie zadań bieżących</t>
  </si>
  <si>
    <t xml:space="preserve">Wydatki osobowe niezaliczane do wynagrodzeń</t>
  </si>
  <si>
    <t xml:space="preserve">4240</t>
  </si>
  <si>
    <t xml:space="preserve">Zakup pomocy naukowych, dydaktycznych i książek</t>
  </si>
  <si>
    <t xml:space="preserve">Zakup usług dosępu do sieci internet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2540</t>
  </si>
  <si>
    <t xml:space="preserve">Dotacja podmiotowa z budżetu dla niepublicznej szkoły</t>
  </si>
  <si>
    <t xml:space="preserve">Nagrody i wydatki nie zaliczone do wynagrodzeń</t>
  </si>
  <si>
    <t xml:space="preserve">Dowożenie uczniów do szkół</t>
  </si>
  <si>
    <t xml:space="preserve">Zespoły obsługi ekonomiczno-administracyjnej szkół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sowanie lub dofininans.zadań zleconych do realizacji stowarzyszeniom</t>
  </si>
  <si>
    <t xml:space="preserve">4390</t>
  </si>
  <si>
    <t xml:space="preserve">Zakup usług obejmujących wykonanie ekspertyz, analiz, opinii</t>
  </si>
  <si>
    <t xml:space="preserve">85195</t>
  </si>
  <si>
    <t xml:space="preserve">2710</t>
  </si>
  <si>
    <t xml:space="preserve">Wydatki na pomoc finansową udzielaną między JST na dofinansowanie wł. zadań bieżących</t>
  </si>
  <si>
    <t xml:space="preserve">2800</t>
  </si>
  <si>
    <t xml:space="preserve">Dotacja celowa z budżetu dla pozostałych jednostek zaliczanych do sektora finansów publicznych</t>
  </si>
  <si>
    <t xml:space="preserve">852</t>
  </si>
  <si>
    <t xml:space="preserve">Pomoc społeczna</t>
  </si>
  <si>
    <t xml:space="preserve">85214</t>
  </si>
  <si>
    <t xml:space="preserve">Zasiłki i pomoc w naturze oraz składki na ubezpieczenia społeczne </t>
  </si>
  <si>
    <t xml:space="preserve">3110</t>
  </si>
  <si>
    <t xml:space="preserve">Świadczenia społeczne-własne</t>
  </si>
  <si>
    <t xml:space="preserve">Świadczenia społeczne-dofinansowane</t>
  </si>
  <si>
    <t xml:space="preserve">4330</t>
  </si>
  <si>
    <t xml:space="preserve">Zakup usług przez JST od innych JST - dopłaty do utrzymania w domach opieki społecznej</t>
  </si>
  <si>
    <t xml:space="preserve">85215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Wynagrodzenia osobowe pracowników (zadania dofinansowane)</t>
  </si>
  <si>
    <t xml:space="preserve">Zakup usług pozostałych (zadania dofinansowane)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- dofinansowane</t>
  </si>
  <si>
    <t xml:space="preserve">Świadczenia społeczne - własne</t>
  </si>
  <si>
    <t xml:space="preserve">Świadczenia społeczne - prace społecznie użyteczne</t>
  </si>
  <si>
    <t xml:space="preserve">853</t>
  </si>
  <si>
    <t xml:space="preserve">Opieka Społeczna</t>
  </si>
  <si>
    <t xml:space="preserve">85395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88</t>
  </si>
  <si>
    <t xml:space="preserve">4289</t>
  </si>
  <si>
    <t xml:space="preserve">4308</t>
  </si>
  <si>
    <t xml:space="preserve">4309</t>
  </si>
  <si>
    <t xml:space="preserve">4758</t>
  </si>
  <si>
    <t xml:space="preserve">4759</t>
  </si>
  <si>
    <t xml:space="preserve">854</t>
  </si>
  <si>
    <t xml:space="preserve">Edukacyjna opieka 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oraz inne formy pomocy dla uczniów</t>
  </si>
  <si>
    <t xml:space="preserve">3260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Pozostała działalność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650</t>
  </si>
  <si>
    <t xml:space="preserve">Wpłaty gmin i powiatów na rzecz JST na dofinansowanie inwestycji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3040</t>
  </si>
  <si>
    <t xml:space="preserve">Nagrody o charakterze szczególnym  niezaliczone do wynagrodzeń</t>
  </si>
  <si>
    <t xml:space="preserve">RAZEM</t>
  </si>
  <si>
    <t xml:space="preserve">Załącznik nr 8                                                                   </t>
  </si>
  <si>
    <t xml:space="preserve">REALIZACJA WYDATKÓW BUDŻETU GMINY  W  2008 ROKU OGÓŁEM</t>
  </si>
  <si>
    <t xml:space="preserve">Dz.</t>
  </si>
  <si>
    <t xml:space="preserve">Rozdz.</t>
  </si>
  <si>
    <t xml:space="preserve">TREŚĆ</t>
  </si>
  <si>
    <t xml:space="preserve">Wydatki ogółem</t>
  </si>
  <si>
    <t xml:space="preserve">z tego</t>
  </si>
  <si>
    <t xml:space="preserve">Wydatki bieżące </t>
  </si>
  <si>
    <t xml:space="preserve">w tym:</t>
  </si>
  <si>
    <t xml:space="preserve">wynagrodzenia </t>
  </si>
  <si>
    <t xml:space="preserve">Pochodne od wynagrodzeń</t>
  </si>
  <si>
    <t xml:space="preserve">dotacje</t>
  </si>
  <si>
    <t xml:space="preserve">wydatki na obsługę długu </t>
  </si>
  <si>
    <t xml:space="preserve">wydatki  z tytułu poręczeń i gwarancji</t>
  </si>
  <si>
    <t xml:space="preserve">Wydatki majątkowe</t>
  </si>
  <si>
    <t xml:space="preserve">Pozostała działalność (zadania zlecone)</t>
  </si>
  <si>
    <t xml:space="preserve">Cmentarze (dotacja przedm. dla Zakładu Budżetowego)</t>
  </si>
  <si>
    <t xml:space="preserve">75011</t>
  </si>
  <si>
    <t xml:space="preserve">Urzędy wojewódzkie (zadania zlecone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(zadania zlecone)</t>
  </si>
  <si>
    <t xml:space="preserve">Komendy Powiatowe Policji</t>
  </si>
  <si>
    <t xml:space="preserve">Dochody od osób prawnych, od osób fizycznych i od innych jednostek nieposiadających osobowości prawnej</t>
  </si>
  <si>
    <t xml:space="preserve">Przedszkola </t>
  </si>
  <si>
    <t xml:space="preserve">Świadczenia rodzinne oraz składki na ubezpiecz. emeryt. i rent. z ubezpiecz. społ. (zadania zlecone)</t>
  </si>
  <si>
    <t xml:space="preserve">Składki na ubezpiecz.zdrowotne (zadania zlecone)</t>
  </si>
  <si>
    <t xml:space="preserve">Zasiłki i pomoc w naturze oraz składki na ubezp. społ. (zadania własne)</t>
  </si>
  <si>
    <t xml:space="preserve">Zasiłki i pomoc w naturze oraz składki na ubezp. społ. (zadania dofinansowane)</t>
  </si>
  <si>
    <t xml:space="preserve">Zasiłki i pomoc w naturze oraz składki na ubezp. społ.(zadania zlecone)</t>
  </si>
  <si>
    <t xml:space="preserve">Ośrodki pomocy społecznej</t>
  </si>
  <si>
    <t xml:space="preserve">Ośrodki pomocy społecznej (zadania dofinansowane)</t>
  </si>
  <si>
    <t xml:space="preserve">Usługi opiekuńcze</t>
  </si>
  <si>
    <t xml:space="preserve">Usługi opiekuńcze (zadania zlecone)</t>
  </si>
  <si>
    <t xml:space="preserve">Pozostała działalność (zadania dofinansowane)</t>
  </si>
  <si>
    <t xml:space="preserve">Pozostała działalność (zadania własne)</t>
  </si>
  <si>
    <t xml:space="preserve">Edukacyjna opieka wychowawcza</t>
  </si>
  <si>
    <t xml:space="preserve">Załącznik nr 7                                                                   </t>
  </si>
  <si>
    <t xml:space="preserve">PLAN I REALIZACJA WYDATKÓW BUDŻETU GMINY W 2008 ROKU                                               WEDŁUG DZIAŁÓW ROZDZIAŁÓW I PARAGRAFÓW</t>
  </si>
  <si>
    <t xml:space="preserve">Wynagrodzenia bezosobowe (zadania zlecone)</t>
  </si>
  <si>
    <t xml:space="preserve">Zakup materiałów i wyposażenia (zadania zlecone)</t>
  </si>
  <si>
    <t xml:space="preserve">Opłaty z tyt. zakupu usług telekom. telefonii stacjonarnej (zadania zlecone)</t>
  </si>
  <si>
    <t xml:space="preserve">Różne opłaty i składki (zadania zlecone)</t>
  </si>
  <si>
    <t xml:space="preserve">Zakup materiałów papierniczych do sprzętu drukarskiego i urządzeń kserograficznych (zadania zlecone)</t>
  </si>
  <si>
    <t xml:space="preserve">Zakup akcesoriów komputerowych w tym programów i licencji (zadania zlecone)</t>
  </si>
  <si>
    <t xml:space="preserve">Urzędy wojewódzkie</t>
  </si>
  <si>
    <t xml:space="preserve">Wynagrodzenia osobowe pracowników (zadania zlecone)</t>
  </si>
  <si>
    <t xml:space="preserve">Składki na ubezpieczenia społeczne (zadania zlecone)</t>
  </si>
  <si>
    <t xml:space="preserve">Składki na fundusz pracy (zadania zlecone)</t>
  </si>
  <si>
    <t xml:space="preserve">Urzędy naczelnych organów władzy państwowej, kontroli i ochrony prawa oraz sądownictwa-zlecone</t>
  </si>
  <si>
    <t xml:space="preserve">Urzędy naczelnych organów władzy państwowej, kontroli i ochrony prawa - zadania zlecone</t>
  </si>
  <si>
    <t xml:space="preserve">85212</t>
  </si>
  <si>
    <t xml:space="preserve">Świadczenia rodzinne oraz składki na ubezpieczenia emerytalne i rentowe z ubezpieczenia społecznego-zadania zlecone</t>
  </si>
  <si>
    <t xml:space="preserve">Składki na ubezpieczenia społeczne - pracownicy</t>
  </si>
  <si>
    <t xml:space="preserve">Składki na ubezpieczenia społeczne - zasiłkobiorcy</t>
  </si>
  <si>
    <t xml:space="preserve">85213</t>
  </si>
  <si>
    <t xml:space="preserve">Składki na ubezpieczenia zdrowotne opłacane  za osoby pobierające niektóre świadczenia z pomocy społecznej oraz niektóre świadczenia rodzinne-zlecone</t>
  </si>
  <si>
    <t xml:space="preserve">4130</t>
  </si>
  <si>
    <t xml:space="preserve">Składki na ubezpieczenia zdrowotne - zlecone</t>
  </si>
  <si>
    <t xml:space="preserve">Świadczenia społeczne-zlec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7FFF7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F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5" activeCellId="0" sqref="F425:F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" hidden="false" customHeight="true" outlineLevel="0" collapsed="false">
      <c r="A6" s="6"/>
      <c r="B6" s="6"/>
      <c r="C6" s="6"/>
      <c r="D6" s="6"/>
      <c r="E6" s="5"/>
      <c r="F6" s="6"/>
      <c r="G6" s="5"/>
      <c r="H6" s="5"/>
    </row>
    <row r="7" customFormat="false" ht="19.5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 t="s">
        <v>4</v>
      </c>
      <c r="G7" s="8" t="s">
        <v>5</v>
      </c>
      <c r="H7" s="8" t="s">
        <v>6</v>
      </c>
    </row>
    <row r="8" customFormat="false" ht="21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8"/>
      <c r="F8" s="8"/>
      <c r="G8" s="8"/>
      <c r="H8" s="8"/>
    </row>
    <row r="9" customFormat="false" ht="12.75" hidden="false" customHeight="false" outlineLevel="0" collapsed="false">
      <c r="A9" s="9" t="s">
        <v>11</v>
      </c>
      <c r="B9" s="10"/>
      <c r="C9" s="10"/>
      <c r="D9" s="11" t="s">
        <v>12</v>
      </c>
      <c r="E9" s="12" t="n">
        <f aca="false">E10+E12</f>
        <v>30900</v>
      </c>
      <c r="F9" s="12" t="n">
        <f aca="false">F10+F12</f>
        <v>37900</v>
      </c>
      <c r="G9" s="12" t="n">
        <f aca="false">G10+G12</f>
        <v>34482.13</v>
      </c>
      <c r="H9" s="13" t="n">
        <f aca="false">G9/F9</f>
        <v>0.909818733509235</v>
      </c>
    </row>
    <row r="10" customFormat="false" ht="12.75" hidden="false" customHeight="false" outlineLevel="0" collapsed="false">
      <c r="A10" s="14"/>
      <c r="B10" s="15" t="s">
        <v>13</v>
      </c>
      <c r="C10" s="15"/>
      <c r="D10" s="16" t="s">
        <v>14</v>
      </c>
      <c r="E10" s="17" t="n">
        <f aca="false">SUM(E11)</f>
        <v>12000</v>
      </c>
      <c r="F10" s="17" t="n">
        <f aca="false">SUM(F11)</f>
        <v>19000</v>
      </c>
      <c r="G10" s="17" t="n">
        <f aca="false">SUM(G11)</f>
        <v>15715.28</v>
      </c>
      <c r="H10" s="18" t="n">
        <f aca="false">G10/F10</f>
        <v>0.82712</v>
      </c>
    </row>
    <row r="11" customFormat="false" ht="22.5" hidden="false" customHeight="false" outlineLevel="0" collapsed="false">
      <c r="A11" s="14"/>
      <c r="B11" s="15"/>
      <c r="C11" s="19" t="s">
        <v>15</v>
      </c>
      <c r="D11" s="20" t="s">
        <v>16</v>
      </c>
      <c r="E11" s="21" t="n">
        <v>12000</v>
      </c>
      <c r="F11" s="21" t="n">
        <v>19000</v>
      </c>
      <c r="G11" s="21" t="n">
        <v>15715.28</v>
      </c>
      <c r="H11" s="22" t="n">
        <f aca="false">G11/F11</f>
        <v>0.82712</v>
      </c>
    </row>
    <row r="12" customFormat="false" ht="12.75" hidden="false" customHeight="false" outlineLevel="0" collapsed="false">
      <c r="A12" s="14"/>
      <c r="B12" s="23" t="s">
        <v>17</v>
      </c>
      <c r="C12" s="23" t="s">
        <v>18</v>
      </c>
      <c r="D12" s="24" t="s">
        <v>19</v>
      </c>
      <c r="E12" s="25" t="n">
        <f aca="false">SUM(E13:E14)</f>
        <v>18900</v>
      </c>
      <c r="F12" s="25" t="n">
        <f aca="false">SUM(F13:F14)</f>
        <v>18900</v>
      </c>
      <c r="G12" s="25" t="n">
        <f aca="false">SUM(G13:G14)</f>
        <v>18766.85</v>
      </c>
      <c r="H12" s="18" t="n">
        <f aca="false">G12/F12</f>
        <v>0.992955026455027</v>
      </c>
    </row>
    <row r="13" customFormat="false" ht="12.75" hidden="false" customHeight="false" outlineLevel="0" collapsed="false">
      <c r="A13" s="14"/>
      <c r="B13" s="26"/>
      <c r="C13" s="27" t="s">
        <v>20</v>
      </c>
      <c r="D13" s="28" t="s">
        <v>21</v>
      </c>
      <c r="E13" s="29" t="n">
        <v>500</v>
      </c>
      <c r="F13" s="29" t="n">
        <v>410</v>
      </c>
      <c r="G13" s="29" t="n">
        <v>277.24</v>
      </c>
      <c r="H13" s="22" t="n">
        <f aca="false">G13/F13</f>
        <v>0.67619512195122</v>
      </c>
    </row>
    <row r="14" customFormat="false" ht="12.75" hidden="false" customHeight="false" outlineLevel="0" collapsed="false">
      <c r="A14" s="14"/>
      <c r="B14" s="26"/>
      <c r="C14" s="27" t="s">
        <v>22</v>
      </c>
      <c r="D14" s="28" t="s">
        <v>23</v>
      </c>
      <c r="E14" s="21" t="n">
        <v>18400</v>
      </c>
      <c r="F14" s="21" t="n">
        <v>18490</v>
      </c>
      <c r="G14" s="21" t="n">
        <v>18489.61</v>
      </c>
      <c r="H14" s="22" t="n">
        <f aca="false">G14/F14</f>
        <v>0.999978907517577</v>
      </c>
    </row>
    <row r="15" customFormat="false" ht="12.75" hidden="false" customHeight="false" outlineLevel="0" collapsed="false">
      <c r="A15" s="9" t="s">
        <v>24</v>
      </c>
      <c r="B15" s="10"/>
      <c r="C15" s="10"/>
      <c r="D15" s="11" t="s">
        <v>25</v>
      </c>
      <c r="E15" s="12" t="n">
        <f aca="false">E16</f>
        <v>6849000</v>
      </c>
      <c r="F15" s="12" t="n">
        <f aca="false">F16</f>
        <v>4908500</v>
      </c>
      <c r="G15" s="12" t="n">
        <f aca="false">G16</f>
        <v>4734420.75</v>
      </c>
      <c r="H15" s="13" t="n">
        <f aca="false">G15/F15</f>
        <v>0.964535143119079</v>
      </c>
    </row>
    <row r="16" customFormat="false" ht="12.75" hidden="false" customHeight="false" outlineLevel="0" collapsed="false">
      <c r="A16" s="30"/>
      <c r="B16" s="31" t="s">
        <v>26</v>
      </c>
      <c r="C16" s="31"/>
      <c r="D16" s="16" t="s">
        <v>27</v>
      </c>
      <c r="E16" s="17" t="n">
        <f aca="false">SUM(E17:E23)</f>
        <v>6849000</v>
      </c>
      <c r="F16" s="17" t="n">
        <f aca="false">SUM(F17:F23)</f>
        <v>4908500</v>
      </c>
      <c r="G16" s="17" t="n">
        <f aca="false">SUM(G17:G23)</f>
        <v>4734420.75</v>
      </c>
      <c r="H16" s="18" t="n">
        <f aca="false">G16/F16</f>
        <v>0.964535143119079</v>
      </c>
    </row>
    <row r="17" customFormat="false" ht="12.75" hidden="false" customHeight="false" outlineLevel="0" collapsed="false">
      <c r="A17" s="32"/>
      <c r="B17" s="26"/>
      <c r="C17" s="33" t="s">
        <v>20</v>
      </c>
      <c r="D17" s="28" t="s">
        <v>21</v>
      </c>
      <c r="E17" s="21" t="n">
        <v>1000</v>
      </c>
      <c r="F17" s="21" t="n">
        <v>15200</v>
      </c>
      <c r="G17" s="21" t="n">
        <v>15040.5</v>
      </c>
      <c r="H17" s="22" t="n">
        <f aca="false">G17/F17</f>
        <v>0.989506578947368</v>
      </c>
    </row>
    <row r="18" customFormat="false" ht="12.75" hidden="false" customHeight="false" outlineLevel="0" collapsed="false">
      <c r="A18" s="32"/>
      <c r="B18" s="26"/>
      <c r="C18" s="33" t="s">
        <v>28</v>
      </c>
      <c r="D18" s="28" t="s">
        <v>29</v>
      </c>
      <c r="E18" s="21" t="n">
        <v>700000</v>
      </c>
      <c r="F18" s="21" t="n">
        <v>832000</v>
      </c>
      <c r="G18" s="21" t="n">
        <v>726606.07</v>
      </c>
      <c r="H18" s="22" t="n">
        <f aca="false">G18/F18</f>
        <v>0.873324603365385</v>
      </c>
    </row>
    <row r="19" customFormat="false" ht="12.75" hidden="false" customHeight="false" outlineLevel="0" collapsed="false">
      <c r="A19" s="32"/>
      <c r="B19" s="26"/>
      <c r="C19" s="33" t="s">
        <v>22</v>
      </c>
      <c r="D19" s="28" t="s">
        <v>23</v>
      </c>
      <c r="E19" s="21" t="n">
        <v>5000</v>
      </c>
      <c r="F19" s="21" t="n">
        <v>8800</v>
      </c>
      <c r="G19" s="21" t="n">
        <v>3000</v>
      </c>
      <c r="H19" s="22" t="n">
        <f aca="false">G19/F19</f>
        <v>0.340909090909091</v>
      </c>
    </row>
    <row r="20" customFormat="false" ht="12.75" hidden="false" customHeight="false" outlineLevel="0" collapsed="false">
      <c r="A20" s="32"/>
      <c r="B20" s="26"/>
      <c r="C20" s="27" t="s">
        <v>30</v>
      </c>
      <c r="D20" s="28" t="s">
        <v>31</v>
      </c>
      <c r="E20" s="21" t="n">
        <v>3000</v>
      </c>
      <c r="F20" s="21" t="n">
        <v>3000</v>
      </c>
      <c r="G20" s="21" t="n">
        <v>95</v>
      </c>
      <c r="H20" s="22" t="n">
        <f aca="false">G20/F20</f>
        <v>0.0316666666666667</v>
      </c>
    </row>
    <row r="21" customFormat="false" ht="12.75" hidden="false" customHeight="false" outlineLevel="0" collapsed="false">
      <c r="A21" s="32"/>
      <c r="B21" s="26"/>
      <c r="C21" s="33" t="s">
        <v>32</v>
      </c>
      <c r="D21" s="28" t="s">
        <v>33</v>
      </c>
      <c r="E21" s="21" t="n">
        <v>5630000</v>
      </c>
      <c r="F21" s="21" t="n">
        <v>3906500</v>
      </c>
      <c r="G21" s="21" t="n">
        <f aca="false">3726604.88+123000</f>
        <v>3849604.88</v>
      </c>
      <c r="H21" s="22" t="n">
        <f aca="false">G21/F21</f>
        <v>0.985435781389991</v>
      </c>
    </row>
    <row r="22" customFormat="false" ht="22.5" hidden="false" customHeight="false" outlineLevel="0" collapsed="false">
      <c r="A22" s="32"/>
      <c r="B22" s="26"/>
      <c r="C22" s="33" t="s">
        <v>34</v>
      </c>
      <c r="D22" s="28" t="s">
        <v>35</v>
      </c>
      <c r="E22" s="21" t="n">
        <v>10000</v>
      </c>
      <c r="F22" s="21" t="n">
        <v>10000</v>
      </c>
      <c r="G22" s="21" t="n">
        <v>9259.8</v>
      </c>
      <c r="H22" s="22" t="n">
        <f aca="false">G22/F22</f>
        <v>0.92598</v>
      </c>
    </row>
    <row r="23" customFormat="false" ht="33.75" hidden="false" customHeight="false" outlineLevel="0" collapsed="false">
      <c r="A23" s="32"/>
      <c r="B23" s="34"/>
      <c r="C23" s="35" t="s">
        <v>36</v>
      </c>
      <c r="D23" s="28" t="s">
        <v>37</v>
      </c>
      <c r="E23" s="21" t="n">
        <v>500000</v>
      </c>
      <c r="F23" s="21" t="n">
        <v>133000</v>
      </c>
      <c r="G23" s="21" t="n">
        <v>130814.5</v>
      </c>
      <c r="H23" s="22" t="n">
        <f aca="false">G23/F23</f>
        <v>0.983567669172932</v>
      </c>
    </row>
    <row r="24" customFormat="false" ht="12.75" hidden="false" customHeight="false" outlineLevel="0" collapsed="false">
      <c r="A24" s="9" t="s">
        <v>38</v>
      </c>
      <c r="B24" s="36"/>
      <c r="C24" s="36"/>
      <c r="D24" s="11" t="s">
        <v>39</v>
      </c>
      <c r="E24" s="12" t="n">
        <f aca="false">E25</f>
        <v>290751</v>
      </c>
      <c r="F24" s="12" t="n">
        <f aca="false">F25</f>
        <v>298751</v>
      </c>
      <c r="G24" s="12" t="n">
        <f aca="false">G25</f>
        <v>259358.05</v>
      </c>
      <c r="H24" s="13" t="n">
        <f aca="false">G24/F24</f>
        <v>0.868141194506462</v>
      </c>
    </row>
    <row r="25" customFormat="false" ht="12.75" hidden="false" customHeight="false" outlineLevel="0" collapsed="false">
      <c r="A25" s="37"/>
      <c r="B25" s="15" t="s">
        <v>40</v>
      </c>
      <c r="C25" s="15"/>
      <c r="D25" s="16" t="s">
        <v>19</v>
      </c>
      <c r="E25" s="17" t="n">
        <f aca="false">SUM(E26:E27)</f>
        <v>290751</v>
      </c>
      <c r="F25" s="17" t="n">
        <f aca="false">SUM(F26:F27)</f>
        <v>298751</v>
      </c>
      <c r="G25" s="17" t="n">
        <f aca="false">SUM(G26:G27)</f>
        <v>259358.05</v>
      </c>
      <c r="H25" s="18" t="n">
        <f aca="false">G25/F25</f>
        <v>0.868141194506462</v>
      </c>
    </row>
    <row r="26" customFormat="false" ht="12.75" hidden="false" customHeight="false" outlineLevel="0" collapsed="false">
      <c r="A26" s="30"/>
      <c r="B26" s="38"/>
      <c r="C26" s="39" t="s">
        <v>41</v>
      </c>
      <c r="D26" s="20" t="s">
        <v>42</v>
      </c>
      <c r="E26" s="40" t="n">
        <v>254751</v>
      </c>
      <c r="F26" s="40" t="n">
        <v>254751</v>
      </c>
      <c r="G26" s="40" t="n">
        <v>223658.05</v>
      </c>
      <c r="H26" s="22" t="n">
        <f aca="false">G26/F26</f>
        <v>0.877947682246586</v>
      </c>
    </row>
    <row r="27" customFormat="false" ht="22.5" hidden="false" customHeight="false" outlineLevel="0" collapsed="false">
      <c r="A27" s="30"/>
      <c r="B27" s="34"/>
      <c r="C27" s="39" t="s">
        <v>43</v>
      </c>
      <c r="D27" s="20" t="s">
        <v>44</v>
      </c>
      <c r="E27" s="40" t="n">
        <v>36000</v>
      </c>
      <c r="F27" s="40" t="n">
        <v>44000</v>
      </c>
      <c r="G27" s="40" t="n">
        <v>35700</v>
      </c>
      <c r="H27" s="22" t="n">
        <f aca="false">G27/F27</f>
        <v>0.811363636363636</v>
      </c>
    </row>
    <row r="28" customFormat="false" ht="12.75" hidden="false" customHeight="false" outlineLevel="0" collapsed="false">
      <c r="A28" s="9" t="s">
        <v>45</v>
      </c>
      <c r="B28" s="10"/>
      <c r="C28" s="10"/>
      <c r="D28" s="11" t="s">
        <v>46</v>
      </c>
      <c r="E28" s="12" t="n">
        <f aca="false">E29+E33</f>
        <v>306000</v>
      </c>
      <c r="F28" s="12" t="n">
        <f aca="false">F29+F33</f>
        <v>406000</v>
      </c>
      <c r="G28" s="12" t="n">
        <f aca="false">G29+G33</f>
        <v>348719.37</v>
      </c>
      <c r="H28" s="13" t="n">
        <f aca="false">G28/F28</f>
        <v>0.858914704433498</v>
      </c>
    </row>
    <row r="29" customFormat="false" ht="12.75" hidden="false" customHeight="false" outlineLevel="0" collapsed="false">
      <c r="A29" s="41"/>
      <c r="B29" s="31" t="s">
        <v>47</v>
      </c>
      <c r="C29" s="31"/>
      <c r="D29" s="16" t="s">
        <v>48</v>
      </c>
      <c r="E29" s="42" t="n">
        <f aca="false">SUM(E30:E32)</f>
        <v>133000</v>
      </c>
      <c r="F29" s="42" t="n">
        <f aca="false">SUM(F30:F32)</f>
        <v>233000</v>
      </c>
      <c r="G29" s="42" t="n">
        <f aca="false">SUM(G30:G32)</f>
        <v>210170.43</v>
      </c>
      <c r="H29" s="18" t="n">
        <f aca="false">G29/F29</f>
        <v>0.902019012875536</v>
      </c>
    </row>
    <row r="30" customFormat="false" ht="12.75" hidden="false" customHeight="false" outlineLevel="0" collapsed="false">
      <c r="A30" s="43"/>
      <c r="B30" s="44"/>
      <c r="C30" s="33" t="s">
        <v>22</v>
      </c>
      <c r="D30" s="28" t="s">
        <v>23</v>
      </c>
      <c r="E30" s="40" t="n">
        <v>27000</v>
      </c>
      <c r="F30" s="40" t="n">
        <v>40000</v>
      </c>
      <c r="G30" s="40" t="n">
        <v>31429.33</v>
      </c>
      <c r="H30" s="45" t="n">
        <f aca="false">G30/F30</f>
        <v>0.78573325</v>
      </c>
    </row>
    <row r="31" customFormat="false" ht="12.75" hidden="false" customHeight="false" outlineLevel="0" collapsed="false">
      <c r="A31" s="43"/>
      <c r="B31" s="44"/>
      <c r="C31" s="33" t="s">
        <v>30</v>
      </c>
      <c r="D31" s="46" t="s">
        <v>31</v>
      </c>
      <c r="E31" s="40" t="n">
        <v>6000</v>
      </c>
      <c r="F31" s="40" t="n">
        <v>19000</v>
      </c>
      <c r="G31" s="40" t="n">
        <v>5103.1</v>
      </c>
      <c r="H31" s="45" t="n">
        <f aca="false">G31/F31</f>
        <v>0.268584210526316</v>
      </c>
    </row>
    <row r="32" customFormat="false" ht="22.5" hidden="false" customHeight="false" outlineLevel="0" collapsed="false">
      <c r="A32" s="32"/>
      <c r="B32" s="34"/>
      <c r="C32" s="33" t="s">
        <v>34</v>
      </c>
      <c r="D32" s="28" t="s">
        <v>35</v>
      </c>
      <c r="E32" s="21" t="n">
        <v>100000</v>
      </c>
      <c r="F32" s="21" t="n">
        <v>174000</v>
      </c>
      <c r="G32" s="21" t="n">
        <v>173638</v>
      </c>
      <c r="H32" s="45" t="n">
        <f aca="false">G32/F32</f>
        <v>0.997919540229885</v>
      </c>
    </row>
    <row r="33" customFormat="false" ht="12.75" hidden="false" customHeight="false" outlineLevel="0" collapsed="false">
      <c r="A33" s="41"/>
      <c r="B33" s="47" t="s">
        <v>49</v>
      </c>
      <c r="C33" s="47"/>
      <c r="D33" s="16" t="s">
        <v>19</v>
      </c>
      <c r="E33" s="42" t="n">
        <f aca="false">SUM(E34:E41)</f>
        <v>173000</v>
      </c>
      <c r="F33" s="42" t="n">
        <f aca="false">SUM(F34:F41)</f>
        <v>173000</v>
      </c>
      <c r="G33" s="42" t="n">
        <f aca="false">SUM(G34:G41)</f>
        <v>138548.94</v>
      </c>
      <c r="H33" s="18" t="n">
        <f aca="false">G33/F33</f>
        <v>0.800860924855491</v>
      </c>
    </row>
    <row r="34" customFormat="false" ht="12.75" hidden="false" customHeight="false" outlineLevel="0" collapsed="false">
      <c r="A34" s="43"/>
      <c r="B34" s="38"/>
      <c r="C34" s="27" t="s">
        <v>41</v>
      </c>
      <c r="D34" s="20" t="s">
        <v>42</v>
      </c>
      <c r="E34" s="40" t="n">
        <v>90000</v>
      </c>
      <c r="F34" s="40" t="n">
        <v>90000</v>
      </c>
      <c r="G34" s="40" t="n">
        <v>74518.27</v>
      </c>
      <c r="H34" s="22" t="n">
        <f aca="false">G34/F34</f>
        <v>0.827980777777778</v>
      </c>
    </row>
    <row r="35" customFormat="false" ht="12.75" hidden="false" customHeight="false" outlineLevel="0" collapsed="false">
      <c r="A35" s="43"/>
      <c r="B35" s="26"/>
      <c r="C35" s="27" t="s">
        <v>20</v>
      </c>
      <c r="D35" s="28" t="s">
        <v>21</v>
      </c>
      <c r="E35" s="40" t="n">
        <v>5000</v>
      </c>
      <c r="F35" s="40" t="n">
        <v>4920</v>
      </c>
      <c r="G35" s="40" t="n">
        <v>2922.23</v>
      </c>
      <c r="H35" s="22" t="n">
        <f aca="false">G35/F35</f>
        <v>0.59394918699187</v>
      </c>
    </row>
    <row r="36" customFormat="false" ht="12.75" hidden="false" customHeight="false" outlineLevel="0" collapsed="false">
      <c r="A36" s="32"/>
      <c r="B36" s="26"/>
      <c r="C36" s="27" t="s">
        <v>50</v>
      </c>
      <c r="D36" s="28" t="s">
        <v>51</v>
      </c>
      <c r="E36" s="40" t="n">
        <v>30000</v>
      </c>
      <c r="F36" s="40" t="n">
        <v>33000</v>
      </c>
      <c r="G36" s="40" t="n">
        <v>31879.88</v>
      </c>
      <c r="H36" s="22" t="n">
        <f aca="false">G36/F36</f>
        <v>0.96605696969697</v>
      </c>
    </row>
    <row r="37" customFormat="false" ht="12.75" hidden="false" customHeight="false" outlineLevel="0" collapsed="false">
      <c r="A37" s="32"/>
      <c r="B37" s="26"/>
      <c r="C37" s="27" t="s">
        <v>22</v>
      </c>
      <c r="D37" s="28" t="s">
        <v>23</v>
      </c>
      <c r="E37" s="40" t="n">
        <v>19200</v>
      </c>
      <c r="F37" s="40" t="n">
        <v>16093</v>
      </c>
      <c r="G37" s="40" t="n">
        <v>12087.43</v>
      </c>
      <c r="H37" s="22" t="n">
        <f aca="false">G37/F37</f>
        <v>0.751098614304356</v>
      </c>
    </row>
    <row r="38" customFormat="false" ht="12.75" hidden="false" customHeight="false" outlineLevel="0" collapsed="false">
      <c r="A38" s="32"/>
      <c r="B38" s="26"/>
      <c r="C38" s="27" t="s">
        <v>30</v>
      </c>
      <c r="D38" s="46" t="s">
        <v>52</v>
      </c>
      <c r="E38" s="40" t="n">
        <v>18000</v>
      </c>
      <c r="F38" s="40" t="n">
        <v>18000</v>
      </c>
      <c r="G38" s="40" t="n">
        <v>9271</v>
      </c>
      <c r="H38" s="22" t="n">
        <f aca="false">G38/F38</f>
        <v>0.515055555555556</v>
      </c>
    </row>
    <row r="39" customFormat="false" ht="12.75" hidden="false" customHeight="false" outlineLevel="0" collapsed="false">
      <c r="A39" s="32"/>
      <c r="B39" s="26"/>
      <c r="C39" s="27" t="s">
        <v>53</v>
      </c>
      <c r="D39" s="46" t="s">
        <v>54</v>
      </c>
      <c r="E39" s="40" t="n">
        <v>800</v>
      </c>
      <c r="F39" s="40" t="n">
        <v>880</v>
      </c>
      <c r="G39" s="40" t="n">
        <v>876.48</v>
      </c>
      <c r="H39" s="22" t="n">
        <f aca="false">G39/F39</f>
        <v>0.996</v>
      </c>
    </row>
    <row r="40" customFormat="false" ht="22.5" hidden="false" customHeight="false" outlineLevel="0" collapsed="false">
      <c r="A40" s="32"/>
      <c r="B40" s="26"/>
      <c r="C40" s="27" t="s">
        <v>55</v>
      </c>
      <c r="D40" s="28" t="s">
        <v>56</v>
      </c>
      <c r="E40" s="40" t="n">
        <v>0</v>
      </c>
      <c r="F40" s="40" t="n">
        <v>107</v>
      </c>
      <c r="G40" s="40" t="n">
        <v>106.63</v>
      </c>
      <c r="H40" s="22" t="n">
        <f aca="false">G40/F40</f>
        <v>0.996542056074766</v>
      </c>
    </row>
    <row r="41" customFormat="false" ht="22.5" hidden="false" customHeight="false" outlineLevel="0" collapsed="false">
      <c r="A41" s="32"/>
      <c r="B41" s="26"/>
      <c r="C41" s="27" t="s">
        <v>57</v>
      </c>
      <c r="D41" s="28" t="s">
        <v>58</v>
      </c>
      <c r="E41" s="40" t="n">
        <v>10000</v>
      </c>
      <c r="F41" s="40" t="n">
        <v>10000</v>
      </c>
      <c r="G41" s="40" t="n">
        <v>6887.02</v>
      </c>
      <c r="H41" s="22" t="n">
        <f aca="false">G41/F41</f>
        <v>0.688702</v>
      </c>
    </row>
    <row r="42" customFormat="false" ht="12.75" hidden="false" customHeight="false" outlineLevel="0" collapsed="false">
      <c r="A42" s="9" t="s">
        <v>59</v>
      </c>
      <c r="B42" s="10"/>
      <c r="C42" s="10"/>
      <c r="D42" s="11" t="s">
        <v>60</v>
      </c>
      <c r="E42" s="12" t="n">
        <f aca="false">E43+E46+E48</f>
        <v>754192</v>
      </c>
      <c r="F42" s="12" t="n">
        <f aca="false">F43+F46+F48</f>
        <v>649192</v>
      </c>
      <c r="G42" s="12" t="n">
        <f aca="false">G43+G46+G48</f>
        <v>426160.64</v>
      </c>
      <c r="H42" s="13" t="n">
        <f aca="false">G42/F42</f>
        <v>0.656447768918902</v>
      </c>
    </row>
    <row r="43" customFormat="false" ht="12.75" hidden="false" customHeight="false" outlineLevel="0" collapsed="false">
      <c r="A43" s="37"/>
      <c r="B43" s="15" t="s">
        <v>61</v>
      </c>
      <c r="C43" s="15"/>
      <c r="D43" s="16" t="s">
        <v>62</v>
      </c>
      <c r="E43" s="17" t="n">
        <f aca="false">E45+E44</f>
        <v>643000</v>
      </c>
      <c r="F43" s="17" t="n">
        <f aca="false">F45+F44</f>
        <v>458000</v>
      </c>
      <c r="G43" s="17" t="n">
        <f aca="false">G45+G44</f>
        <v>240878.79</v>
      </c>
      <c r="H43" s="18" t="n">
        <f aca="false">G43/F43</f>
        <v>0.525936222707424</v>
      </c>
    </row>
    <row r="44" customFormat="false" ht="12.75" hidden="false" customHeight="false" outlineLevel="0" collapsed="false">
      <c r="A44" s="41"/>
      <c r="B44" s="15"/>
      <c r="C44" s="19" t="s">
        <v>63</v>
      </c>
      <c r="D44" s="48" t="s">
        <v>64</v>
      </c>
      <c r="E44" s="40" t="n">
        <v>13000</v>
      </c>
      <c r="F44" s="40" t="n">
        <v>13000</v>
      </c>
      <c r="G44" s="40" t="n">
        <v>4448.28</v>
      </c>
      <c r="H44" s="22" t="n">
        <f aca="false">G44/F44</f>
        <v>0.342175384615385</v>
      </c>
    </row>
    <row r="45" customFormat="false" ht="12.75" hidden="false" customHeight="false" outlineLevel="0" collapsed="false">
      <c r="A45" s="41"/>
      <c r="B45" s="15"/>
      <c r="C45" s="19" t="s">
        <v>22</v>
      </c>
      <c r="D45" s="28" t="s">
        <v>23</v>
      </c>
      <c r="E45" s="40" t="n">
        <v>630000</v>
      </c>
      <c r="F45" s="40" t="n">
        <v>445000</v>
      </c>
      <c r="G45" s="40" t="n">
        <f aca="false">216430.51+20000</f>
        <v>236430.51</v>
      </c>
      <c r="H45" s="22" t="n">
        <f aca="false">G45/F45</f>
        <v>0.531304516853933</v>
      </c>
    </row>
    <row r="46" customFormat="false" ht="12.75" hidden="false" customHeight="false" outlineLevel="0" collapsed="false">
      <c r="A46" s="41"/>
      <c r="B46" s="15" t="s">
        <v>65</v>
      </c>
      <c r="C46" s="19"/>
      <c r="D46" s="16" t="s">
        <v>66</v>
      </c>
      <c r="E46" s="17" t="n">
        <f aca="false">E47</f>
        <v>100000</v>
      </c>
      <c r="F46" s="17" t="n">
        <f aca="false">F47</f>
        <v>180000</v>
      </c>
      <c r="G46" s="17" t="n">
        <f aca="false">G47</f>
        <v>174089.85</v>
      </c>
      <c r="H46" s="18" t="n">
        <f aca="false">G46/F46</f>
        <v>0.967165833333333</v>
      </c>
    </row>
    <row r="47" customFormat="false" ht="12.75" hidden="false" customHeight="false" outlineLevel="0" collapsed="false">
      <c r="A47" s="41"/>
      <c r="B47" s="15"/>
      <c r="C47" s="19" t="s">
        <v>22</v>
      </c>
      <c r="D47" s="28" t="s">
        <v>23</v>
      </c>
      <c r="E47" s="40" t="n">
        <v>100000</v>
      </c>
      <c r="F47" s="40" t="n">
        <v>180000</v>
      </c>
      <c r="G47" s="40" t="n">
        <v>174089.85</v>
      </c>
      <c r="H47" s="22" t="n">
        <f aca="false">G47/F47</f>
        <v>0.967165833333333</v>
      </c>
    </row>
    <row r="48" customFormat="false" ht="12.75" hidden="false" customHeight="false" outlineLevel="0" collapsed="false">
      <c r="A48" s="41"/>
      <c r="B48" s="49" t="s">
        <v>67</v>
      </c>
      <c r="C48" s="50"/>
      <c r="D48" s="16" t="s">
        <v>68</v>
      </c>
      <c r="E48" s="42" t="n">
        <f aca="false">E49</f>
        <v>11192</v>
      </c>
      <c r="F48" s="42" t="n">
        <f aca="false">F49</f>
        <v>11192</v>
      </c>
      <c r="G48" s="42" t="n">
        <f aca="false">G49</f>
        <v>11192</v>
      </c>
      <c r="H48" s="18" t="n">
        <f aca="false">G48/F48</f>
        <v>1</v>
      </c>
    </row>
    <row r="49" customFormat="false" ht="12.75" hidden="false" customHeight="false" outlineLevel="0" collapsed="false">
      <c r="A49" s="51"/>
      <c r="B49" s="27"/>
      <c r="C49" s="33" t="s">
        <v>41</v>
      </c>
      <c r="D49" s="20" t="s">
        <v>42</v>
      </c>
      <c r="E49" s="40" t="n">
        <v>11192</v>
      </c>
      <c r="F49" s="40" t="n">
        <v>11192</v>
      </c>
      <c r="G49" s="40" t="n">
        <v>11192</v>
      </c>
      <c r="H49" s="22" t="n">
        <f aca="false">G49/F49</f>
        <v>1</v>
      </c>
    </row>
    <row r="50" customFormat="false" ht="12.75" hidden="false" customHeight="false" outlineLevel="0" collapsed="false">
      <c r="A50" s="9" t="s">
        <v>69</v>
      </c>
      <c r="B50" s="10"/>
      <c r="C50" s="10"/>
      <c r="D50" s="11" t="s">
        <v>70</v>
      </c>
      <c r="E50" s="52" t="n">
        <f aca="false">+E51+E60+E82+E87</f>
        <v>2644482</v>
      </c>
      <c r="F50" s="52" t="n">
        <f aca="false">+F51+F60+F82+F87</f>
        <v>2730182</v>
      </c>
      <c r="G50" s="52" t="n">
        <f aca="false">+G51+G60+G82+G87</f>
        <v>2584993.68</v>
      </c>
      <c r="H50" s="13" t="n">
        <f aca="false">G50/F50</f>
        <v>0.946821010467434</v>
      </c>
    </row>
    <row r="51" customFormat="false" ht="12.75" hidden="false" customHeight="false" outlineLevel="0" collapsed="false">
      <c r="A51" s="41"/>
      <c r="B51" s="49" t="s">
        <v>71</v>
      </c>
      <c r="C51" s="49"/>
      <c r="D51" s="16" t="s">
        <v>72</v>
      </c>
      <c r="E51" s="42" t="n">
        <f aca="false">SUM(E52:E59)</f>
        <v>166000</v>
      </c>
      <c r="F51" s="42" t="n">
        <f aca="false">SUM(F52:F59)</f>
        <v>166000</v>
      </c>
      <c r="G51" s="42" t="n">
        <f aca="false">SUM(G52:G59)</f>
        <v>150850.02</v>
      </c>
      <c r="H51" s="18" t="n">
        <f aca="false">G51/F51</f>
        <v>0.908735060240964</v>
      </c>
    </row>
    <row r="52" customFormat="false" ht="12.75" hidden="false" customHeight="false" outlineLevel="0" collapsed="false">
      <c r="A52" s="32"/>
      <c r="B52" s="38"/>
      <c r="C52" s="27" t="s">
        <v>73</v>
      </c>
      <c r="D52" s="28" t="s">
        <v>74</v>
      </c>
      <c r="E52" s="40" t="n">
        <v>136000</v>
      </c>
      <c r="F52" s="21" t="n">
        <v>136000</v>
      </c>
      <c r="G52" s="21" t="n">
        <v>134100</v>
      </c>
      <c r="H52" s="22" t="n">
        <f aca="false">G52/F52</f>
        <v>0.986029411764706</v>
      </c>
    </row>
    <row r="53" customFormat="false" ht="12.75" hidden="false" customHeight="false" outlineLevel="0" collapsed="false">
      <c r="A53" s="32"/>
      <c r="B53" s="26"/>
      <c r="C53" s="27" t="s">
        <v>20</v>
      </c>
      <c r="D53" s="28" t="s">
        <v>21</v>
      </c>
      <c r="E53" s="21" t="n">
        <v>6000</v>
      </c>
      <c r="F53" s="21" t="n">
        <v>8000</v>
      </c>
      <c r="G53" s="21" t="n">
        <v>3870.75</v>
      </c>
      <c r="H53" s="22" t="n">
        <f aca="false">G53/F53</f>
        <v>0.48384375</v>
      </c>
    </row>
    <row r="54" customFormat="false" ht="12.75" hidden="false" customHeight="false" outlineLevel="0" collapsed="false">
      <c r="A54" s="32"/>
      <c r="B54" s="26"/>
      <c r="C54" s="27" t="s">
        <v>22</v>
      </c>
      <c r="D54" s="28" t="s">
        <v>23</v>
      </c>
      <c r="E54" s="21" t="n">
        <v>8000</v>
      </c>
      <c r="F54" s="21" t="n">
        <v>7800</v>
      </c>
      <c r="G54" s="21" t="n">
        <v>2582.57</v>
      </c>
      <c r="H54" s="22" t="n">
        <f aca="false">G54/F54</f>
        <v>0.331098717948718</v>
      </c>
    </row>
    <row r="55" customFormat="false" ht="12.75" hidden="false" customHeight="false" outlineLevel="0" collapsed="false">
      <c r="A55" s="32"/>
      <c r="B55" s="26"/>
      <c r="C55" s="27" t="s">
        <v>75</v>
      </c>
      <c r="D55" s="28" t="s">
        <v>76</v>
      </c>
      <c r="E55" s="21" t="n">
        <v>6000</v>
      </c>
      <c r="F55" s="21" t="n">
        <v>2850</v>
      </c>
      <c r="G55" s="21" t="n">
        <v>182.45</v>
      </c>
      <c r="H55" s="22" t="n">
        <f aca="false">G55/F55</f>
        <v>0.0640175438596491</v>
      </c>
    </row>
    <row r="56" customFormat="false" ht="12.75" hidden="false" customHeight="false" outlineLevel="0" collapsed="false">
      <c r="A56" s="32"/>
      <c r="B56" s="26"/>
      <c r="C56" s="27" t="s">
        <v>77</v>
      </c>
      <c r="D56" s="28" t="s">
        <v>78</v>
      </c>
      <c r="E56" s="21" t="n">
        <v>0</v>
      </c>
      <c r="F56" s="21" t="n">
        <v>150</v>
      </c>
      <c r="G56" s="21" t="n">
        <v>0</v>
      </c>
      <c r="H56" s="22" t="n">
        <f aca="false">G56/F56</f>
        <v>0</v>
      </c>
    </row>
    <row r="57" customFormat="false" ht="22.5" hidden="false" customHeight="false" outlineLevel="0" collapsed="false">
      <c r="A57" s="32"/>
      <c r="B57" s="26"/>
      <c r="C57" s="33" t="s">
        <v>79</v>
      </c>
      <c r="D57" s="28" t="s">
        <v>80</v>
      </c>
      <c r="E57" s="21" t="n">
        <v>2000</v>
      </c>
      <c r="F57" s="21" t="n">
        <v>2000</v>
      </c>
      <c r="G57" s="21" t="n">
        <v>1308.68</v>
      </c>
      <c r="H57" s="22" t="n">
        <f aca="false">G57/F57</f>
        <v>0.65434</v>
      </c>
    </row>
    <row r="58" customFormat="false" ht="22.5" hidden="false" customHeight="false" outlineLevel="0" collapsed="false">
      <c r="A58" s="30"/>
      <c r="B58" s="26"/>
      <c r="C58" s="27" t="s">
        <v>81</v>
      </c>
      <c r="D58" s="46" t="s">
        <v>82</v>
      </c>
      <c r="E58" s="21" t="n">
        <v>2000</v>
      </c>
      <c r="F58" s="21" t="n">
        <v>3000</v>
      </c>
      <c r="G58" s="21" t="n">
        <v>2742</v>
      </c>
      <c r="H58" s="22" t="n">
        <f aca="false">G58/F58</f>
        <v>0.914</v>
      </c>
    </row>
    <row r="59" customFormat="false" ht="22.5" hidden="false" customHeight="false" outlineLevel="0" collapsed="false">
      <c r="A59" s="30"/>
      <c r="B59" s="26"/>
      <c r="C59" s="33" t="s">
        <v>34</v>
      </c>
      <c r="D59" s="28" t="s">
        <v>35</v>
      </c>
      <c r="E59" s="21" t="n">
        <v>6000</v>
      </c>
      <c r="F59" s="21" t="n">
        <v>6200</v>
      </c>
      <c r="G59" s="21" t="n">
        <v>6063.57</v>
      </c>
      <c r="H59" s="22" t="n">
        <f aca="false">G59/F59</f>
        <v>0.977995161290323</v>
      </c>
    </row>
    <row r="60" customFormat="false" ht="12.75" hidden="false" customHeight="false" outlineLevel="0" collapsed="false">
      <c r="A60" s="41"/>
      <c r="B60" s="31" t="s">
        <v>83</v>
      </c>
      <c r="C60" s="31"/>
      <c r="D60" s="16" t="s">
        <v>84</v>
      </c>
      <c r="E60" s="42" t="n">
        <f aca="false">SUM(E61:E81)</f>
        <v>2330750</v>
      </c>
      <c r="F60" s="42" t="n">
        <f aca="false">SUM(F61:F81)</f>
        <v>2408432</v>
      </c>
      <c r="G60" s="42" t="n">
        <f aca="false">SUM(G61:G81)</f>
        <v>2281047.75</v>
      </c>
      <c r="H60" s="18" t="n">
        <f aca="false">G60/F60</f>
        <v>0.947109052694865</v>
      </c>
    </row>
    <row r="61" customFormat="false" ht="12.75" hidden="false" customHeight="false" outlineLevel="0" collapsed="false">
      <c r="A61" s="30"/>
      <c r="B61" s="53"/>
      <c r="C61" s="33" t="s">
        <v>85</v>
      </c>
      <c r="D61" s="28" t="s">
        <v>86</v>
      </c>
      <c r="E61" s="40" t="n">
        <v>2000</v>
      </c>
      <c r="F61" s="21" t="n">
        <v>3600</v>
      </c>
      <c r="G61" s="21" t="n">
        <v>3180</v>
      </c>
      <c r="H61" s="22" t="n">
        <f aca="false">G61/F61</f>
        <v>0.883333333333333</v>
      </c>
    </row>
    <row r="62" customFormat="false" ht="12.75" hidden="false" customHeight="false" outlineLevel="0" collapsed="false">
      <c r="A62" s="32"/>
      <c r="B62" s="44"/>
      <c r="C62" s="54" t="s">
        <v>87</v>
      </c>
      <c r="D62" s="55" t="s">
        <v>88</v>
      </c>
      <c r="E62" s="21" t="n">
        <v>1469000</v>
      </c>
      <c r="F62" s="21" t="n">
        <v>1534000</v>
      </c>
      <c r="G62" s="21" t="n">
        <v>1533159.52</v>
      </c>
      <c r="H62" s="22" t="n">
        <f aca="false">G62/F62</f>
        <v>0.999452099087353</v>
      </c>
    </row>
    <row r="63" customFormat="false" ht="12.75" hidden="false" customHeight="false" outlineLevel="0" collapsed="false">
      <c r="A63" s="32"/>
      <c r="B63" s="44"/>
      <c r="C63" s="54" t="s">
        <v>89</v>
      </c>
      <c r="D63" s="55" t="s">
        <v>90</v>
      </c>
      <c r="E63" s="21" t="n">
        <v>102000</v>
      </c>
      <c r="F63" s="21" t="n">
        <v>102000</v>
      </c>
      <c r="G63" s="21" t="n">
        <v>97544.98</v>
      </c>
      <c r="H63" s="22" t="n">
        <f aca="false">G63/F63</f>
        <v>0.956323333333333</v>
      </c>
    </row>
    <row r="64" customFormat="false" ht="12.75" hidden="false" customHeight="false" outlineLevel="0" collapsed="false">
      <c r="A64" s="32"/>
      <c r="B64" s="44"/>
      <c r="C64" s="54" t="s">
        <v>91</v>
      </c>
      <c r="D64" s="55" t="s">
        <v>92</v>
      </c>
      <c r="E64" s="21" t="n">
        <v>225000</v>
      </c>
      <c r="F64" s="21" t="n">
        <v>241500</v>
      </c>
      <c r="G64" s="21" t="n">
        <v>217993.07</v>
      </c>
      <c r="H64" s="22" t="n">
        <f aca="false">G64/F64</f>
        <v>0.90266281573499</v>
      </c>
    </row>
    <row r="65" customFormat="false" ht="12.75" hidden="false" customHeight="false" outlineLevel="0" collapsed="false">
      <c r="A65" s="32"/>
      <c r="B65" s="44"/>
      <c r="C65" s="54" t="s">
        <v>93</v>
      </c>
      <c r="D65" s="55" t="s">
        <v>94</v>
      </c>
      <c r="E65" s="21" t="n">
        <v>37000</v>
      </c>
      <c r="F65" s="21" t="n">
        <v>39200</v>
      </c>
      <c r="G65" s="21" t="n">
        <v>38019.48</v>
      </c>
      <c r="H65" s="22" t="n">
        <f aca="false">G65/F65</f>
        <v>0.969884693877551</v>
      </c>
    </row>
    <row r="66" customFormat="false" ht="12.75" hidden="false" customHeight="false" outlineLevel="0" collapsed="false">
      <c r="A66" s="32"/>
      <c r="B66" s="44"/>
      <c r="C66" s="54" t="s">
        <v>95</v>
      </c>
      <c r="D66" s="56" t="s">
        <v>96</v>
      </c>
      <c r="E66" s="21" t="n">
        <v>35000</v>
      </c>
      <c r="F66" s="21" t="n">
        <v>45000</v>
      </c>
      <c r="G66" s="21" t="n">
        <v>41356</v>
      </c>
      <c r="H66" s="22" t="n">
        <f aca="false">G66/F66</f>
        <v>0.919022222222222</v>
      </c>
    </row>
    <row r="67" customFormat="false" ht="12.75" hidden="false" customHeight="false" outlineLevel="0" collapsed="false">
      <c r="A67" s="32"/>
      <c r="B67" s="26"/>
      <c r="C67" s="33" t="s">
        <v>20</v>
      </c>
      <c r="D67" s="28" t="s">
        <v>21</v>
      </c>
      <c r="E67" s="21" t="n">
        <v>90000</v>
      </c>
      <c r="F67" s="21" t="n">
        <v>90000</v>
      </c>
      <c r="G67" s="21" t="n">
        <v>66316.14</v>
      </c>
      <c r="H67" s="22" t="n">
        <f aca="false">G67/F67</f>
        <v>0.736846</v>
      </c>
    </row>
    <row r="68" customFormat="false" ht="12.75" hidden="false" customHeight="false" outlineLevel="0" collapsed="false">
      <c r="A68" s="32"/>
      <c r="B68" s="26"/>
      <c r="C68" s="33" t="s">
        <v>97</v>
      </c>
      <c r="D68" s="28" t="s">
        <v>98</v>
      </c>
      <c r="E68" s="21" t="n">
        <v>750</v>
      </c>
      <c r="F68" s="21" t="n">
        <v>1350</v>
      </c>
      <c r="G68" s="21" t="n">
        <v>1331.2</v>
      </c>
      <c r="H68" s="22" t="n">
        <f aca="false">G68/F68</f>
        <v>0.986074074074074</v>
      </c>
    </row>
    <row r="69" customFormat="false" ht="12.75" hidden="false" customHeight="false" outlineLevel="0" collapsed="false">
      <c r="A69" s="32"/>
      <c r="B69" s="26"/>
      <c r="C69" s="33" t="s">
        <v>22</v>
      </c>
      <c r="D69" s="28" t="s">
        <v>23</v>
      </c>
      <c r="E69" s="21" t="n">
        <v>220000</v>
      </c>
      <c r="F69" s="21" t="n">
        <v>157132</v>
      </c>
      <c r="G69" s="21" t="n">
        <v>127804.75</v>
      </c>
      <c r="H69" s="22" t="n">
        <f aca="false">G69/F69</f>
        <v>0.813359150268564</v>
      </c>
    </row>
    <row r="70" customFormat="false" ht="12.75" hidden="false" customHeight="false" outlineLevel="0" collapsed="false">
      <c r="A70" s="32"/>
      <c r="B70" s="26"/>
      <c r="C70" s="33" t="s">
        <v>99</v>
      </c>
      <c r="D70" s="28" t="s">
        <v>100</v>
      </c>
      <c r="E70" s="21" t="n">
        <v>1500</v>
      </c>
      <c r="F70" s="21" t="n">
        <v>3300</v>
      </c>
      <c r="G70" s="21" t="n">
        <v>2669.12</v>
      </c>
      <c r="H70" s="22" t="n">
        <f aca="false">G70/F70</f>
        <v>0.808824242424242</v>
      </c>
    </row>
    <row r="71" customFormat="false" ht="22.5" hidden="false" customHeight="false" outlineLevel="0" collapsed="false">
      <c r="A71" s="32"/>
      <c r="B71" s="26"/>
      <c r="C71" s="33" t="s">
        <v>101</v>
      </c>
      <c r="D71" s="28" t="s">
        <v>102</v>
      </c>
      <c r="E71" s="21" t="n">
        <v>3500</v>
      </c>
      <c r="F71" s="21" t="n">
        <v>3500</v>
      </c>
      <c r="G71" s="21" t="n">
        <v>2428.36</v>
      </c>
      <c r="H71" s="22" t="n">
        <f aca="false">G71/F71</f>
        <v>0.693817142857143</v>
      </c>
    </row>
    <row r="72" customFormat="false" ht="22.5" hidden="false" customHeight="false" outlineLevel="0" collapsed="false">
      <c r="A72" s="32"/>
      <c r="B72" s="26"/>
      <c r="C72" s="33" t="s">
        <v>103</v>
      </c>
      <c r="D72" s="28" t="s">
        <v>104</v>
      </c>
      <c r="E72" s="21" t="n">
        <v>30000</v>
      </c>
      <c r="F72" s="21" t="n">
        <v>30000</v>
      </c>
      <c r="G72" s="21" t="n">
        <v>25471.53</v>
      </c>
      <c r="H72" s="22" t="n">
        <f aca="false">G72/F72</f>
        <v>0.849051</v>
      </c>
    </row>
    <row r="73" customFormat="false" ht="12.75" hidden="false" customHeight="false" outlineLevel="0" collapsed="false">
      <c r="A73" s="32"/>
      <c r="B73" s="26"/>
      <c r="C73" s="33" t="s">
        <v>75</v>
      </c>
      <c r="D73" s="28" t="s">
        <v>105</v>
      </c>
      <c r="E73" s="21" t="n">
        <v>25000</v>
      </c>
      <c r="F73" s="21" t="n">
        <v>41000</v>
      </c>
      <c r="G73" s="21" t="n">
        <v>34035.08</v>
      </c>
      <c r="H73" s="22" t="n">
        <f aca="false">G73/F73</f>
        <v>0.830123902439025</v>
      </c>
    </row>
    <row r="74" customFormat="false" ht="12.75" hidden="false" customHeight="false" outlineLevel="0" collapsed="false">
      <c r="A74" s="32"/>
      <c r="B74" s="26"/>
      <c r="C74" s="27" t="s">
        <v>77</v>
      </c>
      <c r="D74" s="28" t="s">
        <v>78</v>
      </c>
      <c r="E74" s="21" t="n">
        <v>0</v>
      </c>
      <c r="F74" s="21" t="n">
        <v>200</v>
      </c>
      <c r="G74" s="21" t="n">
        <v>0</v>
      </c>
      <c r="H74" s="22" t="n">
        <f aca="false">G74/F74</f>
        <v>0</v>
      </c>
    </row>
    <row r="75" customFormat="false" ht="12.75" hidden="false" customHeight="false" outlineLevel="0" collapsed="false">
      <c r="A75" s="32"/>
      <c r="B75" s="26"/>
      <c r="C75" s="33" t="s">
        <v>30</v>
      </c>
      <c r="D75" s="28" t="s">
        <v>31</v>
      </c>
      <c r="E75" s="21" t="n">
        <v>0</v>
      </c>
      <c r="F75" s="21" t="n">
        <v>450</v>
      </c>
      <c r="G75" s="21" t="n">
        <v>446.4</v>
      </c>
      <c r="H75" s="22" t="n">
        <f aca="false">G75/F75</f>
        <v>0.992</v>
      </c>
    </row>
    <row r="76" customFormat="false" ht="12.75" hidden="false" customHeight="false" outlineLevel="0" collapsed="false">
      <c r="A76" s="32"/>
      <c r="B76" s="26"/>
      <c r="C76" s="33" t="s">
        <v>106</v>
      </c>
      <c r="D76" s="28" t="s">
        <v>107</v>
      </c>
      <c r="E76" s="21" t="n">
        <v>25000</v>
      </c>
      <c r="F76" s="21" t="n">
        <v>28000</v>
      </c>
      <c r="G76" s="21" t="n">
        <v>27924</v>
      </c>
      <c r="H76" s="22" t="n">
        <f aca="false">G76/F76</f>
        <v>0.997285714285714</v>
      </c>
    </row>
    <row r="77" customFormat="false" ht="12.75" hidden="false" customHeight="false" outlineLevel="0" collapsed="false">
      <c r="A77" s="32"/>
      <c r="B77" s="26"/>
      <c r="C77" s="33" t="s">
        <v>108</v>
      </c>
      <c r="D77" s="28" t="s">
        <v>109</v>
      </c>
      <c r="E77" s="21" t="n">
        <v>10000</v>
      </c>
      <c r="F77" s="21" t="n">
        <v>10000</v>
      </c>
      <c r="G77" s="21" t="n">
        <v>5334.1</v>
      </c>
      <c r="H77" s="22" t="n">
        <f aca="false">G77/F77</f>
        <v>0.53341</v>
      </c>
    </row>
    <row r="78" customFormat="false" ht="12.75" hidden="false" customHeight="false" outlineLevel="0" collapsed="false">
      <c r="A78" s="32"/>
      <c r="B78" s="26"/>
      <c r="C78" s="33" t="s">
        <v>110</v>
      </c>
      <c r="D78" s="28" t="s">
        <v>111</v>
      </c>
      <c r="E78" s="21" t="n">
        <v>25000</v>
      </c>
      <c r="F78" s="21" t="n">
        <v>25000</v>
      </c>
      <c r="G78" s="21" t="n">
        <v>19032.46</v>
      </c>
      <c r="H78" s="22" t="n">
        <f aca="false">G78/F78</f>
        <v>0.7612984</v>
      </c>
    </row>
    <row r="79" customFormat="false" ht="22.5" hidden="false" customHeight="false" outlineLevel="0" collapsed="false">
      <c r="A79" s="32"/>
      <c r="B79" s="26"/>
      <c r="C79" s="33" t="s">
        <v>79</v>
      </c>
      <c r="D79" s="28" t="s">
        <v>112</v>
      </c>
      <c r="E79" s="21" t="n">
        <v>10000</v>
      </c>
      <c r="F79" s="21" t="n">
        <v>10000</v>
      </c>
      <c r="G79" s="21" t="n">
        <v>3268.78</v>
      </c>
      <c r="H79" s="22" t="n">
        <f aca="false">G79/F79</f>
        <v>0.326878</v>
      </c>
    </row>
    <row r="80" customFormat="false" ht="22.5" hidden="false" customHeight="false" outlineLevel="0" collapsed="false">
      <c r="A80" s="32"/>
      <c r="B80" s="26"/>
      <c r="C80" s="33" t="s">
        <v>81</v>
      </c>
      <c r="D80" s="28" t="s">
        <v>82</v>
      </c>
      <c r="E80" s="21" t="n">
        <v>20000</v>
      </c>
      <c r="F80" s="21" t="n">
        <v>35000</v>
      </c>
      <c r="G80" s="21" t="n">
        <v>25623.78</v>
      </c>
      <c r="H80" s="22" t="n">
        <f aca="false">G80/F80</f>
        <v>0.732108</v>
      </c>
    </row>
    <row r="81" customFormat="false" ht="22.5" hidden="false" customHeight="false" outlineLevel="0" collapsed="false">
      <c r="A81" s="32"/>
      <c r="B81" s="26"/>
      <c r="C81" s="33" t="s">
        <v>34</v>
      </c>
      <c r="D81" s="28" t="s">
        <v>35</v>
      </c>
      <c r="E81" s="21" t="n">
        <v>0</v>
      </c>
      <c r="F81" s="21" t="n">
        <v>8200</v>
      </c>
      <c r="G81" s="21" t="n">
        <v>8109</v>
      </c>
      <c r="H81" s="22" t="n">
        <f aca="false">G81/F81</f>
        <v>0.98890243902439</v>
      </c>
    </row>
    <row r="82" customFormat="false" ht="22.5" hidden="false" customHeight="false" outlineLevel="0" collapsed="false">
      <c r="A82" s="41"/>
      <c r="B82" s="31" t="s">
        <v>113</v>
      </c>
      <c r="C82" s="31"/>
      <c r="D82" s="16" t="s">
        <v>114</v>
      </c>
      <c r="E82" s="42" t="n">
        <f aca="false">E84+E86+E85+E83</f>
        <v>60000</v>
      </c>
      <c r="F82" s="42" t="n">
        <f aca="false">F84+F86+F85+F83</f>
        <v>60000</v>
      </c>
      <c r="G82" s="42" t="n">
        <f aca="false">G84+G86+G85+G83</f>
        <v>58184.99</v>
      </c>
      <c r="H82" s="18" t="n">
        <f aca="false">G82/F82</f>
        <v>0.969749833333333</v>
      </c>
    </row>
    <row r="83" customFormat="false" ht="12.75" hidden="false" customHeight="false" outlineLevel="0" collapsed="false">
      <c r="A83" s="43"/>
      <c r="B83" s="53"/>
      <c r="C83" s="33" t="s">
        <v>63</v>
      </c>
      <c r="D83" s="46" t="s">
        <v>64</v>
      </c>
      <c r="E83" s="40" t="n">
        <v>0</v>
      </c>
      <c r="F83" s="40" t="n">
        <v>1600</v>
      </c>
      <c r="G83" s="40" t="n">
        <v>1600</v>
      </c>
      <c r="H83" s="22" t="n">
        <f aca="false">G83/F83</f>
        <v>1</v>
      </c>
    </row>
    <row r="84" customFormat="false" ht="12.75" hidden="false" customHeight="false" outlineLevel="0" collapsed="false">
      <c r="A84" s="43"/>
      <c r="B84" s="44"/>
      <c r="C84" s="33" t="s">
        <v>20</v>
      </c>
      <c r="D84" s="28" t="s">
        <v>21</v>
      </c>
      <c r="E84" s="40" t="n">
        <v>25000</v>
      </c>
      <c r="F84" s="40" t="n">
        <v>16000</v>
      </c>
      <c r="G84" s="40" t="n">
        <v>14936.29</v>
      </c>
      <c r="H84" s="22" t="n">
        <f aca="false">G84/F84</f>
        <v>0.933518125</v>
      </c>
    </row>
    <row r="85" customFormat="false" ht="12.75" hidden="false" customHeight="false" outlineLevel="0" collapsed="false">
      <c r="A85" s="43"/>
      <c r="B85" s="44"/>
      <c r="C85" s="33" t="s">
        <v>22</v>
      </c>
      <c r="D85" s="28" t="s">
        <v>23</v>
      </c>
      <c r="E85" s="40" t="n">
        <v>31500</v>
      </c>
      <c r="F85" s="40" t="n">
        <v>38790</v>
      </c>
      <c r="G85" s="40" t="n">
        <v>38045.95</v>
      </c>
      <c r="H85" s="22" t="n">
        <f aca="false">G85/F85</f>
        <v>0.980818509925238</v>
      </c>
    </row>
    <row r="86" customFormat="false" ht="12.75" hidden="false" customHeight="false" outlineLevel="0" collapsed="false">
      <c r="A86" s="32"/>
      <c r="B86" s="44"/>
      <c r="C86" s="33" t="s">
        <v>30</v>
      </c>
      <c r="D86" s="28" t="s">
        <v>31</v>
      </c>
      <c r="E86" s="21" t="n">
        <v>3500</v>
      </c>
      <c r="F86" s="21" t="n">
        <v>3610</v>
      </c>
      <c r="G86" s="21" t="n">
        <v>3602.75</v>
      </c>
      <c r="H86" s="22" t="n">
        <f aca="false">G86/F86</f>
        <v>0.997991689750693</v>
      </c>
    </row>
    <row r="87" customFormat="false" ht="12.75" hidden="false" customHeight="false" outlineLevel="0" collapsed="false">
      <c r="A87" s="32"/>
      <c r="B87" s="31" t="s">
        <v>115</v>
      </c>
      <c r="C87" s="31"/>
      <c r="D87" s="16" t="s">
        <v>19</v>
      </c>
      <c r="E87" s="42" t="n">
        <f aca="false">E90+E89+E88</f>
        <v>87732</v>
      </c>
      <c r="F87" s="42" t="n">
        <f aca="false">F90+F89+F88</f>
        <v>95750</v>
      </c>
      <c r="G87" s="42" t="n">
        <f aca="false">G90+G89+G88</f>
        <v>94910.92</v>
      </c>
      <c r="H87" s="18" t="n">
        <f aca="false">G87/F87</f>
        <v>0.991236762402089</v>
      </c>
    </row>
    <row r="88" customFormat="false" ht="12.75" hidden="false" customHeight="false" outlineLevel="0" collapsed="false">
      <c r="A88" s="32"/>
      <c r="B88" s="53"/>
      <c r="C88" s="33" t="s">
        <v>116</v>
      </c>
      <c r="D88" s="28" t="s">
        <v>117</v>
      </c>
      <c r="E88" s="40" t="n">
        <v>0</v>
      </c>
      <c r="F88" s="40" t="n">
        <v>2318</v>
      </c>
      <c r="G88" s="40" t="n">
        <v>2318</v>
      </c>
      <c r="H88" s="22" t="n">
        <f aca="false">G88/F88</f>
        <v>1</v>
      </c>
    </row>
    <row r="89" customFormat="false" ht="12.75" hidden="false" customHeight="false" outlineLevel="0" collapsed="false">
      <c r="A89" s="32"/>
      <c r="B89" s="44"/>
      <c r="C89" s="33" t="s">
        <v>73</v>
      </c>
      <c r="D89" s="28" t="s">
        <v>74</v>
      </c>
      <c r="E89" s="40" t="n">
        <v>51000</v>
      </c>
      <c r="F89" s="40" t="n">
        <v>51000</v>
      </c>
      <c r="G89" s="40" t="n">
        <v>50200</v>
      </c>
      <c r="H89" s="22" t="n">
        <f aca="false">G89/F89</f>
        <v>0.984313725490196</v>
      </c>
    </row>
    <row r="90" customFormat="false" ht="12.75" hidden="false" customHeight="false" outlineLevel="0" collapsed="false">
      <c r="A90" s="32"/>
      <c r="B90" s="44"/>
      <c r="C90" s="33" t="s">
        <v>30</v>
      </c>
      <c r="D90" s="28" t="s">
        <v>31</v>
      </c>
      <c r="E90" s="21" t="n">
        <v>36732</v>
      </c>
      <c r="F90" s="21" t="n">
        <v>42432</v>
      </c>
      <c r="G90" s="21" t="n">
        <v>42392.92</v>
      </c>
      <c r="H90" s="22" t="n">
        <f aca="false">G90/F90</f>
        <v>0.999078996983409</v>
      </c>
    </row>
    <row r="91" customFormat="false" ht="12.75" hidden="false" customHeight="false" outlineLevel="0" collapsed="false">
      <c r="A91" s="57" t="n">
        <v>752</v>
      </c>
      <c r="B91" s="58" t="s">
        <v>118</v>
      </c>
      <c r="C91" s="58"/>
      <c r="D91" s="58"/>
      <c r="E91" s="52" t="n">
        <f aca="false">E92</f>
        <v>450</v>
      </c>
      <c r="F91" s="52" t="n">
        <f aca="false">F92</f>
        <v>450</v>
      </c>
      <c r="G91" s="52" t="n">
        <f aca="false">G92</f>
        <v>57.95</v>
      </c>
      <c r="H91" s="13" t="n">
        <f aca="false">G91/F91</f>
        <v>0.128777777777778</v>
      </c>
    </row>
    <row r="92" customFormat="false" ht="12.75" hidden="false" customHeight="false" outlineLevel="0" collapsed="false">
      <c r="A92" s="59"/>
      <c r="B92" s="60" t="s">
        <v>119</v>
      </c>
      <c r="C92" s="60"/>
      <c r="D92" s="61" t="s">
        <v>120</v>
      </c>
      <c r="E92" s="17" t="n">
        <f aca="false">E93</f>
        <v>450</v>
      </c>
      <c r="F92" s="17" t="n">
        <f aca="false">F93</f>
        <v>450</v>
      </c>
      <c r="G92" s="17" t="n">
        <f aca="false">G93</f>
        <v>57.95</v>
      </c>
      <c r="H92" s="18" t="n">
        <f aca="false">G92/F92</f>
        <v>0.128777777777778</v>
      </c>
    </row>
    <row r="93" customFormat="false" ht="12.75" hidden="false" customHeight="false" outlineLevel="0" collapsed="false">
      <c r="A93" s="30"/>
      <c r="B93" s="53"/>
      <c r="C93" s="33" t="s">
        <v>20</v>
      </c>
      <c r="D93" s="28" t="s">
        <v>21</v>
      </c>
      <c r="E93" s="40" t="n">
        <v>450</v>
      </c>
      <c r="F93" s="21" t="n">
        <v>450</v>
      </c>
      <c r="G93" s="21" t="n">
        <v>57.95</v>
      </c>
      <c r="H93" s="22" t="n">
        <f aca="false">G93/F93</f>
        <v>0.128777777777778</v>
      </c>
    </row>
    <row r="94" customFormat="false" ht="22.5" hidden="false" customHeight="false" outlineLevel="0" collapsed="false">
      <c r="A94" s="9" t="s">
        <v>121</v>
      </c>
      <c r="B94" s="10"/>
      <c r="C94" s="36"/>
      <c r="D94" s="11" t="s">
        <v>122</v>
      </c>
      <c r="E94" s="52" t="n">
        <f aca="false">E95+E102+E100+E115+E117+E120+E124</f>
        <v>369500</v>
      </c>
      <c r="F94" s="52" t="n">
        <f aca="false">F95+F102+F100+F115+F117+F120+F124</f>
        <v>424580</v>
      </c>
      <c r="G94" s="52" t="n">
        <f aca="false">G95+G102+G100+G115+G117+G120+G124</f>
        <v>395724.65</v>
      </c>
      <c r="H94" s="13" t="n">
        <f aca="false">G94/F94</f>
        <v>0.932037896273965</v>
      </c>
    </row>
    <row r="95" customFormat="false" ht="12.75" hidden="false" customHeight="false" outlineLevel="0" collapsed="false">
      <c r="A95" s="62"/>
      <c r="B95" s="49" t="s">
        <v>123</v>
      </c>
      <c r="C95" s="49"/>
      <c r="D95" s="16" t="s">
        <v>124</v>
      </c>
      <c r="E95" s="17" t="n">
        <f aca="false">SUM(E96:E99)</f>
        <v>5000</v>
      </c>
      <c r="F95" s="17" t="n">
        <f aca="false">SUM(F96:F99)</f>
        <v>42000</v>
      </c>
      <c r="G95" s="17" t="n">
        <f aca="false">SUM(G96:G99)</f>
        <v>41477.29</v>
      </c>
      <c r="H95" s="18" t="n">
        <f aca="false">G95/F95</f>
        <v>0.987554523809524</v>
      </c>
    </row>
    <row r="96" customFormat="false" ht="12.75" hidden="false" customHeight="false" outlineLevel="0" collapsed="false">
      <c r="A96" s="32"/>
      <c r="B96" s="53"/>
      <c r="C96" s="50" t="s">
        <v>125</v>
      </c>
      <c r="D96" s="46" t="s">
        <v>126</v>
      </c>
      <c r="E96" s="40" t="n">
        <v>0</v>
      </c>
      <c r="F96" s="40" t="n">
        <v>30000</v>
      </c>
      <c r="G96" s="40" t="n">
        <v>29477.86</v>
      </c>
      <c r="H96" s="22" t="n">
        <f aca="false">G96/F96</f>
        <v>0.982595333333333</v>
      </c>
    </row>
    <row r="97" customFormat="false" ht="12.75" hidden="false" customHeight="false" outlineLevel="0" collapsed="false">
      <c r="A97" s="32"/>
      <c r="B97" s="44"/>
      <c r="C97" s="33" t="s">
        <v>20</v>
      </c>
      <c r="D97" s="28" t="s">
        <v>21</v>
      </c>
      <c r="E97" s="40" t="n">
        <v>2000</v>
      </c>
      <c r="F97" s="40" t="n">
        <v>2433</v>
      </c>
      <c r="G97" s="40" t="n">
        <v>2432.43</v>
      </c>
      <c r="H97" s="22" t="n">
        <f aca="false">G97/F97</f>
        <v>0.999765721331689</v>
      </c>
    </row>
    <row r="98" customFormat="false" ht="12.75" hidden="false" customHeight="false" outlineLevel="0" collapsed="false">
      <c r="A98" s="32"/>
      <c r="B98" s="44"/>
      <c r="C98" s="33" t="s">
        <v>22</v>
      </c>
      <c r="D98" s="28" t="s">
        <v>23</v>
      </c>
      <c r="E98" s="40" t="n">
        <v>3000</v>
      </c>
      <c r="F98" s="40" t="n">
        <v>2567</v>
      </c>
      <c r="G98" s="40" t="n">
        <v>2567</v>
      </c>
      <c r="H98" s="22" t="n">
        <f aca="false">G98/F98</f>
        <v>1</v>
      </c>
    </row>
    <row r="99" customFormat="false" ht="33.75" hidden="false" customHeight="false" outlineLevel="0" collapsed="false">
      <c r="A99" s="32"/>
      <c r="B99" s="63"/>
      <c r="C99" s="50" t="s">
        <v>127</v>
      </c>
      <c r="D99" s="46" t="s">
        <v>128</v>
      </c>
      <c r="E99" s="40" t="n">
        <v>0</v>
      </c>
      <c r="F99" s="40" t="n">
        <v>7000</v>
      </c>
      <c r="G99" s="40" t="n">
        <v>7000</v>
      </c>
      <c r="H99" s="22" t="n">
        <f aca="false">G99/F99</f>
        <v>1</v>
      </c>
    </row>
    <row r="100" customFormat="false" ht="12.75" hidden="false" customHeight="false" outlineLevel="0" collapsed="false">
      <c r="A100" s="32"/>
      <c r="B100" s="64" t="n">
        <v>75406</v>
      </c>
      <c r="C100" s="65"/>
      <c r="D100" s="16" t="s">
        <v>129</v>
      </c>
      <c r="E100" s="42" t="n">
        <f aca="false">E101</f>
        <v>5000</v>
      </c>
      <c r="F100" s="42" t="n">
        <f aca="false">F101</f>
        <v>5000</v>
      </c>
      <c r="G100" s="42" t="n">
        <f aca="false">G101</f>
        <v>5000</v>
      </c>
      <c r="H100" s="18" t="n">
        <f aca="false">G100/F100</f>
        <v>1</v>
      </c>
    </row>
    <row r="101" customFormat="false" ht="12.75" hidden="false" customHeight="false" outlineLevel="0" collapsed="false">
      <c r="A101" s="32"/>
      <c r="B101" s="66"/>
      <c r="C101" s="33" t="s">
        <v>20</v>
      </c>
      <c r="D101" s="28" t="s">
        <v>21</v>
      </c>
      <c r="E101" s="40" t="n">
        <v>5000</v>
      </c>
      <c r="F101" s="40" t="n">
        <v>5000</v>
      </c>
      <c r="G101" s="40" t="n">
        <v>5000</v>
      </c>
      <c r="H101" s="22" t="n">
        <f aca="false">G101/F101</f>
        <v>1</v>
      </c>
    </row>
    <row r="102" customFormat="false" ht="12.75" hidden="false" customHeight="false" outlineLevel="0" collapsed="false">
      <c r="A102" s="41"/>
      <c r="B102" s="65" t="s">
        <v>130</v>
      </c>
      <c r="C102" s="65"/>
      <c r="D102" s="16" t="s">
        <v>131</v>
      </c>
      <c r="E102" s="42" t="n">
        <f aca="false">SUM(E103:E114)</f>
        <v>124700</v>
      </c>
      <c r="F102" s="42" t="n">
        <f aca="false">SUM(F103:F114)</f>
        <v>124700</v>
      </c>
      <c r="G102" s="42" t="n">
        <f aca="false">SUM(G103:G114)</f>
        <v>99903.63</v>
      </c>
      <c r="H102" s="18" t="n">
        <f aca="false">G102/F102</f>
        <v>0.801151804330393</v>
      </c>
    </row>
    <row r="103" customFormat="false" ht="12.75" hidden="false" customHeight="false" outlineLevel="0" collapsed="false">
      <c r="A103" s="32"/>
      <c r="B103" s="66"/>
      <c r="C103" s="67" t="n">
        <v>3030</v>
      </c>
      <c r="D103" s="68" t="s">
        <v>74</v>
      </c>
      <c r="E103" s="40" t="n">
        <v>15000</v>
      </c>
      <c r="F103" s="40" t="n">
        <v>6500</v>
      </c>
      <c r="G103" s="40" t="n">
        <v>4846.58</v>
      </c>
      <c r="H103" s="22" t="n">
        <f aca="false">G103/F103</f>
        <v>0.745627692307692</v>
      </c>
    </row>
    <row r="104" customFormat="false" ht="12.75" hidden="false" customHeight="false" outlineLevel="0" collapsed="false">
      <c r="A104" s="32"/>
      <c r="B104" s="69"/>
      <c r="C104" s="54" t="s">
        <v>87</v>
      </c>
      <c r="D104" s="55" t="s">
        <v>88</v>
      </c>
      <c r="E104" s="40" t="n">
        <v>19000</v>
      </c>
      <c r="F104" s="40" t="n">
        <v>19000</v>
      </c>
      <c r="G104" s="40" t="n">
        <v>17151.31</v>
      </c>
      <c r="H104" s="22" t="n">
        <f aca="false">G104/F104</f>
        <v>0.90270052631579</v>
      </c>
    </row>
    <row r="105" customFormat="false" ht="12.75" hidden="false" customHeight="false" outlineLevel="0" collapsed="false">
      <c r="A105" s="32"/>
      <c r="B105" s="69"/>
      <c r="C105" s="54" t="s">
        <v>89</v>
      </c>
      <c r="D105" s="55" t="s">
        <v>90</v>
      </c>
      <c r="E105" s="40" t="n">
        <v>1600</v>
      </c>
      <c r="F105" s="40" t="n">
        <v>1600</v>
      </c>
      <c r="G105" s="40" t="n">
        <v>1528.97</v>
      </c>
      <c r="H105" s="22" t="n">
        <f aca="false">G105/F105</f>
        <v>0.95560625</v>
      </c>
    </row>
    <row r="106" customFormat="false" ht="12.75" hidden="false" customHeight="false" outlineLevel="0" collapsed="false">
      <c r="A106" s="32"/>
      <c r="B106" s="69"/>
      <c r="C106" s="54" t="s">
        <v>91</v>
      </c>
      <c r="D106" s="55" t="s">
        <v>92</v>
      </c>
      <c r="E106" s="40" t="n">
        <v>3200</v>
      </c>
      <c r="F106" s="40" t="n">
        <v>3200</v>
      </c>
      <c r="G106" s="40" t="n">
        <v>2820.78</v>
      </c>
      <c r="H106" s="22" t="n">
        <f aca="false">G106/F106</f>
        <v>0.88149375</v>
      </c>
    </row>
    <row r="107" customFormat="false" ht="12.75" hidden="false" customHeight="false" outlineLevel="0" collapsed="false">
      <c r="A107" s="32"/>
      <c r="B107" s="69"/>
      <c r="C107" s="54" t="s">
        <v>93</v>
      </c>
      <c r="D107" s="55" t="s">
        <v>94</v>
      </c>
      <c r="E107" s="40" t="n">
        <v>600</v>
      </c>
      <c r="F107" s="40" t="n">
        <v>600</v>
      </c>
      <c r="G107" s="40" t="n">
        <v>457.66</v>
      </c>
      <c r="H107" s="22" t="n">
        <f aca="false">G107/F107</f>
        <v>0.762766666666667</v>
      </c>
    </row>
    <row r="108" customFormat="false" ht="12.75" hidden="false" customHeight="false" outlineLevel="0" collapsed="false">
      <c r="A108" s="32"/>
      <c r="B108" s="69"/>
      <c r="C108" s="33" t="s">
        <v>20</v>
      </c>
      <c r="D108" s="28" t="s">
        <v>21</v>
      </c>
      <c r="E108" s="40" t="n">
        <v>32900</v>
      </c>
      <c r="F108" s="40" t="n">
        <v>32900</v>
      </c>
      <c r="G108" s="40" t="n">
        <v>30962.9</v>
      </c>
      <c r="H108" s="22" t="n">
        <f aca="false">G108/F108</f>
        <v>0.941121580547113</v>
      </c>
    </row>
    <row r="109" customFormat="false" ht="12.75" hidden="false" customHeight="false" outlineLevel="0" collapsed="false">
      <c r="A109" s="32"/>
      <c r="B109" s="69"/>
      <c r="C109" s="67" t="n">
        <v>4260</v>
      </c>
      <c r="D109" s="68" t="s">
        <v>51</v>
      </c>
      <c r="E109" s="40" t="n">
        <v>4500</v>
      </c>
      <c r="F109" s="40" t="n">
        <v>7330</v>
      </c>
      <c r="G109" s="40" t="n">
        <v>7325.72</v>
      </c>
      <c r="H109" s="22" t="n">
        <f aca="false">G109/F109</f>
        <v>0.999416098226467</v>
      </c>
    </row>
    <row r="110" customFormat="false" ht="12.75" hidden="false" customHeight="false" outlineLevel="0" collapsed="false">
      <c r="A110" s="32"/>
      <c r="B110" s="69"/>
      <c r="C110" s="67" t="n">
        <v>4270</v>
      </c>
      <c r="D110" s="68" t="s">
        <v>29</v>
      </c>
      <c r="E110" s="40" t="n">
        <v>33000</v>
      </c>
      <c r="F110" s="40" t="n">
        <v>32670</v>
      </c>
      <c r="G110" s="40" t="n">
        <v>18934.35</v>
      </c>
      <c r="H110" s="22" t="n">
        <f aca="false">G110/F110</f>
        <v>0.579563820018366</v>
      </c>
    </row>
    <row r="111" customFormat="false" ht="12.75" hidden="false" customHeight="false" outlineLevel="0" collapsed="false">
      <c r="A111" s="32"/>
      <c r="B111" s="69"/>
      <c r="C111" s="67" t="n">
        <v>4280</v>
      </c>
      <c r="D111" s="28" t="s">
        <v>98</v>
      </c>
      <c r="E111" s="40" t="n">
        <v>1500</v>
      </c>
      <c r="F111" s="40" t="n">
        <v>1500</v>
      </c>
      <c r="G111" s="40" t="n">
        <v>460</v>
      </c>
      <c r="H111" s="22" t="n">
        <f aca="false">G111/F111</f>
        <v>0.306666666666667</v>
      </c>
    </row>
    <row r="112" customFormat="false" ht="12.75" hidden="false" customHeight="false" outlineLevel="0" collapsed="false">
      <c r="A112" s="32"/>
      <c r="B112" s="69"/>
      <c r="C112" s="67" t="n">
        <v>4300</v>
      </c>
      <c r="D112" s="28" t="s">
        <v>23</v>
      </c>
      <c r="E112" s="21" t="n">
        <v>3600</v>
      </c>
      <c r="F112" s="21" t="n">
        <v>9600</v>
      </c>
      <c r="G112" s="21" t="n">
        <v>9572.36</v>
      </c>
      <c r="H112" s="22" t="n">
        <f aca="false">G112/F112</f>
        <v>0.997120833333333</v>
      </c>
    </row>
    <row r="113" customFormat="false" ht="12.75" hidden="false" customHeight="false" outlineLevel="0" collapsed="false">
      <c r="A113" s="32"/>
      <c r="B113" s="69"/>
      <c r="C113" s="67" t="n">
        <v>4430</v>
      </c>
      <c r="D113" s="28" t="s">
        <v>31</v>
      </c>
      <c r="E113" s="21" t="n">
        <v>8600</v>
      </c>
      <c r="F113" s="21" t="n">
        <v>8600</v>
      </c>
      <c r="G113" s="21" t="n">
        <v>4710</v>
      </c>
      <c r="H113" s="22" t="n">
        <f aca="false">G113/F113</f>
        <v>0.547674418604651</v>
      </c>
    </row>
    <row r="114" customFormat="false" ht="12.75" hidden="false" customHeight="false" outlineLevel="0" collapsed="false">
      <c r="A114" s="32"/>
      <c r="B114" s="69"/>
      <c r="C114" s="67" t="n">
        <v>4440</v>
      </c>
      <c r="D114" s="28" t="s">
        <v>107</v>
      </c>
      <c r="E114" s="21" t="n">
        <v>1200</v>
      </c>
      <c r="F114" s="21" t="n">
        <v>1200</v>
      </c>
      <c r="G114" s="21" t="n">
        <v>1133</v>
      </c>
      <c r="H114" s="22" t="n">
        <f aca="false">G114/F114</f>
        <v>0.944166666666667</v>
      </c>
    </row>
    <row r="115" customFormat="false" ht="12.75" hidden="false" customHeight="false" outlineLevel="0" collapsed="false">
      <c r="A115" s="32"/>
      <c r="B115" s="64" t="n">
        <v>75414</v>
      </c>
      <c r="C115" s="65"/>
      <c r="D115" s="16" t="s">
        <v>132</v>
      </c>
      <c r="E115" s="42" t="n">
        <f aca="false">E116</f>
        <v>1500</v>
      </c>
      <c r="F115" s="42" t="n">
        <f aca="false">F116</f>
        <v>1500</v>
      </c>
      <c r="G115" s="42" t="n">
        <f aca="false">G116</f>
        <v>0</v>
      </c>
      <c r="H115" s="18" t="n">
        <f aca="false">G115/F115</f>
        <v>0</v>
      </c>
    </row>
    <row r="116" customFormat="false" ht="12.75" hidden="false" customHeight="false" outlineLevel="0" collapsed="false">
      <c r="A116" s="32"/>
      <c r="B116" s="66"/>
      <c r="C116" s="67" t="n">
        <v>4300</v>
      </c>
      <c r="D116" s="28" t="s">
        <v>23</v>
      </c>
      <c r="E116" s="40" t="n">
        <v>1500</v>
      </c>
      <c r="F116" s="40" t="n">
        <v>1500</v>
      </c>
      <c r="G116" s="40" t="n">
        <v>0</v>
      </c>
      <c r="H116" s="22" t="n">
        <f aca="false">G116/F116</f>
        <v>0</v>
      </c>
    </row>
    <row r="117" customFormat="false" ht="12.75" hidden="false" customHeight="false" outlineLevel="0" collapsed="false">
      <c r="A117" s="32"/>
      <c r="B117" s="64" t="n">
        <v>75416</v>
      </c>
      <c r="C117" s="65"/>
      <c r="D117" s="16" t="s">
        <v>133</v>
      </c>
      <c r="E117" s="42" t="n">
        <f aca="false">E118+E119</f>
        <v>0</v>
      </c>
      <c r="F117" s="42" t="n">
        <f aca="false">F118+F119</f>
        <v>248080</v>
      </c>
      <c r="G117" s="42" t="n">
        <f aca="false">G118+G119</f>
        <v>248080</v>
      </c>
      <c r="H117" s="18" t="n">
        <f aca="false">G117/F117</f>
        <v>1</v>
      </c>
    </row>
    <row r="118" customFormat="false" ht="33.75" hidden="false" customHeight="false" outlineLevel="0" collapsed="false">
      <c r="A118" s="32"/>
      <c r="B118" s="66"/>
      <c r="C118" s="33" t="s">
        <v>134</v>
      </c>
      <c r="D118" s="28" t="s">
        <v>135</v>
      </c>
      <c r="E118" s="40" t="n">
        <v>0</v>
      </c>
      <c r="F118" s="40" t="n">
        <v>198080</v>
      </c>
      <c r="G118" s="40" t="n">
        <v>198080</v>
      </c>
      <c r="H118" s="22" t="n">
        <f aca="false">G118/F118</f>
        <v>1</v>
      </c>
    </row>
    <row r="119" customFormat="false" ht="33.75" hidden="false" customHeight="false" outlineLevel="0" collapsed="false">
      <c r="A119" s="32"/>
      <c r="B119" s="69"/>
      <c r="C119" s="67" t="n">
        <v>6610</v>
      </c>
      <c r="D119" s="28" t="s">
        <v>136</v>
      </c>
      <c r="E119" s="21" t="n">
        <v>0</v>
      </c>
      <c r="F119" s="21" t="n">
        <v>50000</v>
      </c>
      <c r="G119" s="21" t="n">
        <v>50000</v>
      </c>
      <c r="H119" s="22" t="n">
        <f aca="false">G119/F119</f>
        <v>1</v>
      </c>
    </row>
    <row r="120" customFormat="false" ht="12.75" hidden="false" customHeight="false" outlineLevel="0" collapsed="false">
      <c r="A120" s="32"/>
      <c r="B120" s="64" t="n">
        <v>75421</v>
      </c>
      <c r="C120" s="65"/>
      <c r="D120" s="16" t="s">
        <v>137</v>
      </c>
      <c r="E120" s="42" t="n">
        <f aca="false">SUM(E121:E123)</f>
        <v>3300</v>
      </c>
      <c r="F120" s="42" t="n">
        <f aca="false">SUM(F121:F123)</f>
        <v>3300</v>
      </c>
      <c r="G120" s="42" t="n">
        <f aca="false">SUM(G121:G123)</f>
        <v>1263.73</v>
      </c>
      <c r="H120" s="18" t="n">
        <f aca="false">G120/F120</f>
        <v>0.382948484848485</v>
      </c>
    </row>
    <row r="121" customFormat="false" ht="12.75" hidden="false" customHeight="false" outlineLevel="0" collapsed="false">
      <c r="A121" s="32"/>
      <c r="B121" s="66"/>
      <c r="C121" s="33" t="s">
        <v>20</v>
      </c>
      <c r="D121" s="28" t="s">
        <v>21</v>
      </c>
      <c r="E121" s="40" t="n">
        <v>499</v>
      </c>
      <c r="F121" s="40" t="n">
        <v>499</v>
      </c>
      <c r="G121" s="40" t="n">
        <v>441</v>
      </c>
      <c r="H121" s="22" t="n">
        <f aca="false">G121/F121</f>
        <v>0.88376753507014</v>
      </c>
    </row>
    <row r="122" customFormat="false" ht="12.75" hidden="false" customHeight="false" outlineLevel="0" collapsed="false">
      <c r="A122" s="32"/>
      <c r="B122" s="69"/>
      <c r="C122" s="67" t="n">
        <v>4300</v>
      </c>
      <c r="D122" s="28" t="s">
        <v>23</v>
      </c>
      <c r="E122" s="21" t="n">
        <v>1101</v>
      </c>
      <c r="F122" s="21" t="n">
        <v>1101</v>
      </c>
      <c r="G122" s="21" t="n">
        <v>587.73</v>
      </c>
      <c r="H122" s="22" t="n">
        <f aca="false">G122/F122</f>
        <v>0.533814713896458</v>
      </c>
    </row>
    <row r="123" customFormat="false" ht="12.75" hidden="false" customHeight="false" outlineLevel="0" collapsed="false">
      <c r="A123" s="32"/>
      <c r="B123" s="69"/>
      <c r="C123" s="67" t="n">
        <v>4700</v>
      </c>
      <c r="D123" s="28" t="s">
        <v>111</v>
      </c>
      <c r="E123" s="21" t="n">
        <v>1700</v>
      </c>
      <c r="F123" s="21" t="n">
        <v>1700</v>
      </c>
      <c r="G123" s="21" t="n">
        <v>235</v>
      </c>
      <c r="H123" s="22" t="n">
        <f aca="false">G123/F123</f>
        <v>0.138235294117647</v>
      </c>
    </row>
    <row r="124" customFormat="false" ht="12.75" hidden="false" customHeight="false" outlineLevel="0" collapsed="false">
      <c r="A124" s="32"/>
      <c r="B124" s="64" t="n">
        <v>75495</v>
      </c>
      <c r="C124" s="65"/>
      <c r="D124" s="16" t="s">
        <v>19</v>
      </c>
      <c r="E124" s="42" t="n">
        <f aca="false">E125+E126</f>
        <v>230000</v>
      </c>
      <c r="F124" s="42" t="n">
        <f aca="false">F125+F126</f>
        <v>0</v>
      </c>
      <c r="G124" s="42" t="n">
        <f aca="false">G125+G126</f>
        <v>0</v>
      </c>
      <c r="H124" s="22"/>
    </row>
    <row r="125" customFormat="false" ht="12.75" hidden="false" customHeight="false" outlineLevel="0" collapsed="false">
      <c r="A125" s="32"/>
      <c r="B125" s="66"/>
      <c r="C125" s="67" t="n">
        <v>4300</v>
      </c>
      <c r="D125" s="28" t="s">
        <v>23</v>
      </c>
      <c r="E125" s="40" t="n">
        <v>180000</v>
      </c>
      <c r="F125" s="40" t="n">
        <v>0</v>
      </c>
      <c r="G125" s="40" t="n">
        <v>0</v>
      </c>
      <c r="H125" s="22"/>
    </row>
    <row r="126" customFormat="false" ht="33.75" hidden="false" customHeight="false" outlineLevel="0" collapsed="false">
      <c r="A126" s="32"/>
      <c r="B126" s="69"/>
      <c r="C126" s="67" t="n">
        <v>6610</v>
      </c>
      <c r="D126" s="28" t="s">
        <v>136</v>
      </c>
      <c r="E126" s="21" t="n">
        <v>50000</v>
      </c>
      <c r="F126" s="21" t="n">
        <v>0</v>
      </c>
      <c r="G126" s="21" t="n">
        <v>0</v>
      </c>
      <c r="H126" s="22"/>
    </row>
    <row r="127" customFormat="false" ht="45" hidden="false" customHeight="false" outlineLevel="0" collapsed="false">
      <c r="A127" s="9" t="s">
        <v>138</v>
      </c>
      <c r="B127" s="10"/>
      <c r="C127" s="10"/>
      <c r="D127" s="11" t="s">
        <v>139</v>
      </c>
      <c r="E127" s="12" t="n">
        <f aca="false">E128</f>
        <v>110000</v>
      </c>
      <c r="F127" s="12" t="n">
        <f aca="false">F128</f>
        <v>153000</v>
      </c>
      <c r="G127" s="12" t="n">
        <f aca="false">G128</f>
        <v>146103.51</v>
      </c>
      <c r="H127" s="13" t="n">
        <f aca="false">G127/F127</f>
        <v>0.954924901960784</v>
      </c>
    </row>
    <row r="128" customFormat="false" ht="22.5" hidden="false" customHeight="false" outlineLevel="0" collapsed="false">
      <c r="A128" s="37"/>
      <c r="B128" s="49" t="s">
        <v>140</v>
      </c>
      <c r="C128" s="49"/>
      <c r="D128" s="16" t="s">
        <v>141</v>
      </c>
      <c r="E128" s="17" t="n">
        <f aca="false">SUM(E129:E134)</f>
        <v>110000</v>
      </c>
      <c r="F128" s="17" t="n">
        <f aca="false">SUM(F129:F134)</f>
        <v>153000</v>
      </c>
      <c r="G128" s="17" t="n">
        <f aca="false">SUM(G129:G134)</f>
        <v>146103.51</v>
      </c>
      <c r="H128" s="18" t="n">
        <f aca="false">G128/F128</f>
        <v>0.954924901960784</v>
      </c>
    </row>
    <row r="129" customFormat="false" ht="12.75" hidden="false" customHeight="false" outlineLevel="0" collapsed="false">
      <c r="A129" s="32"/>
      <c r="B129" s="38"/>
      <c r="C129" s="39" t="s">
        <v>142</v>
      </c>
      <c r="D129" s="28" t="s">
        <v>143</v>
      </c>
      <c r="E129" s="40" t="n">
        <v>80000</v>
      </c>
      <c r="F129" s="21" t="n">
        <v>102000</v>
      </c>
      <c r="G129" s="21" t="n">
        <v>98627.73</v>
      </c>
      <c r="H129" s="22" t="n">
        <f aca="false">G129/F129</f>
        <v>0.966938529411765</v>
      </c>
    </row>
    <row r="130" customFormat="false" ht="12.75" hidden="false" customHeight="false" outlineLevel="0" collapsed="false">
      <c r="A130" s="32"/>
      <c r="B130" s="26"/>
      <c r="C130" s="54" t="s">
        <v>91</v>
      </c>
      <c r="D130" s="55" t="s">
        <v>92</v>
      </c>
      <c r="E130" s="40" t="n">
        <v>0</v>
      </c>
      <c r="F130" s="21" t="n">
        <v>521</v>
      </c>
      <c r="G130" s="21" t="n">
        <v>520.68</v>
      </c>
      <c r="H130" s="22" t="n">
        <f aca="false">G130/F130</f>
        <v>0.999385796545106</v>
      </c>
    </row>
    <row r="131" customFormat="false" ht="12.75" hidden="false" customHeight="false" outlineLevel="0" collapsed="false">
      <c r="A131" s="32"/>
      <c r="B131" s="26"/>
      <c r="C131" s="70" t="s">
        <v>93</v>
      </c>
      <c r="D131" s="55" t="s">
        <v>94</v>
      </c>
      <c r="E131" s="40" t="n">
        <v>0</v>
      </c>
      <c r="F131" s="21" t="n">
        <v>85</v>
      </c>
      <c r="G131" s="21" t="n">
        <v>84.48</v>
      </c>
      <c r="H131" s="22" t="n">
        <f aca="false">G131/F131</f>
        <v>0.993882352941177</v>
      </c>
    </row>
    <row r="132" customFormat="false" ht="12.75" hidden="false" customHeight="false" outlineLevel="0" collapsed="false">
      <c r="A132" s="32"/>
      <c r="B132" s="26"/>
      <c r="C132" s="27" t="s">
        <v>63</v>
      </c>
      <c r="D132" s="28" t="s">
        <v>144</v>
      </c>
      <c r="E132" s="40" t="n">
        <v>0</v>
      </c>
      <c r="F132" s="21" t="n">
        <v>3449</v>
      </c>
      <c r="G132" s="21" t="n">
        <v>3448.2</v>
      </c>
      <c r="H132" s="22" t="n">
        <f aca="false">G132/F132</f>
        <v>0.999768048709771</v>
      </c>
    </row>
    <row r="133" customFormat="false" ht="12.75" hidden="false" customHeight="false" outlineLevel="0" collapsed="false">
      <c r="A133" s="32"/>
      <c r="B133" s="26"/>
      <c r="C133" s="27" t="s">
        <v>22</v>
      </c>
      <c r="D133" s="28" t="s">
        <v>23</v>
      </c>
      <c r="E133" s="40" t="n">
        <v>20000</v>
      </c>
      <c r="F133" s="21" t="n">
        <v>35845</v>
      </c>
      <c r="G133" s="21" t="n">
        <v>32325</v>
      </c>
      <c r="H133" s="22" t="n">
        <f aca="false">G133/F133</f>
        <v>0.901799414144232</v>
      </c>
    </row>
    <row r="134" customFormat="false" ht="12.75" hidden="false" customHeight="false" outlineLevel="0" collapsed="false">
      <c r="A134" s="32"/>
      <c r="B134" s="26"/>
      <c r="C134" s="33" t="s">
        <v>108</v>
      </c>
      <c r="D134" s="28" t="s">
        <v>109</v>
      </c>
      <c r="E134" s="40" t="n">
        <v>10000</v>
      </c>
      <c r="F134" s="21" t="n">
        <v>11100</v>
      </c>
      <c r="G134" s="21" t="n">
        <v>11097.42</v>
      </c>
      <c r="H134" s="22" t="n">
        <f aca="false">G134/F134</f>
        <v>0.999767567567568</v>
      </c>
    </row>
    <row r="135" customFormat="false" ht="12.75" hidden="false" customHeight="false" outlineLevel="0" collapsed="false">
      <c r="A135" s="9" t="s">
        <v>145</v>
      </c>
      <c r="B135" s="10"/>
      <c r="C135" s="10"/>
      <c r="D135" s="11" t="s">
        <v>146</v>
      </c>
      <c r="E135" s="12" t="n">
        <f aca="false">E136</f>
        <v>200000</v>
      </c>
      <c r="F135" s="12" t="n">
        <f aca="false">F136</f>
        <v>0</v>
      </c>
      <c r="G135" s="12" t="n">
        <f aca="false">G136</f>
        <v>0</v>
      </c>
      <c r="H135" s="13"/>
    </row>
    <row r="136" customFormat="false" ht="22.5" hidden="false" customHeight="false" outlineLevel="0" collapsed="false">
      <c r="A136" s="62"/>
      <c r="B136" s="15" t="s">
        <v>147</v>
      </c>
      <c r="C136" s="15"/>
      <c r="D136" s="71" t="s">
        <v>148</v>
      </c>
      <c r="E136" s="17" t="n">
        <f aca="false">SUM(E137)</f>
        <v>200000</v>
      </c>
      <c r="F136" s="17" t="n">
        <f aca="false">SUM(F137)</f>
        <v>0</v>
      </c>
      <c r="G136" s="17" t="n">
        <f aca="false">SUM(G137)</f>
        <v>0</v>
      </c>
      <c r="H136" s="22"/>
    </row>
    <row r="137" customFormat="false" ht="22.5" hidden="false" customHeight="false" outlineLevel="0" collapsed="false">
      <c r="A137" s="30"/>
      <c r="B137" s="15"/>
      <c r="C137" s="19" t="s">
        <v>149</v>
      </c>
      <c r="D137" s="20" t="s">
        <v>150</v>
      </c>
      <c r="E137" s="40" t="n">
        <v>200000</v>
      </c>
      <c r="F137" s="21" t="n">
        <v>0</v>
      </c>
      <c r="G137" s="21" t="n">
        <v>0</v>
      </c>
      <c r="H137" s="22"/>
    </row>
    <row r="138" customFormat="false" ht="12.75" hidden="false" customHeight="false" outlineLevel="0" collapsed="false">
      <c r="A138" s="9" t="s">
        <v>151</v>
      </c>
      <c r="B138" s="10"/>
      <c r="C138" s="10"/>
      <c r="D138" s="11" t="s">
        <v>152</v>
      </c>
      <c r="E138" s="12" t="n">
        <f aca="false">E139</f>
        <v>100000</v>
      </c>
      <c r="F138" s="12" t="n">
        <f aca="false">F139</f>
        <v>71700</v>
      </c>
      <c r="G138" s="12" t="n">
        <f aca="false">G139</f>
        <v>0</v>
      </c>
      <c r="H138" s="13" t="n">
        <f aca="false">G138/F138</f>
        <v>0</v>
      </c>
    </row>
    <row r="139" customFormat="false" ht="12.75" hidden="false" customHeight="false" outlineLevel="0" collapsed="false">
      <c r="A139" s="62"/>
      <c r="B139" s="15" t="s">
        <v>153</v>
      </c>
      <c r="C139" s="15"/>
      <c r="D139" s="16" t="s">
        <v>154</v>
      </c>
      <c r="E139" s="17" t="n">
        <f aca="false">SUM(E140)</f>
        <v>100000</v>
      </c>
      <c r="F139" s="17" t="n">
        <f aca="false">SUM(F140)</f>
        <v>71700</v>
      </c>
      <c r="G139" s="17" t="n">
        <f aca="false">SUM(G140)</f>
        <v>0</v>
      </c>
      <c r="H139" s="18" t="n">
        <f aca="false">G139/F139</f>
        <v>0</v>
      </c>
    </row>
    <row r="140" customFormat="false" ht="12.75" hidden="false" customHeight="false" outlineLevel="0" collapsed="false">
      <c r="A140" s="30"/>
      <c r="B140" s="15"/>
      <c r="C140" s="19" t="s">
        <v>155</v>
      </c>
      <c r="D140" s="20" t="s">
        <v>156</v>
      </c>
      <c r="E140" s="40" t="n">
        <v>100000</v>
      </c>
      <c r="F140" s="21" t="n">
        <v>71700</v>
      </c>
      <c r="G140" s="21" t="n">
        <v>0</v>
      </c>
      <c r="H140" s="22" t="n">
        <f aca="false">G140/F140</f>
        <v>0</v>
      </c>
    </row>
    <row r="141" customFormat="false" ht="12.75" hidden="false" customHeight="false" outlineLevel="0" collapsed="false">
      <c r="A141" s="9" t="s">
        <v>157</v>
      </c>
      <c r="B141" s="10"/>
      <c r="C141" s="10"/>
      <c r="D141" s="11" t="s">
        <v>158</v>
      </c>
      <c r="E141" s="12" t="n">
        <f aca="false">E142+E163+E176+E178+E201+E209+E230+E234</f>
        <v>5739140</v>
      </c>
      <c r="F141" s="12" t="n">
        <f aca="false">F142+F163+F176+F178+F201+F209+F230+F234</f>
        <v>6381872</v>
      </c>
      <c r="G141" s="12" t="n">
        <f aca="false">G142+G163+G176+G178+G201+G209+G230+G234</f>
        <v>6120892.2</v>
      </c>
      <c r="H141" s="13" t="n">
        <f aca="false">G141/F141</f>
        <v>0.959106074205186</v>
      </c>
    </row>
    <row r="142" customFormat="false" ht="12.75" hidden="false" customHeight="false" outlineLevel="0" collapsed="false">
      <c r="A142" s="62"/>
      <c r="B142" s="49" t="s">
        <v>159</v>
      </c>
      <c r="C142" s="49"/>
      <c r="D142" s="16" t="s">
        <v>160</v>
      </c>
      <c r="E142" s="17" t="n">
        <f aca="false">SUM(E143:E162)</f>
        <v>2736950</v>
      </c>
      <c r="F142" s="17" t="n">
        <f aca="false">SUM(F143:F162)</f>
        <v>2970390</v>
      </c>
      <c r="G142" s="17" t="n">
        <f aca="false">SUM(G143:G162)</f>
        <v>2872134.65</v>
      </c>
      <c r="H142" s="18" t="n">
        <f aca="false">G142/F142</f>
        <v>0.966921734183053</v>
      </c>
    </row>
    <row r="143" customFormat="false" ht="22.5" hidden="false" customHeight="false" outlineLevel="0" collapsed="false">
      <c r="A143" s="32"/>
      <c r="B143" s="38"/>
      <c r="C143" s="70" t="s">
        <v>116</v>
      </c>
      <c r="D143" s="28" t="s">
        <v>161</v>
      </c>
      <c r="E143" s="40" t="n">
        <v>380000</v>
      </c>
      <c r="F143" s="21" t="n">
        <v>380000</v>
      </c>
      <c r="G143" s="21" t="n">
        <v>375890</v>
      </c>
      <c r="H143" s="22" t="n">
        <f aca="false">G143/F143</f>
        <v>0.989184210526316</v>
      </c>
    </row>
    <row r="144" customFormat="false" ht="12.75" hidden="false" customHeight="false" outlineLevel="0" collapsed="false">
      <c r="A144" s="32"/>
      <c r="B144" s="26"/>
      <c r="C144" s="27" t="s">
        <v>85</v>
      </c>
      <c r="D144" s="28" t="s">
        <v>162</v>
      </c>
      <c r="E144" s="40" t="n">
        <v>99000</v>
      </c>
      <c r="F144" s="21" t="n">
        <v>113320</v>
      </c>
      <c r="G144" s="21" t="n">
        <v>109438.7</v>
      </c>
      <c r="H144" s="22" t="n">
        <f aca="false">G144/F144</f>
        <v>0.965749205788916</v>
      </c>
    </row>
    <row r="145" customFormat="false" ht="12.75" hidden="false" customHeight="false" outlineLevel="0" collapsed="false">
      <c r="A145" s="32"/>
      <c r="B145" s="26"/>
      <c r="C145" s="70" t="s">
        <v>87</v>
      </c>
      <c r="D145" s="55" t="s">
        <v>88</v>
      </c>
      <c r="E145" s="40" t="n">
        <v>1448600</v>
      </c>
      <c r="F145" s="21" t="n">
        <v>1621700</v>
      </c>
      <c r="G145" s="21" t="n">
        <v>1567046.79</v>
      </c>
      <c r="H145" s="22" t="n">
        <f aca="false">G145/F145</f>
        <v>0.966298816057224</v>
      </c>
    </row>
    <row r="146" customFormat="false" ht="12.75" hidden="false" customHeight="false" outlineLevel="0" collapsed="false">
      <c r="A146" s="32"/>
      <c r="B146" s="26"/>
      <c r="C146" s="70" t="s">
        <v>89</v>
      </c>
      <c r="D146" s="55" t="s">
        <v>90</v>
      </c>
      <c r="E146" s="40" t="n">
        <v>112200</v>
      </c>
      <c r="F146" s="21" t="n">
        <v>112200</v>
      </c>
      <c r="G146" s="21" t="n">
        <v>109698.74</v>
      </c>
      <c r="H146" s="22" t="n">
        <f aca="false">G146/F146</f>
        <v>0.977707130124777</v>
      </c>
    </row>
    <row r="147" customFormat="false" ht="12.75" hidden="false" customHeight="false" outlineLevel="0" collapsed="false">
      <c r="A147" s="32"/>
      <c r="B147" s="26"/>
      <c r="C147" s="70" t="s">
        <v>91</v>
      </c>
      <c r="D147" s="55" t="s">
        <v>92</v>
      </c>
      <c r="E147" s="40" t="n">
        <v>251800</v>
      </c>
      <c r="F147" s="21" t="n">
        <v>275000</v>
      </c>
      <c r="G147" s="21" t="n">
        <v>258334.55</v>
      </c>
      <c r="H147" s="22" t="n">
        <f aca="false">G147/F147</f>
        <v>0.939398363636364</v>
      </c>
    </row>
    <row r="148" customFormat="false" ht="12.75" hidden="false" customHeight="false" outlineLevel="0" collapsed="false">
      <c r="A148" s="32"/>
      <c r="B148" s="26"/>
      <c r="C148" s="70" t="s">
        <v>93</v>
      </c>
      <c r="D148" s="55" t="s">
        <v>94</v>
      </c>
      <c r="E148" s="21" t="n">
        <v>40600</v>
      </c>
      <c r="F148" s="21" t="n">
        <v>44370</v>
      </c>
      <c r="G148" s="21" t="n">
        <v>41544.46</v>
      </c>
      <c r="H148" s="22" t="n">
        <f aca="false">G148/F148</f>
        <v>0.936318683795357</v>
      </c>
    </row>
    <row r="149" customFormat="false" ht="12.75" hidden="false" customHeight="false" outlineLevel="0" collapsed="false">
      <c r="A149" s="32"/>
      <c r="B149" s="26"/>
      <c r="C149" s="27" t="s">
        <v>20</v>
      </c>
      <c r="D149" s="28" t="s">
        <v>21</v>
      </c>
      <c r="E149" s="21" t="n">
        <v>74000</v>
      </c>
      <c r="F149" s="21" t="n">
        <v>86500</v>
      </c>
      <c r="G149" s="21" t="n">
        <v>84729.69</v>
      </c>
      <c r="H149" s="22" t="n">
        <f aca="false">G149/F149</f>
        <v>0.979533988439306</v>
      </c>
    </row>
    <row r="150" customFormat="false" ht="22.5" hidden="false" customHeight="false" outlineLevel="0" collapsed="false">
      <c r="A150" s="32"/>
      <c r="B150" s="26"/>
      <c r="C150" s="27" t="s">
        <v>163</v>
      </c>
      <c r="D150" s="28" t="s">
        <v>164</v>
      </c>
      <c r="E150" s="21" t="n">
        <v>12700</v>
      </c>
      <c r="F150" s="21" t="n">
        <v>16000</v>
      </c>
      <c r="G150" s="21" t="n">
        <v>15373.01</v>
      </c>
      <c r="H150" s="22" t="n">
        <f aca="false">G150/F150</f>
        <v>0.960813125</v>
      </c>
    </row>
    <row r="151" customFormat="false" ht="12.75" hidden="false" customHeight="false" outlineLevel="0" collapsed="false">
      <c r="A151" s="32"/>
      <c r="B151" s="26"/>
      <c r="C151" s="27" t="s">
        <v>50</v>
      </c>
      <c r="D151" s="28" t="s">
        <v>51</v>
      </c>
      <c r="E151" s="21" t="n">
        <v>133500</v>
      </c>
      <c r="F151" s="21" t="n">
        <v>140500</v>
      </c>
      <c r="G151" s="21" t="n">
        <v>136527.93</v>
      </c>
      <c r="H151" s="22" t="n">
        <f aca="false">G151/F151</f>
        <v>0.971729039145908</v>
      </c>
    </row>
    <row r="152" customFormat="false" ht="12.75" hidden="false" customHeight="false" outlineLevel="0" collapsed="false">
      <c r="A152" s="32"/>
      <c r="B152" s="26"/>
      <c r="C152" s="27" t="s">
        <v>28</v>
      </c>
      <c r="D152" s="28" t="s">
        <v>29</v>
      </c>
      <c r="E152" s="21" t="n">
        <v>12200</v>
      </c>
      <c r="F152" s="21" t="n">
        <v>0</v>
      </c>
      <c r="G152" s="21" t="n">
        <v>0</v>
      </c>
      <c r="H152" s="22"/>
    </row>
    <row r="153" customFormat="false" ht="12.75" hidden="false" customHeight="false" outlineLevel="0" collapsed="false">
      <c r="A153" s="32"/>
      <c r="B153" s="26"/>
      <c r="C153" s="27" t="s">
        <v>97</v>
      </c>
      <c r="D153" s="72" t="s">
        <v>98</v>
      </c>
      <c r="E153" s="73" t="n">
        <v>1800</v>
      </c>
      <c r="F153" s="21" t="n">
        <v>1670</v>
      </c>
      <c r="G153" s="21" t="n">
        <v>1655</v>
      </c>
      <c r="H153" s="22" t="n">
        <f aca="false">G153/F153</f>
        <v>0.991017964071856</v>
      </c>
    </row>
    <row r="154" customFormat="false" ht="12.75" hidden="false" customHeight="false" outlineLevel="0" collapsed="false">
      <c r="A154" s="32"/>
      <c r="B154" s="26"/>
      <c r="C154" s="27" t="s">
        <v>22</v>
      </c>
      <c r="D154" s="28" t="s">
        <v>23</v>
      </c>
      <c r="E154" s="74" t="n">
        <v>55500</v>
      </c>
      <c r="F154" s="21" t="n">
        <v>59280</v>
      </c>
      <c r="G154" s="21" t="n">
        <v>56592.34</v>
      </c>
      <c r="H154" s="22" t="n">
        <f aca="false">G154/F154</f>
        <v>0.954661605937922</v>
      </c>
    </row>
    <row r="155" customFormat="false" ht="12.75" hidden="false" customHeight="false" outlineLevel="0" collapsed="false">
      <c r="A155" s="32"/>
      <c r="B155" s="26"/>
      <c r="C155" s="27" t="s">
        <v>99</v>
      </c>
      <c r="D155" s="75" t="s">
        <v>165</v>
      </c>
      <c r="E155" s="74" t="n">
        <v>4550</v>
      </c>
      <c r="F155" s="21" t="n">
        <v>2050</v>
      </c>
      <c r="G155" s="21" t="n">
        <v>1522.56</v>
      </c>
      <c r="H155" s="22" t="n">
        <f aca="false">G155/F155</f>
        <v>0.742712195121951</v>
      </c>
    </row>
    <row r="156" customFormat="false" ht="22.5" hidden="false" customHeight="false" outlineLevel="0" collapsed="false">
      <c r="A156" s="32"/>
      <c r="B156" s="26"/>
      <c r="C156" s="33" t="s">
        <v>103</v>
      </c>
      <c r="D156" s="28" t="s">
        <v>104</v>
      </c>
      <c r="E156" s="74" t="n">
        <v>8400</v>
      </c>
      <c r="F156" s="21" t="n">
        <v>11700</v>
      </c>
      <c r="G156" s="21" t="n">
        <v>9632.57</v>
      </c>
      <c r="H156" s="22" t="n">
        <f aca="false">G156/F156</f>
        <v>0.823296581196581</v>
      </c>
    </row>
    <row r="157" customFormat="false" ht="12.75" hidden="false" customHeight="false" outlineLevel="0" collapsed="false">
      <c r="A157" s="32"/>
      <c r="B157" s="26"/>
      <c r="C157" s="27" t="s">
        <v>75</v>
      </c>
      <c r="D157" s="75" t="s">
        <v>105</v>
      </c>
      <c r="E157" s="74" t="n">
        <v>3800</v>
      </c>
      <c r="F157" s="21" t="n">
        <v>3250</v>
      </c>
      <c r="G157" s="21" t="n">
        <v>2387.52</v>
      </c>
      <c r="H157" s="22" t="n">
        <f aca="false">G157/F157</f>
        <v>0.734621538461538</v>
      </c>
    </row>
    <row r="158" customFormat="false" ht="12.75" hidden="false" customHeight="false" outlineLevel="0" collapsed="false">
      <c r="A158" s="32"/>
      <c r="B158" s="26"/>
      <c r="C158" s="27" t="s">
        <v>30</v>
      </c>
      <c r="D158" s="75" t="s">
        <v>31</v>
      </c>
      <c r="E158" s="74" t="n">
        <v>4100</v>
      </c>
      <c r="F158" s="21" t="n">
        <v>4100</v>
      </c>
      <c r="G158" s="21" t="n">
        <v>4017.99</v>
      </c>
      <c r="H158" s="22" t="n">
        <f aca="false">G158/F158</f>
        <v>0.97999756097561</v>
      </c>
    </row>
    <row r="159" customFormat="false" ht="12.75" hidden="false" customHeight="false" outlineLevel="0" collapsed="false">
      <c r="A159" s="32"/>
      <c r="B159" s="26"/>
      <c r="C159" s="27" t="s">
        <v>106</v>
      </c>
      <c r="D159" s="75" t="s">
        <v>107</v>
      </c>
      <c r="E159" s="74" t="n">
        <v>77200</v>
      </c>
      <c r="F159" s="21" t="n">
        <v>86750</v>
      </c>
      <c r="G159" s="21" t="n">
        <v>86750</v>
      </c>
      <c r="H159" s="22" t="n">
        <f aca="false">G159/F159</f>
        <v>1</v>
      </c>
    </row>
    <row r="160" customFormat="false" ht="12.75" hidden="false" customHeight="false" outlineLevel="0" collapsed="false">
      <c r="A160" s="32"/>
      <c r="B160" s="26"/>
      <c r="C160" s="33" t="s">
        <v>110</v>
      </c>
      <c r="D160" s="28" t="s">
        <v>111</v>
      </c>
      <c r="E160" s="74" t="n">
        <v>2500</v>
      </c>
      <c r="F160" s="73" t="n">
        <v>2500</v>
      </c>
      <c r="G160" s="73" t="n">
        <v>2090</v>
      </c>
      <c r="H160" s="22" t="n">
        <f aca="false">G160/F160</f>
        <v>0.836</v>
      </c>
    </row>
    <row r="161" customFormat="false" ht="22.5" hidden="false" customHeight="false" outlineLevel="0" collapsed="false">
      <c r="A161" s="32"/>
      <c r="B161" s="26"/>
      <c r="C161" s="33" t="s">
        <v>79</v>
      </c>
      <c r="D161" s="28" t="s">
        <v>112</v>
      </c>
      <c r="E161" s="74" t="n">
        <v>3500</v>
      </c>
      <c r="F161" s="73" t="n">
        <v>3200</v>
      </c>
      <c r="G161" s="73" t="n">
        <v>2854.88</v>
      </c>
      <c r="H161" s="22" t="n">
        <f aca="false">G161/F161</f>
        <v>0.89215</v>
      </c>
    </row>
    <row r="162" customFormat="false" ht="22.5" hidden="false" customHeight="false" outlineLevel="0" collapsed="false">
      <c r="A162" s="32"/>
      <c r="B162" s="26"/>
      <c r="C162" s="33" t="s">
        <v>81</v>
      </c>
      <c r="D162" s="28" t="s">
        <v>82</v>
      </c>
      <c r="E162" s="74" t="n">
        <v>11000</v>
      </c>
      <c r="F162" s="73" t="n">
        <v>6300</v>
      </c>
      <c r="G162" s="73" t="n">
        <v>6047.92</v>
      </c>
      <c r="H162" s="22" t="n">
        <f aca="false">G162/F162</f>
        <v>0.959987301587302</v>
      </c>
    </row>
    <row r="163" customFormat="false" ht="22.5" hidden="false" customHeight="false" outlineLevel="0" collapsed="false">
      <c r="A163" s="32"/>
      <c r="B163" s="7" t="n">
        <v>80103</v>
      </c>
      <c r="C163" s="7"/>
      <c r="D163" s="76" t="s">
        <v>166</v>
      </c>
      <c r="E163" s="77" t="n">
        <f aca="false">SUM(E164:E175)</f>
        <v>219400</v>
      </c>
      <c r="F163" s="77" t="n">
        <f aca="false">SUM(F164:F175)</f>
        <v>250970</v>
      </c>
      <c r="G163" s="77" t="n">
        <f aca="false">SUM(G164:G175)</f>
        <v>248023.33</v>
      </c>
      <c r="H163" s="18" t="n">
        <f aca="false">G163/F163</f>
        <v>0.988258875562816</v>
      </c>
    </row>
    <row r="164" customFormat="false" ht="22.5" hidden="false" customHeight="false" outlineLevel="0" collapsed="false">
      <c r="A164" s="32"/>
      <c r="B164" s="78"/>
      <c r="C164" s="70" t="s">
        <v>116</v>
      </c>
      <c r="D164" s="28" t="s">
        <v>161</v>
      </c>
      <c r="E164" s="79" t="n">
        <v>70000</v>
      </c>
      <c r="F164" s="79" t="n">
        <v>73000</v>
      </c>
      <c r="G164" s="79" t="n">
        <v>72990</v>
      </c>
      <c r="H164" s="22" t="n">
        <f aca="false">G164/F164</f>
        <v>0.99986301369863</v>
      </c>
    </row>
    <row r="165" customFormat="false" ht="12.75" hidden="false" customHeight="false" outlineLevel="0" collapsed="false">
      <c r="A165" s="32"/>
      <c r="B165" s="26"/>
      <c r="C165" s="39" t="s">
        <v>85</v>
      </c>
      <c r="D165" s="28" t="s">
        <v>162</v>
      </c>
      <c r="E165" s="74" t="n">
        <v>9300</v>
      </c>
      <c r="F165" s="21" t="n">
        <v>11030</v>
      </c>
      <c r="G165" s="21" t="n">
        <v>10598.94</v>
      </c>
      <c r="H165" s="22" t="n">
        <f aca="false">G165/F165</f>
        <v>0.960919310970082</v>
      </c>
    </row>
    <row r="166" customFormat="false" ht="12.75" hidden="false" customHeight="false" outlineLevel="0" collapsed="false">
      <c r="A166" s="32"/>
      <c r="B166" s="26"/>
      <c r="C166" s="54" t="s">
        <v>87</v>
      </c>
      <c r="D166" s="55" t="s">
        <v>88</v>
      </c>
      <c r="E166" s="74" t="n">
        <v>93000</v>
      </c>
      <c r="F166" s="21" t="n">
        <v>116900</v>
      </c>
      <c r="G166" s="21" t="n">
        <v>115932.36</v>
      </c>
      <c r="H166" s="22" t="n">
        <f aca="false">G166/F166</f>
        <v>0.99172249786142</v>
      </c>
    </row>
    <row r="167" customFormat="false" ht="12.75" hidden="false" customHeight="false" outlineLevel="0" collapsed="false">
      <c r="A167" s="32"/>
      <c r="B167" s="26"/>
      <c r="C167" s="54" t="s">
        <v>89</v>
      </c>
      <c r="D167" s="55" t="s">
        <v>90</v>
      </c>
      <c r="E167" s="74" t="n">
        <v>7600</v>
      </c>
      <c r="F167" s="21" t="n">
        <v>7600</v>
      </c>
      <c r="G167" s="21" t="n">
        <v>7360.26</v>
      </c>
      <c r="H167" s="22" t="n">
        <f aca="false">G167/F167</f>
        <v>0.968455263157895</v>
      </c>
    </row>
    <row r="168" customFormat="false" ht="12.75" hidden="false" customHeight="false" outlineLevel="0" collapsed="false">
      <c r="A168" s="32"/>
      <c r="B168" s="26"/>
      <c r="C168" s="54" t="s">
        <v>91</v>
      </c>
      <c r="D168" s="55" t="s">
        <v>92</v>
      </c>
      <c r="E168" s="74" t="n">
        <v>16800</v>
      </c>
      <c r="F168" s="21" t="n">
        <v>18350</v>
      </c>
      <c r="G168" s="21" t="n">
        <v>18341.61</v>
      </c>
      <c r="H168" s="22" t="n">
        <f aca="false">G168/F168</f>
        <v>0.999542779291553</v>
      </c>
    </row>
    <row r="169" customFormat="false" ht="12.75" hidden="false" customHeight="false" outlineLevel="0" collapsed="false">
      <c r="A169" s="32"/>
      <c r="B169" s="26"/>
      <c r="C169" s="54" t="s">
        <v>93</v>
      </c>
      <c r="D169" s="55" t="s">
        <v>94</v>
      </c>
      <c r="E169" s="74" t="n">
        <v>2700</v>
      </c>
      <c r="F169" s="21" t="n">
        <v>3190</v>
      </c>
      <c r="G169" s="21" t="n">
        <v>2992.72</v>
      </c>
      <c r="H169" s="22" t="n">
        <f aca="false">G169/F169</f>
        <v>0.938156739811912</v>
      </c>
    </row>
    <row r="170" customFormat="false" ht="12.75" hidden="false" customHeight="false" outlineLevel="0" collapsed="false">
      <c r="A170" s="32"/>
      <c r="B170" s="26"/>
      <c r="C170" s="27" t="s">
        <v>20</v>
      </c>
      <c r="D170" s="28" t="s">
        <v>21</v>
      </c>
      <c r="E170" s="74" t="n">
        <v>5000</v>
      </c>
      <c r="F170" s="21" t="n">
        <v>8680</v>
      </c>
      <c r="G170" s="21" t="n">
        <v>8262.71</v>
      </c>
      <c r="H170" s="22" t="n">
        <f aca="false">G170/F170</f>
        <v>0.951925115207373</v>
      </c>
    </row>
    <row r="171" customFormat="false" ht="22.5" hidden="false" customHeight="false" outlineLevel="0" collapsed="false">
      <c r="A171" s="32"/>
      <c r="B171" s="26"/>
      <c r="C171" s="27" t="s">
        <v>163</v>
      </c>
      <c r="D171" s="28" t="s">
        <v>164</v>
      </c>
      <c r="E171" s="74" t="n">
        <v>4200</v>
      </c>
      <c r="F171" s="21" t="n">
        <v>4200</v>
      </c>
      <c r="G171" s="21" t="n">
        <v>3874.73</v>
      </c>
      <c r="H171" s="22" t="n">
        <f aca="false">G171/F171</f>
        <v>0.922554761904762</v>
      </c>
    </row>
    <row r="172" customFormat="false" ht="12.75" hidden="false" customHeight="false" outlineLevel="0" collapsed="false">
      <c r="A172" s="32"/>
      <c r="B172" s="26"/>
      <c r="C172" s="27" t="s">
        <v>97</v>
      </c>
      <c r="D172" s="72" t="s">
        <v>98</v>
      </c>
      <c r="E172" s="74" t="n">
        <v>450</v>
      </c>
      <c r="F172" s="21" t="n">
        <v>450</v>
      </c>
      <c r="G172" s="21" t="n">
        <v>200</v>
      </c>
      <c r="H172" s="22" t="n">
        <f aca="false">G172/F172</f>
        <v>0.444444444444444</v>
      </c>
    </row>
    <row r="173" customFormat="false" ht="12.75" hidden="false" customHeight="false" outlineLevel="0" collapsed="false">
      <c r="A173" s="32"/>
      <c r="B173" s="26"/>
      <c r="C173" s="27" t="s">
        <v>22</v>
      </c>
      <c r="D173" s="28" t="s">
        <v>23</v>
      </c>
      <c r="E173" s="74" t="n">
        <v>3600</v>
      </c>
      <c r="F173" s="21" t="n">
        <v>270</v>
      </c>
      <c r="G173" s="21" t="n">
        <v>270</v>
      </c>
      <c r="H173" s="22" t="n">
        <f aca="false">G173/F173</f>
        <v>1</v>
      </c>
    </row>
    <row r="174" customFormat="false" ht="12.75" hidden="false" customHeight="false" outlineLevel="0" collapsed="false">
      <c r="A174" s="32"/>
      <c r="B174" s="26"/>
      <c r="C174" s="27" t="s">
        <v>75</v>
      </c>
      <c r="D174" s="75" t="s">
        <v>105</v>
      </c>
      <c r="E174" s="74" t="n">
        <v>450</v>
      </c>
      <c r="F174" s="21" t="n">
        <v>100</v>
      </c>
      <c r="G174" s="21" t="n">
        <v>0</v>
      </c>
      <c r="H174" s="22" t="n">
        <f aca="false">G174/F174</f>
        <v>0</v>
      </c>
    </row>
    <row r="175" customFormat="false" ht="12.75" hidden="false" customHeight="false" outlineLevel="0" collapsed="false">
      <c r="A175" s="32"/>
      <c r="B175" s="34"/>
      <c r="C175" s="27" t="s">
        <v>106</v>
      </c>
      <c r="D175" s="72" t="s">
        <v>107</v>
      </c>
      <c r="E175" s="74" t="n">
        <v>6300</v>
      </c>
      <c r="F175" s="21" t="n">
        <v>7200</v>
      </c>
      <c r="G175" s="21" t="n">
        <v>7200</v>
      </c>
      <c r="H175" s="22" t="n">
        <f aca="false">G175/F175</f>
        <v>1</v>
      </c>
    </row>
    <row r="176" customFormat="false" ht="12.75" hidden="false" customHeight="false" outlineLevel="0" collapsed="false">
      <c r="A176" s="30"/>
      <c r="B176" s="80" t="s">
        <v>167</v>
      </c>
      <c r="C176" s="80"/>
      <c r="D176" s="16" t="s">
        <v>168</v>
      </c>
      <c r="E176" s="42" t="n">
        <f aca="false">SUM(E177:E177)</f>
        <v>387000</v>
      </c>
      <c r="F176" s="42" t="n">
        <f aca="false">SUM(F177:F177)</f>
        <v>453300</v>
      </c>
      <c r="G176" s="42" t="n">
        <f aca="false">SUM(G177:G177)</f>
        <v>452876.2</v>
      </c>
      <c r="H176" s="18" t="n">
        <f aca="false">G176/F176</f>
        <v>0.999065078314582</v>
      </c>
    </row>
    <row r="177" customFormat="false" ht="22.5" hidden="false" customHeight="false" outlineLevel="0" collapsed="false">
      <c r="A177" s="32"/>
      <c r="B177" s="53"/>
      <c r="C177" s="70" t="s">
        <v>116</v>
      </c>
      <c r="D177" s="28" t="s">
        <v>161</v>
      </c>
      <c r="E177" s="40" t="n">
        <v>387000</v>
      </c>
      <c r="F177" s="21" t="n">
        <v>453300</v>
      </c>
      <c r="G177" s="21" t="n">
        <v>452876.2</v>
      </c>
      <c r="H177" s="22" t="n">
        <f aca="false">G177/F177</f>
        <v>0.999065078314582</v>
      </c>
    </row>
    <row r="178" customFormat="false" ht="12.75" hidden="false" customHeight="false" outlineLevel="0" collapsed="false">
      <c r="A178" s="30"/>
      <c r="B178" s="31" t="s">
        <v>169</v>
      </c>
      <c r="C178" s="31"/>
      <c r="D178" s="16" t="s">
        <v>170</v>
      </c>
      <c r="E178" s="42" t="n">
        <f aca="false">SUM(E179:E200)</f>
        <v>1281000</v>
      </c>
      <c r="F178" s="42" t="n">
        <f aca="false">SUM(F179:F200)</f>
        <v>1352436</v>
      </c>
      <c r="G178" s="42" t="n">
        <f aca="false">SUM(G179:G200)</f>
        <v>1309640.61</v>
      </c>
      <c r="H178" s="18" t="n">
        <f aca="false">G178/F178</f>
        <v>0.968356809490431</v>
      </c>
    </row>
    <row r="179" customFormat="false" ht="22.5" hidden="false" customHeight="false" outlineLevel="0" collapsed="false">
      <c r="A179" s="32"/>
      <c r="B179" s="44"/>
      <c r="C179" s="33" t="s">
        <v>171</v>
      </c>
      <c r="D179" s="28" t="s">
        <v>172</v>
      </c>
      <c r="E179" s="40" t="n">
        <v>300000</v>
      </c>
      <c r="F179" s="21" t="n">
        <v>346746</v>
      </c>
      <c r="G179" s="21" t="n">
        <v>346746</v>
      </c>
      <c r="H179" s="22" t="n">
        <f aca="false">G179/F179</f>
        <v>1</v>
      </c>
    </row>
    <row r="180" customFormat="false" ht="22.5" hidden="false" customHeight="false" outlineLevel="0" collapsed="false">
      <c r="A180" s="32"/>
      <c r="B180" s="44"/>
      <c r="C180" s="70" t="s">
        <v>116</v>
      </c>
      <c r="D180" s="28" t="s">
        <v>161</v>
      </c>
      <c r="E180" s="40" t="n">
        <v>300000</v>
      </c>
      <c r="F180" s="21" t="n">
        <v>256000</v>
      </c>
      <c r="G180" s="21" t="n">
        <v>252144</v>
      </c>
      <c r="H180" s="22" t="n">
        <f aca="false">G180/F180</f>
        <v>0.9849375</v>
      </c>
    </row>
    <row r="181" customFormat="false" ht="12.75" hidden="false" customHeight="false" outlineLevel="0" collapsed="false">
      <c r="A181" s="32"/>
      <c r="B181" s="44"/>
      <c r="C181" s="70" t="s">
        <v>85</v>
      </c>
      <c r="D181" s="81" t="s">
        <v>173</v>
      </c>
      <c r="E181" s="40" t="n">
        <v>41000</v>
      </c>
      <c r="F181" s="21" t="n">
        <v>44340</v>
      </c>
      <c r="G181" s="21" t="n">
        <v>39121.37</v>
      </c>
      <c r="H181" s="22" t="n">
        <f aca="false">G181/F181</f>
        <v>0.882304239963915</v>
      </c>
    </row>
    <row r="182" customFormat="false" ht="12.75" hidden="false" customHeight="false" outlineLevel="0" collapsed="false">
      <c r="A182" s="32"/>
      <c r="B182" s="44"/>
      <c r="C182" s="70" t="s">
        <v>87</v>
      </c>
      <c r="D182" s="55" t="s">
        <v>88</v>
      </c>
      <c r="E182" s="40" t="n">
        <v>403200</v>
      </c>
      <c r="F182" s="21" t="n">
        <v>455400</v>
      </c>
      <c r="G182" s="21" t="n">
        <v>435672.31</v>
      </c>
      <c r="H182" s="22" t="n">
        <f aca="false">G182/F182</f>
        <v>0.956680522617479</v>
      </c>
    </row>
    <row r="183" customFormat="false" ht="12.75" hidden="false" customHeight="false" outlineLevel="0" collapsed="false">
      <c r="A183" s="32"/>
      <c r="B183" s="44"/>
      <c r="C183" s="70" t="s">
        <v>89</v>
      </c>
      <c r="D183" s="55" t="s">
        <v>90</v>
      </c>
      <c r="E183" s="40" t="n">
        <v>31600</v>
      </c>
      <c r="F183" s="21" t="n">
        <v>31600</v>
      </c>
      <c r="G183" s="21" t="n">
        <v>31342.46</v>
      </c>
      <c r="H183" s="22" t="n">
        <f aca="false">G183/F183</f>
        <v>0.99185</v>
      </c>
    </row>
    <row r="184" customFormat="false" ht="12.75" hidden="false" customHeight="false" outlineLevel="0" collapsed="false">
      <c r="A184" s="32"/>
      <c r="B184" s="44"/>
      <c r="C184" s="70" t="s">
        <v>91</v>
      </c>
      <c r="D184" s="55" t="s">
        <v>92</v>
      </c>
      <c r="E184" s="40" t="n">
        <v>72000</v>
      </c>
      <c r="F184" s="21" t="n">
        <v>80350</v>
      </c>
      <c r="G184" s="21" t="n">
        <v>75928.03</v>
      </c>
      <c r="H184" s="22" t="n">
        <f aca="false">G184/F184</f>
        <v>0.944966148102054</v>
      </c>
    </row>
    <row r="185" customFormat="false" ht="12.75" hidden="false" customHeight="false" outlineLevel="0" collapsed="false">
      <c r="A185" s="32"/>
      <c r="B185" s="44"/>
      <c r="C185" s="70" t="s">
        <v>93</v>
      </c>
      <c r="D185" s="55" t="s">
        <v>94</v>
      </c>
      <c r="E185" s="40" t="n">
        <v>11600</v>
      </c>
      <c r="F185" s="21" t="n">
        <v>12950</v>
      </c>
      <c r="G185" s="21" t="n">
        <v>12222.33</v>
      </c>
      <c r="H185" s="22" t="n">
        <f aca="false">G185/F185</f>
        <v>0.943809266409266</v>
      </c>
    </row>
    <row r="186" customFormat="false" ht="12.75" hidden="false" customHeight="false" outlineLevel="0" collapsed="false">
      <c r="A186" s="32"/>
      <c r="B186" s="44"/>
      <c r="C186" s="27" t="s">
        <v>63</v>
      </c>
      <c r="D186" s="28" t="s">
        <v>144</v>
      </c>
      <c r="E186" s="40" t="n">
        <v>1500</v>
      </c>
      <c r="F186" s="21" t="n">
        <v>500</v>
      </c>
      <c r="G186" s="21" t="n">
        <v>500</v>
      </c>
      <c r="H186" s="22" t="n">
        <f aca="false">G186/F186</f>
        <v>1</v>
      </c>
    </row>
    <row r="187" customFormat="false" ht="12.75" hidden="false" customHeight="false" outlineLevel="0" collapsed="false">
      <c r="A187" s="32"/>
      <c r="B187" s="44"/>
      <c r="C187" s="33" t="s">
        <v>20</v>
      </c>
      <c r="D187" s="28" t="s">
        <v>21</v>
      </c>
      <c r="E187" s="40" t="n">
        <v>18000</v>
      </c>
      <c r="F187" s="21" t="n">
        <v>23100</v>
      </c>
      <c r="G187" s="21" t="n">
        <v>22949.67</v>
      </c>
      <c r="H187" s="22" t="n">
        <f aca="false">G187/F187</f>
        <v>0.993492207792208</v>
      </c>
    </row>
    <row r="188" customFormat="false" ht="22.5" hidden="false" customHeight="false" outlineLevel="0" collapsed="false">
      <c r="A188" s="32"/>
      <c r="B188" s="44"/>
      <c r="C188" s="33" t="s">
        <v>163</v>
      </c>
      <c r="D188" s="28" t="s">
        <v>164</v>
      </c>
      <c r="E188" s="40" t="n">
        <v>7000</v>
      </c>
      <c r="F188" s="21" t="n">
        <v>6400</v>
      </c>
      <c r="G188" s="21" t="n">
        <v>6151.74</v>
      </c>
      <c r="H188" s="22" t="n">
        <f aca="false">G188/F188</f>
        <v>0.961209375</v>
      </c>
    </row>
    <row r="189" customFormat="false" ht="12.75" hidden="false" customHeight="false" outlineLevel="0" collapsed="false">
      <c r="A189" s="32"/>
      <c r="B189" s="44"/>
      <c r="C189" s="33" t="s">
        <v>50</v>
      </c>
      <c r="D189" s="28" t="s">
        <v>51</v>
      </c>
      <c r="E189" s="40" t="n">
        <v>18000</v>
      </c>
      <c r="F189" s="21" t="n">
        <v>18000</v>
      </c>
      <c r="G189" s="21" t="n">
        <v>17674.43</v>
      </c>
      <c r="H189" s="22" t="n">
        <f aca="false">G189/F189</f>
        <v>0.981912777777778</v>
      </c>
    </row>
    <row r="190" customFormat="false" ht="12.75" hidden="false" customHeight="false" outlineLevel="0" collapsed="false">
      <c r="A190" s="32"/>
      <c r="B190" s="44"/>
      <c r="C190" s="33" t="s">
        <v>28</v>
      </c>
      <c r="D190" s="28" t="s">
        <v>29</v>
      </c>
      <c r="E190" s="40" t="n">
        <v>3000</v>
      </c>
      <c r="F190" s="21" t="n">
        <v>11900</v>
      </c>
      <c r="G190" s="21" t="n">
        <v>11826.19</v>
      </c>
      <c r="H190" s="22" t="n">
        <f aca="false">G190/F190</f>
        <v>0.993797478991597</v>
      </c>
    </row>
    <row r="191" customFormat="false" ht="12.75" hidden="false" customHeight="false" outlineLevel="0" collapsed="false">
      <c r="A191" s="32"/>
      <c r="B191" s="44"/>
      <c r="C191" s="33" t="s">
        <v>97</v>
      </c>
      <c r="D191" s="72" t="s">
        <v>98</v>
      </c>
      <c r="E191" s="40" t="n">
        <v>900</v>
      </c>
      <c r="F191" s="21" t="n">
        <v>400</v>
      </c>
      <c r="G191" s="21" t="n">
        <v>0</v>
      </c>
      <c r="H191" s="22" t="n">
        <f aca="false">G191/F191</f>
        <v>0</v>
      </c>
    </row>
    <row r="192" customFormat="false" ht="12.75" hidden="false" customHeight="false" outlineLevel="0" collapsed="false">
      <c r="A192" s="32"/>
      <c r="B192" s="44"/>
      <c r="C192" s="33" t="s">
        <v>22</v>
      </c>
      <c r="D192" s="28" t="s">
        <v>23</v>
      </c>
      <c r="E192" s="40" t="n">
        <v>28000</v>
      </c>
      <c r="F192" s="21" t="n">
        <v>25000</v>
      </c>
      <c r="G192" s="21" t="n">
        <v>21580.42</v>
      </c>
      <c r="H192" s="22" t="n">
        <f aca="false">G192/F192</f>
        <v>0.8632168</v>
      </c>
    </row>
    <row r="193" customFormat="false" ht="12.75" hidden="false" customHeight="false" outlineLevel="0" collapsed="false">
      <c r="A193" s="32"/>
      <c r="B193" s="44"/>
      <c r="C193" s="33" t="s">
        <v>99</v>
      </c>
      <c r="D193" s="72" t="s">
        <v>165</v>
      </c>
      <c r="E193" s="40" t="n">
        <v>4500</v>
      </c>
      <c r="F193" s="21" t="n">
        <v>1500</v>
      </c>
      <c r="G193" s="21" t="n">
        <v>512.4</v>
      </c>
      <c r="H193" s="22" t="n">
        <f aca="false">G193/F193</f>
        <v>0.3416</v>
      </c>
    </row>
    <row r="194" customFormat="false" ht="22.5" hidden="false" customHeight="false" outlineLevel="0" collapsed="false">
      <c r="A194" s="32"/>
      <c r="B194" s="44"/>
      <c r="C194" s="33" t="s">
        <v>103</v>
      </c>
      <c r="D194" s="28" t="s">
        <v>104</v>
      </c>
      <c r="E194" s="40" t="n">
        <v>3600</v>
      </c>
      <c r="F194" s="21" t="n">
        <v>3600</v>
      </c>
      <c r="G194" s="21" t="n">
        <v>1602.28</v>
      </c>
      <c r="H194" s="22" t="n">
        <f aca="false">G194/F194</f>
        <v>0.445077777777778</v>
      </c>
    </row>
    <row r="195" customFormat="false" ht="12.75" hidden="false" customHeight="false" outlineLevel="0" collapsed="false">
      <c r="A195" s="32"/>
      <c r="B195" s="44"/>
      <c r="C195" s="33" t="s">
        <v>75</v>
      </c>
      <c r="D195" s="75" t="s">
        <v>105</v>
      </c>
      <c r="E195" s="21" t="n">
        <v>2000</v>
      </c>
      <c r="F195" s="21" t="n">
        <v>1500</v>
      </c>
      <c r="G195" s="21" t="n">
        <v>828.48</v>
      </c>
      <c r="H195" s="22" t="n">
        <f aca="false">G195/F195</f>
        <v>0.55232</v>
      </c>
    </row>
    <row r="196" customFormat="false" ht="12.75" hidden="false" customHeight="false" outlineLevel="0" collapsed="false">
      <c r="A196" s="32"/>
      <c r="B196" s="44"/>
      <c r="C196" s="33" t="s">
        <v>30</v>
      </c>
      <c r="D196" s="72" t="s">
        <v>31</v>
      </c>
      <c r="E196" s="21" t="n">
        <v>800</v>
      </c>
      <c r="F196" s="21" t="n">
        <v>800</v>
      </c>
      <c r="G196" s="21" t="n">
        <v>758.32</v>
      </c>
      <c r="H196" s="22" t="n">
        <f aca="false">G196/F196</f>
        <v>0.9479</v>
      </c>
    </row>
    <row r="197" customFormat="false" ht="12.75" hidden="false" customHeight="false" outlineLevel="0" collapsed="false">
      <c r="A197" s="32"/>
      <c r="B197" s="44"/>
      <c r="C197" s="33" t="s">
        <v>106</v>
      </c>
      <c r="D197" s="75" t="s">
        <v>107</v>
      </c>
      <c r="E197" s="21" t="n">
        <v>25200</v>
      </c>
      <c r="F197" s="21" t="n">
        <v>28650</v>
      </c>
      <c r="G197" s="21" t="n">
        <v>28650</v>
      </c>
      <c r="H197" s="22" t="n">
        <f aca="false">G197/F197</f>
        <v>1</v>
      </c>
    </row>
    <row r="198" customFormat="false" ht="12.75" hidden="false" customHeight="false" outlineLevel="0" collapsed="false">
      <c r="A198" s="32"/>
      <c r="B198" s="44"/>
      <c r="C198" s="33" t="s">
        <v>110</v>
      </c>
      <c r="D198" s="28" t="s">
        <v>111</v>
      </c>
      <c r="E198" s="21" t="n">
        <v>1000</v>
      </c>
      <c r="F198" s="21" t="n">
        <v>1000</v>
      </c>
      <c r="G198" s="21" t="n">
        <v>780</v>
      </c>
      <c r="H198" s="22" t="n">
        <f aca="false">G198/F198</f>
        <v>0.78</v>
      </c>
    </row>
    <row r="199" customFormat="false" ht="22.5" hidden="false" customHeight="false" outlineLevel="0" collapsed="false">
      <c r="A199" s="32"/>
      <c r="B199" s="44"/>
      <c r="C199" s="33" t="s">
        <v>79</v>
      </c>
      <c r="D199" s="28" t="s">
        <v>112</v>
      </c>
      <c r="E199" s="21" t="n">
        <v>3100</v>
      </c>
      <c r="F199" s="21" t="n">
        <v>700</v>
      </c>
      <c r="G199" s="21" t="n">
        <v>677.81</v>
      </c>
      <c r="H199" s="22" t="n">
        <f aca="false">G199/F199</f>
        <v>0.9683</v>
      </c>
    </row>
    <row r="200" customFormat="false" ht="22.5" hidden="false" customHeight="false" outlineLevel="0" collapsed="false">
      <c r="A200" s="32"/>
      <c r="B200" s="44"/>
      <c r="C200" s="33" t="s">
        <v>81</v>
      </c>
      <c r="D200" s="28" t="s">
        <v>82</v>
      </c>
      <c r="E200" s="21" t="n">
        <v>5000</v>
      </c>
      <c r="F200" s="21" t="n">
        <v>2000</v>
      </c>
      <c r="G200" s="21" t="n">
        <v>1972.37</v>
      </c>
      <c r="H200" s="22" t="n">
        <f aca="false">G200/F200</f>
        <v>0.986185</v>
      </c>
    </row>
    <row r="201" customFormat="false" ht="12.75" hidden="false" customHeight="false" outlineLevel="0" collapsed="false">
      <c r="A201" s="82"/>
      <c r="B201" s="7" t="n">
        <v>80113</v>
      </c>
      <c r="C201" s="7"/>
      <c r="D201" s="83" t="s">
        <v>174</v>
      </c>
      <c r="E201" s="42" t="n">
        <f aca="false">SUM(E202:E208)</f>
        <v>643400</v>
      </c>
      <c r="F201" s="42" t="n">
        <f aca="false">SUM(F202:F208)</f>
        <v>635500</v>
      </c>
      <c r="G201" s="42" t="n">
        <f aca="false">SUM(G202:G208)</f>
        <v>557784.32</v>
      </c>
      <c r="H201" s="18" t="n">
        <f aca="false">G201/F201</f>
        <v>0.877709394177813</v>
      </c>
    </row>
    <row r="202" customFormat="false" ht="12.75" hidden="false" customHeight="false" outlineLevel="0" collapsed="false">
      <c r="A202" s="32"/>
      <c r="B202" s="84"/>
      <c r="C202" s="54" t="s">
        <v>91</v>
      </c>
      <c r="D202" s="55" t="s">
        <v>92</v>
      </c>
      <c r="E202" s="40" t="n">
        <v>11200</v>
      </c>
      <c r="F202" s="40" t="n">
        <v>11200</v>
      </c>
      <c r="G202" s="40" t="n">
        <v>7651.98</v>
      </c>
      <c r="H202" s="22" t="n">
        <f aca="false">G202/F202</f>
        <v>0.6832125</v>
      </c>
    </row>
    <row r="203" customFormat="false" ht="12.75" hidden="false" customHeight="false" outlineLevel="0" collapsed="false">
      <c r="A203" s="32"/>
      <c r="B203" s="84"/>
      <c r="C203" s="70" t="s">
        <v>93</v>
      </c>
      <c r="D203" s="55" t="s">
        <v>94</v>
      </c>
      <c r="E203" s="40" t="n">
        <v>700</v>
      </c>
      <c r="F203" s="40" t="n">
        <v>700</v>
      </c>
      <c r="G203" s="40" t="n">
        <v>380.23</v>
      </c>
      <c r="H203" s="22" t="n">
        <f aca="false">G203/F203</f>
        <v>0.543185714285714</v>
      </c>
    </row>
    <row r="204" customFormat="false" ht="12.75" hidden="false" customHeight="false" outlineLevel="0" collapsed="false">
      <c r="A204" s="32"/>
      <c r="B204" s="69"/>
      <c r="C204" s="33" t="s">
        <v>63</v>
      </c>
      <c r="D204" s="28" t="s">
        <v>144</v>
      </c>
      <c r="E204" s="21" t="n">
        <v>73500</v>
      </c>
      <c r="F204" s="21" t="n">
        <v>70500</v>
      </c>
      <c r="G204" s="21" t="n">
        <v>58354.25</v>
      </c>
      <c r="H204" s="22" t="n">
        <f aca="false">G204/F204</f>
        <v>0.827719858156028</v>
      </c>
    </row>
    <row r="205" customFormat="false" ht="12.75" hidden="false" customHeight="false" outlineLevel="0" collapsed="false">
      <c r="A205" s="32"/>
      <c r="B205" s="69"/>
      <c r="C205" s="67" t="n">
        <v>4210</v>
      </c>
      <c r="D205" s="28" t="s">
        <v>21</v>
      </c>
      <c r="E205" s="21" t="n">
        <v>12000</v>
      </c>
      <c r="F205" s="21" t="n">
        <v>12000</v>
      </c>
      <c r="G205" s="21" t="n">
        <v>7883.49</v>
      </c>
      <c r="H205" s="22" t="n">
        <f aca="false">G205/F205</f>
        <v>0.6569575</v>
      </c>
    </row>
    <row r="206" customFormat="false" ht="12.75" hidden="false" customHeight="false" outlineLevel="0" collapsed="false">
      <c r="A206" s="32"/>
      <c r="B206" s="69"/>
      <c r="C206" s="67" t="n">
        <v>4270</v>
      </c>
      <c r="D206" s="28" t="s">
        <v>29</v>
      </c>
      <c r="E206" s="21" t="n">
        <v>3000</v>
      </c>
      <c r="F206" s="21" t="n">
        <v>0</v>
      </c>
      <c r="G206" s="21" t="n">
        <v>0</v>
      </c>
      <c r="H206" s="22"/>
    </row>
    <row r="207" customFormat="false" ht="12.75" hidden="false" customHeight="false" outlineLevel="0" collapsed="false">
      <c r="A207" s="32"/>
      <c r="B207" s="69"/>
      <c r="C207" s="67" t="n">
        <v>4300</v>
      </c>
      <c r="D207" s="28" t="s">
        <v>23</v>
      </c>
      <c r="E207" s="21" t="n">
        <v>538000</v>
      </c>
      <c r="F207" s="21" t="n">
        <v>538000</v>
      </c>
      <c r="G207" s="21" t="n">
        <v>480457.37</v>
      </c>
      <c r="H207" s="22" t="n">
        <f aca="false">G207/F207</f>
        <v>0.89304343866171</v>
      </c>
    </row>
    <row r="208" customFormat="false" ht="12.75" hidden="false" customHeight="false" outlineLevel="0" collapsed="false">
      <c r="A208" s="32"/>
      <c r="B208" s="69"/>
      <c r="C208" s="33" t="s">
        <v>30</v>
      </c>
      <c r="D208" s="72" t="s">
        <v>31</v>
      </c>
      <c r="E208" s="21" t="n">
        <v>5000</v>
      </c>
      <c r="F208" s="21" t="n">
        <v>3100</v>
      </c>
      <c r="G208" s="21" t="n">
        <v>3057</v>
      </c>
      <c r="H208" s="22" t="n">
        <f aca="false">G208/F208</f>
        <v>0.986129032258065</v>
      </c>
    </row>
    <row r="209" customFormat="false" ht="22.5" hidden="false" customHeight="false" outlineLevel="0" collapsed="false">
      <c r="A209" s="32"/>
      <c r="B209" s="7" t="n">
        <v>80114</v>
      </c>
      <c r="C209" s="7"/>
      <c r="D209" s="76" t="s">
        <v>175</v>
      </c>
      <c r="E209" s="42" t="n">
        <f aca="false">SUM(E210:E229)</f>
        <v>418310</v>
      </c>
      <c r="F209" s="42" t="n">
        <f aca="false">SUM(F210:F229)</f>
        <v>482320</v>
      </c>
      <c r="G209" s="42" t="n">
        <f aca="false">SUM(G210:G229)</f>
        <v>467413.32</v>
      </c>
      <c r="H209" s="18" t="n">
        <f aca="false">G209/F209</f>
        <v>0.969093796649527</v>
      </c>
    </row>
    <row r="210" customFormat="false" ht="12.75" hidden="false" customHeight="false" outlineLevel="0" collapsed="false">
      <c r="A210" s="32"/>
      <c r="B210" s="84"/>
      <c r="C210" s="70" t="s">
        <v>87</v>
      </c>
      <c r="D210" s="55" t="s">
        <v>88</v>
      </c>
      <c r="E210" s="40" t="n">
        <v>261000</v>
      </c>
      <c r="F210" s="40" t="n">
        <v>311250</v>
      </c>
      <c r="G210" s="40" t="n">
        <v>311148.18</v>
      </c>
      <c r="H210" s="22" t="n">
        <f aca="false">G210/F210</f>
        <v>0.99967286746988</v>
      </c>
    </row>
    <row r="211" customFormat="false" ht="12.75" hidden="false" customHeight="false" outlineLevel="0" collapsed="false">
      <c r="A211" s="32"/>
      <c r="B211" s="84"/>
      <c r="C211" s="70" t="s">
        <v>89</v>
      </c>
      <c r="D211" s="55" t="s">
        <v>90</v>
      </c>
      <c r="E211" s="40" t="n">
        <v>17000</v>
      </c>
      <c r="F211" s="40" t="n">
        <v>17000</v>
      </c>
      <c r="G211" s="40" t="n">
        <v>16998.52</v>
      </c>
      <c r="H211" s="22" t="n">
        <f aca="false">G211/F211</f>
        <v>0.999912941176471</v>
      </c>
    </row>
    <row r="212" customFormat="false" ht="12.75" hidden="false" customHeight="false" outlineLevel="0" collapsed="false">
      <c r="A212" s="32"/>
      <c r="B212" s="69"/>
      <c r="C212" s="70" t="s">
        <v>91</v>
      </c>
      <c r="D212" s="55" t="s">
        <v>92</v>
      </c>
      <c r="E212" s="40" t="n">
        <v>35400</v>
      </c>
      <c r="F212" s="40" t="n">
        <v>48850</v>
      </c>
      <c r="G212" s="40" t="n">
        <v>48551.21</v>
      </c>
      <c r="H212" s="22" t="n">
        <f aca="false">G212/F212</f>
        <v>0.9938835209826</v>
      </c>
    </row>
    <row r="213" customFormat="false" ht="12.75" hidden="false" customHeight="false" outlineLevel="0" collapsed="false">
      <c r="A213" s="32"/>
      <c r="B213" s="69"/>
      <c r="C213" s="70" t="s">
        <v>93</v>
      </c>
      <c r="D213" s="55" t="s">
        <v>94</v>
      </c>
      <c r="E213" s="21" t="n">
        <v>5700</v>
      </c>
      <c r="F213" s="21" t="n">
        <v>7870</v>
      </c>
      <c r="G213" s="21" t="n">
        <v>7815.46</v>
      </c>
      <c r="H213" s="22" t="n">
        <f aca="false">G213/F213</f>
        <v>0.993069885641677</v>
      </c>
    </row>
    <row r="214" customFormat="false" ht="12.75" hidden="false" customHeight="false" outlineLevel="0" collapsed="false">
      <c r="A214" s="32"/>
      <c r="B214" s="69"/>
      <c r="C214" s="67" t="n">
        <v>4170</v>
      </c>
      <c r="D214" s="28" t="s">
        <v>144</v>
      </c>
      <c r="E214" s="21" t="n">
        <v>3000</v>
      </c>
      <c r="F214" s="21" t="n">
        <v>130</v>
      </c>
      <c r="G214" s="21" t="n">
        <v>118</v>
      </c>
      <c r="H214" s="22" t="n">
        <f aca="false">G214/F214</f>
        <v>0.907692307692308</v>
      </c>
    </row>
    <row r="215" customFormat="false" ht="12.75" hidden="false" customHeight="false" outlineLevel="0" collapsed="false">
      <c r="A215" s="32"/>
      <c r="B215" s="69"/>
      <c r="C215" s="67" t="n">
        <v>4210</v>
      </c>
      <c r="D215" s="28" t="s">
        <v>21</v>
      </c>
      <c r="E215" s="21" t="n">
        <v>20000</v>
      </c>
      <c r="F215" s="21" t="n">
        <v>15800</v>
      </c>
      <c r="G215" s="21" t="n">
        <v>15218.86</v>
      </c>
      <c r="H215" s="22" t="n">
        <f aca="false">G215/F215</f>
        <v>0.963218987341772</v>
      </c>
    </row>
    <row r="216" customFormat="false" ht="12.75" hidden="false" customHeight="false" outlineLevel="0" collapsed="false">
      <c r="A216" s="32"/>
      <c r="B216" s="69"/>
      <c r="C216" s="33" t="s">
        <v>50</v>
      </c>
      <c r="D216" s="28" t="s">
        <v>51</v>
      </c>
      <c r="E216" s="21" t="n">
        <v>7000</v>
      </c>
      <c r="F216" s="21" t="n">
        <v>7000</v>
      </c>
      <c r="G216" s="21" t="n">
        <v>6060.71</v>
      </c>
      <c r="H216" s="22" t="n">
        <f aca="false">G216/F216</f>
        <v>0.865815714285714</v>
      </c>
    </row>
    <row r="217" customFormat="false" ht="12.75" hidden="false" customHeight="false" outlineLevel="0" collapsed="false">
      <c r="A217" s="32"/>
      <c r="B217" s="69"/>
      <c r="C217" s="67" t="n">
        <v>4280</v>
      </c>
      <c r="D217" s="72" t="s">
        <v>98</v>
      </c>
      <c r="E217" s="21" t="n">
        <v>1000</v>
      </c>
      <c r="F217" s="21" t="n">
        <v>1500</v>
      </c>
      <c r="G217" s="21" t="n">
        <v>1335</v>
      </c>
      <c r="H217" s="22" t="n">
        <f aca="false">G217/F217</f>
        <v>0.89</v>
      </c>
    </row>
    <row r="218" customFormat="false" ht="12.75" hidden="false" customHeight="false" outlineLevel="0" collapsed="false">
      <c r="A218" s="32"/>
      <c r="B218" s="69"/>
      <c r="C218" s="67" t="n">
        <v>4300</v>
      </c>
      <c r="D218" s="28" t="s">
        <v>23</v>
      </c>
      <c r="E218" s="21" t="n">
        <v>27000</v>
      </c>
      <c r="F218" s="21" t="n">
        <v>27000</v>
      </c>
      <c r="G218" s="21" t="n">
        <v>23335.54</v>
      </c>
      <c r="H218" s="22" t="n">
        <f aca="false">G218/F218</f>
        <v>0.864279259259259</v>
      </c>
    </row>
    <row r="219" customFormat="false" ht="12.75" hidden="false" customHeight="false" outlineLevel="0" collapsed="false">
      <c r="A219" s="32"/>
      <c r="B219" s="69"/>
      <c r="C219" s="67" t="n">
        <v>4350</v>
      </c>
      <c r="D219" s="72" t="s">
        <v>165</v>
      </c>
      <c r="E219" s="21" t="n">
        <v>7000</v>
      </c>
      <c r="F219" s="21" t="n">
        <v>8200</v>
      </c>
      <c r="G219" s="21" t="n">
        <v>8069.62</v>
      </c>
      <c r="H219" s="22" t="n">
        <f aca="false">G219/F219</f>
        <v>0.9841</v>
      </c>
    </row>
    <row r="220" customFormat="false" ht="22.5" hidden="false" customHeight="false" outlineLevel="0" collapsed="false">
      <c r="A220" s="32"/>
      <c r="B220" s="69"/>
      <c r="C220" s="33" t="s">
        <v>101</v>
      </c>
      <c r="D220" s="28" t="s">
        <v>102</v>
      </c>
      <c r="E220" s="21" t="n">
        <v>1500</v>
      </c>
      <c r="F220" s="21" t="n">
        <v>1500</v>
      </c>
      <c r="G220" s="21" t="n">
        <v>975.93</v>
      </c>
      <c r="H220" s="22" t="n">
        <f aca="false">G220/F220</f>
        <v>0.65062</v>
      </c>
    </row>
    <row r="221" customFormat="false" ht="22.5" hidden="false" customHeight="false" outlineLevel="0" collapsed="false">
      <c r="A221" s="32"/>
      <c r="B221" s="69"/>
      <c r="C221" s="33" t="s">
        <v>103</v>
      </c>
      <c r="D221" s="28" t="s">
        <v>104</v>
      </c>
      <c r="E221" s="21" t="n">
        <v>9600</v>
      </c>
      <c r="F221" s="21" t="n">
        <v>9600</v>
      </c>
      <c r="G221" s="21" t="n">
        <v>8237.62</v>
      </c>
      <c r="H221" s="22" t="n">
        <f aca="false">G221/F221</f>
        <v>0.858085416666667</v>
      </c>
    </row>
    <row r="222" customFormat="false" ht="12.75" hidden="false" customHeight="false" outlineLevel="0" collapsed="false">
      <c r="A222" s="32"/>
      <c r="B222" s="69"/>
      <c r="C222" s="67" t="n">
        <v>4410</v>
      </c>
      <c r="D222" s="75" t="s">
        <v>105</v>
      </c>
      <c r="E222" s="21" t="n">
        <v>5000</v>
      </c>
      <c r="F222" s="21" t="n">
        <v>8500</v>
      </c>
      <c r="G222" s="21" t="n">
        <v>6413.39</v>
      </c>
      <c r="H222" s="22" t="n">
        <f aca="false">G222/F222</f>
        <v>0.754516470588235</v>
      </c>
    </row>
    <row r="223" customFormat="false" ht="12.75" hidden="false" customHeight="false" outlineLevel="0" collapsed="false">
      <c r="A223" s="32"/>
      <c r="B223" s="69"/>
      <c r="C223" s="67" t="n">
        <v>4430</v>
      </c>
      <c r="D223" s="72" t="s">
        <v>31</v>
      </c>
      <c r="E223" s="21" t="n">
        <v>1000</v>
      </c>
      <c r="F223" s="21" t="n">
        <v>870</v>
      </c>
      <c r="G223" s="21" t="n">
        <v>96.23</v>
      </c>
      <c r="H223" s="22" t="n">
        <f aca="false">G223/F223</f>
        <v>0.110609195402299</v>
      </c>
    </row>
    <row r="224" customFormat="false" ht="12.75" hidden="false" customHeight="false" outlineLevel="0" collapsed="false">
      <c r="A224" s="32"/>
      <c r="B224" s="69"/>
      <c r="C224" s="67" t="n">
        <v>4440</v>
      </c>
      <c r="D224" s="75" t="s">
        <v>107</v>
      </c>
      <c r="E224" s="21" t="n">
        <v>4410</v>
      </c>
      <c r="F224" s="21" t="n">
        <v>5750</v>
      </c>
      <c r="G224" s="21" t="n">
        <v>5750</v>
      </c>
      <c r="H224" s="22" t="n">
        <f aca="false">G224/F224</f>
        <v>1</v>
      </c>
    </row>
    <row r="225" customFormat="false" ht="12.75" hidden="false" customHeight="false" outlineLevel="0" collapsed="false">
      <c r="A225" s="32"/>
      <c r="B225" s="69"/>
      <c r="C225" s="27" t="s">
        <v>53</v>
      </c>
      <c r="D225" s="46" t="s">
        <v>54</v>
      </c>
      <c r="E225" s="21" t="n">
        <v>1200</v>
      </c>
      <c r="F225" s="21" t="n">
        <v>1200</v>
      </c>
      <c r="G225" s="21" t="n">
        <v>977.12</v>
      </c>
      <c r="H225" s="22" t="n">
        <f aca="false">G225/F225</f>
        <v>0.814266666666667</v>
      </c>
    </row>
    <row r="226" customFormat="false" ht="12.75" hidden="false" customHeight="false" outlineLevel="0" collapsed="false">
      <c r="A226" s="32"/>
      <c r="B226" s="69"/>
      <c r="C226" s="33" t="s">
        <v>108</v>
      </c>
      <c r="D226" s="28" t="s">
        <v>109</v>
      </c>
      <c r="E226" s="21" t="n">
        <v>1000</v>
      </c>
      <c r="F226" s="21" t="n">
        <v>1000</v>
      </c>
      <c r="G226" s="21" t="n">
        <v>0</v>
      </c>
      <c r="H226" s="22" t="n">
        <f aca="false">G226/F226</f>
        <v>0</v>
      </c>
    </row>
    <row r="227" customFormat="false" ht="12.75" hidden="false" customHeight="false" outlineLevel="0" collapsed="false">
      <c r="A227" s="32"/>
      <c r="B227" s="69"/>
      <c r="C227" s="33" t="s">
        <v>110</v>
      </c>
      <c r="D227" s="28" t="s">
        <v>111</v>
      </c>
      <c r="E227" s="21" t="n">
        <v>2000</v>
      </c>
      <c r="F227" s="21" t="n">
        <v>2000</v>
      </c>
      <c r="G227" s="21" t="n">
        <v>1496</v>
      </c>
      <c r="H227" s="22" t="n">
        <f aca="false">G227/F227</f>
        <v>0.748</v>
      </c>
    </row>
    <row r="228" customFormat="false" ht="22.5" hidden="false" customHeight="false" outlineLevel="0" collapsed="false">
      <c r="A228" s="32"/>
      <c r="B228" s="69"/>
      <c r="C228" s="33" t="s">
        <v>79</v>
      </c>
      <c r="D228" s="28" t="s">
        <v>112</v>
      </c>
      <c r="E228" s="21" t="n">
        <v>2500</v>
      </c>
      <c r="F228" s="21" t="n">
        <v>2500</v>
      </c>
      <c r="G228" s="21" t="n">
        <v>1668.19</v>
      </c>
      <c r="H228" s="22" t="n">
        <f aca="false">G228/F228</f>
        <v>0.667276</v>
      </c>
    </row>
    <row r="229" customFormat="false" ht="22.5" hidden="false" customHeight="false" outlineLevel="0" collapsed="false">
      <c r="A229" s="32"/>
      <c r="B229" s="69"/>
      <c r="C229" s="33" t="s">
        <v>81</v>
      </c>
      <c r="D229" s="28" t="s">
        <v>82</v>
      </c>
      <c r="E229" s="21" t="n">
        <v>6000</v>
      </c>
      <c r="F229" s="21" t="n">
        <v>4800</v>
      </c>
      <c r="G229" s="21" t="n">
        <v>3147.74</v>
      </c>
      <c r="H229" s="22" t="n">
        <f aca="false">G229/F229</f>
        <v>0.655779166666667</v>
      </c>
    </row>
    <row r="230" customFormat="false" ht="12.75" hidden="false" customHeight="false" outlineLevel="0" collapsed="false">
      <c r="A230" s="30"/>
      <c r="B230" s="64" t="s">
        <v>176</v>
      </c>
      <c r="C230" s="64"/>
      <c r="D230" s="16" t="s">
        <v>177</v>
      </c>
      <c r="E230" s="42" t="n">
        <f aca="false">SUM(E231:E233)</f>
        <v>16760</v>
      </c>
      <c r="F230" s="42" t="n">
        <f aca="false">SUM(F231:F233)</f>
        <v>18760</v>
      </c>
      <c r="G230" s="42" t="n">
        <f aca="false">SUM(G231:G233)</f>
        <v>12743.86</v>
      </c>
      <c r="H230" s="18" t="n">
        <f aca="false">G230/F230</f>
        <v>0.679310234541578</v>
      </c>
    </row>
    <row r="231" customFormat="false" ht="12.75" hidden="false" customHeight="false" outlineLevel="0" collapsed="false">
      <c r="A231" s="32"/>
      <c r="B231" s="66"/>
      <c r="C231" s="67" t="n">
        <v>4300</v>
      </c>
      <c r="D231" s="28" t="s">
        <v>23</v>
      </c>
      <c r="E231" s="40" t="n">
        <v>10000</v>
      </c>
      <c r="F231" s="21" t="n">
        <v>11400</v>
      </c>
      <c r="G231" s="21" t="n">
        <v>8286</v>
      </c>
      <c r="H231" s="22" t="n">
        <f aca="false">G231/F231</f>
        <v>0.726842105263158</v>
      </c>
    </row>
    <row r="232" customFormat="false" ht="12.75" hidden="false" customHeight="false" outlineLevel="0" collapsed="false">
      <c r="A232" s="32"/>
      <c r="B232" s="69"/>
      <c r="C232" s="67" t="n">
        <v>4410</v>
      </c>
      <c r="D232" s="75" t="s">
        <v>105</v>
      </c>
      <c r="E232" s="21" t="n">
        <v>2760</v>
      </c>
      <c r="F232" s="21" t="n">
        <v>4630</v>
      </c>
      <c r="G232" s="21" t="n">
        <v>3648.92</v>
      </c>
      <c r="H232" s="22" t="n">
        <f aca="false">G232/F232</f>
        <v>0.788103671706264</v>
      </c>
    </row>
    <row r="233" customFormat="false" ht="12.75" hidden="false" customHeight="false" outlineLevel="0" collapsed="false">
      <c r="A233" s="32"/>
      <c r="B233" s="69"/>
      <c r="C233" s="33" t="s">
        <v>110</v>
      </c>
      <c r="D233" s="28" t="s">
        <v>111</v>
      </c>
      <c r="E233" s="21" t="n">
        <v>4000</v>
      </c>
      <c r="F233" s="21" t="n">
        <v>2730</v>
      </c>
      <c r="G233" s="21" t="n">
        <v>808.94</v>
      </c>
      <c r="H233" s="22" t="n">
        <f aca="false">G233/F233</f>
        <v>0.296315018315018</v>
      </c>
    </row>
    <row r="234" customFormat="false" ht="12.75" hidden="false" customHeight="false" outlineLevel="0" collapsed="false">
      <c r="A234" s="30"/>
      <c r="B234" s="31" t="s">
        <v>178</v>
      </c>
      <c r="C234" s="31"/>
      <c r="D234" s="16" t="s">
        <v>19</v>
      </c>
      <c r="E234" s="42" t="n">
        <f aca="false">E238+E235+E237+E236</f>
        <v>36320</v>
      </c>
      <c r="F234" s="42" t="n">
        <f aca="false">F238+F235+F237+F236</f>
        <v>218196</v>
      </c>
      <c r="G234" s="42" t="n">
        <f aca="false">G238+G235+G237+G236</f>
        <v>200275.91</v>
      </c>
      <c r="H234" s="18" t="n">
        <f aca="false">G234/F234</f>
        <v>0.917871592513153</v>
      </c>
    </row>
    <row r="235" customFormat="false" ht="22.5" hidden="false" customHeight="false" outlineLevel="0" collapsed="false">
      <c r="A235" s="32"/>
      <c r="B235" s="44"/>
      <c r="C235" s="70" t="s">
        <v>116</v>
      </c>
      <c r="D235" s="28" t="s">
        <v>161</v>
      </c>
      <c r="E235" s="40" t="n">
        <v>0</v>
      </c>
      <c r="F235" s="21" t="n">
        <v>97000</v>
      </c>
      <c r="G235" s="21" t="n">
        <v>79080</v>
      </c>
      <c r="H235" s="22" t="n">
        <f aca="false">G235/F235</f>
        <v>0.815257731958763</v>
      </c>
    </row>
    <row r="236" customFormat="false" ht="12.75" hidden="false" customHeight="false" outlineLevel="0" collapsed="false">
      <c r="A236" s="32"/>
      <c r="B236" s="44"/>
      <c r="C236" s="67" t="n">
        <v>4170</v>
      </c>
      <c r="D236" s="28" t="s">
        <v>144</v>
      </c>
      <c r="E236" s="40" t="n">
        <v>0</v>
      </c>
      <c r="F236" s="21" t="n">
        <v>132</v>
      </c>
      <c r="G236" s="21" t="n">
        <v>132</v>
      </c>
      <c r="H236" s="22" t="n">
        <f aca="false">G236/F236</f>
        <v>1</v>
      </c>
    </row>
    <row r="237" customFormat="false" ht="12.75" hidden="false" customHeight="false" outlineLevel="0" collapsed="false">
      <c r="A237" s="32"/>
      <c r="B237" s="44"/>
      <c r="C237" s="33" t="s">
        <v>22</v>
      </c>
      <c r="D237" s="28" t="s">
        <v>23</v>
      </c>
      <c r="E237" s="40" t="n">
        <v>14000</v>
      </c>
      <c r="F237" s="21" t="n">
        <v>98744</v>
      </c>
      <c r="G237" s="21" t="n">
        <v>98743.91</v>
      </c>
      <c r="H237" s="22" t="n">
        <f aca="false">G237/F237</f>
        <v>0.999999088552216</v>
      </c>
    </row>
    <row r="238" customFormat="false" ht="12.75" hidden="false" customHeight="false" outlineLevel="0" collapsed="false">
      <c r="A238" s="32"/>
      <c r="B238" s="26"/>
      <c r="C238" s="33" t="s">
        <v>106</v>
      </c>
      <c r="D238" s="75" t="s">
        <v>107</v>
      </c>
      <c r="E238" s="21" t="n">
        <v>22320</v>
      </c>
      <c r="F238" s="21" t="n">
        <v>22320</v>
      </c>
      <c r="G238" s="21" t="n">
        <v>22320</v>
      </c>
      <c r="H238" s="22" t="n">
        <f aca="false">G238/F238</f>
        <v>1</v>
      </c>
    </row>
    <row r="239" customFormat="false" ht="12.75" hidden="false" customHeight="false" outlineLevel="0" collapsed="false">
      <c r="A239" s="9" t="s">
        <v>179</v>
      </c>
      <c r="B239" s="10"/>
      <c r="C239" s="10"/>
      <c r="D239" s="11" t="s">
        <v>180</v>
      </c>
      <c r="E239" s="12" t="n">
        <f aca="false">E240+E253+E243</f>
        <v>268000</v>
      </c>
      <c r="F239" s="12" t="n">
        <f aca="false">F240+F253+F243</f>
        <v>268000</v>
      </c>
      <c r="G239" s="12" t="n">
        <f aca="false">G240+G253+G243</f>
        <v>221850.22</v>
      </c>
      <c r="H239" s="13" t="n">
        <f aca="false">G239/F239</f>
        <v>0.827799328358209</v>
      </c>
    </row>
    <row r="240" customFormat="false" ht="12.75" hidden="false" customHeight="false" outlineLevel="0" collapsed="false">
      <c r="A240" s="41"/>
      <c r="B240" s="80" t="s">
        <v>181</v>
      </c>
      <c r="C240" s="80"/>
      <c r="D240" s="16" t="s">
        <v>182</v>
      </c>
      <c r="E240" s="42" t="n">
        <f aca="false">E241+E242</f>
        <v>5000</v>
      </c>
      <c r="F240" s="42" t="n">
        <f aca="false">F241+F242</f>
        <v>5000</v>
      </c>
      <c r="G240" s="42" t="n">
        <f aca="false">G241+G242</f>
        <v>3430.39</v>
      </c>
      <c r="H240" s="18" t="n">
        <f aca="false">G240/F240</f>
        <v>0.686078</v>
      </c>
    </row>
    <row r="241" customFormat="false" ht="12.75" hidden="false" customHeight="false" outlineLevel="0" collapsed="false">
      <c r="A241" s="43"/>
      <c r="B241" s="53"/>
      <c r="C241" s="67" t="n">
        <v>4210</v>
      </c>
      <c r="D241" s="28" t="s">
        <v>21</v>
      </c>
      <c r="E241" s="40" t="n">
        <v>1500</v>
      </c>
      <c r="F241" s="40" t="n">
        <v>1500</v>
      </c>
      <c r="G241" s="40" t="n">
        <v>0</v>
      </c>
      <c r="H241" s="45" t="n">
        <f aca="false">G241/F241</f>
        <v>0</v>
      </c>
    </row>
    <row r="242" customFormat="false" ht="12.75" hidden="false" customHeight="false" outlineLevel="0" collapsed="false">
      <c r="A242" s="43"/>
      <c r="B242" s="44"/>
      <c r="C242" s="67" t="n">
        <v>4300</v>
      </c>
      <c r="D242" s="28" t="s">
        <v>23</v>
      </c>
      <c r="E242" s="40" t="n">
        <v>3500</v>
      </c>
      <c r="F242" s="40" t="n">
        <v>3500</v>
      </c>
      <c r="G242" s="40" t="n">
        <v>3430.39</v>
      </c>
      <c r="H242" s="45" t="n">
        <f aca="false">G242/F242</f>
        <v>0.980111428571429</v>
      </c>
    </row>
    <row r="243" customFormat="false" ht="12.75" hidden="false" customHeight="false" outlineLevel="0" collapsed="false">
      <c r="A243" s="43"/>
      <c r="B243" s="31" t="s">
        <v>183</v>
      </c>
      <c r="C243" s="80"/>
      <c r="D243" s="16" t="s">
        <v>184</v>
      </c>
      <c r="E243" s="42" t="n">
        <f aca="false">SUM(E244:E252)</f>
        <v>200000</v>
      </c>
      <c r="F243" s="42" t="n">
        <f aca="false">SUM(F244:F252)</f>
        <v>200000</v>
      </c>
      <c r="G243" s="42" t="n">
        <f aca="false">SUM(G244:G252)</f>
        <v>155419.83</v>
      </c>
      <c r="H243" s="18" t="n">
        <f aca="false">G243/F243</f>
        <v>0.77709915</v>
      </c>
    </row>
    <row r="244" customFormat="false" ht="33.75" hidden="false" customHeight="false" outlineLevel="0" collapsed="false">
      <c r="A244" s="32"/>
      <c r="B244" s="38"/>
      <c r="C244" s="27" t="s">
        <v>185</v>
      </c>
      <c r="D244" s="28" t="s">
        <v>186</v>
      </c>
      <c r="E244" s="85" t="n">
        <v>118000</v>
      </c>
      <c r="F244" s="21" t="n">
        <v>118000</v>
      </c>
      <c r="G244" s="21" t="n">
        <v>93180</v>
      </c>
      <c r="H244" s="22" t="n">
        <f aca="false">G244/F244</f>
        <v>0.789661016949153</v>
      </c>
    </row>
    <row r="245" customFormat="false" ht="12.75" hidden="false" customHeight="false" outlineLevel="0" collapsed="false">
      <c r="A245" s="32"/>
      <c r="B245" s="26"/>
      <c r="C245" s="27" t="s">
        <v>63</v>
      </c>
      <c r="D245" s="28" t="s">
        <v>144</v>
      </c>
      <c r="E245" s="21" t="n">
        <v>15000</v>
      </c>
      <c r="F245" s="21" t="n">
        <v>20000</v>
      </c>
      <c r="G245" s="21" t="n">
        <v>18158.97</v>
      </c>
      <c r="H245" s="22" t="n">
        <f aca="false">G245/F245</f>
        <v>0.9079485</v>
      </c>
    </row>
    <row r="246" customFormat="false" ht="12.75" hidden="false" customHeight="false" outlineLevel="0" collapsed="false">
      <c r="A246" s="32"/>
      <c r="B246" s="26"/>
      <c r="C246" s="27" t="s">
        <v>20</v>
      </c>
      <c r="D246" s="28" t="s">
        <v>21</v>
      </c>
      <c r="E246" s="21" t="n">
        <v>13500</v>
      </c>
      <c r="F246" s="21" t="n">
        <v>9500</v>
      </c>
      <c r="G246" s="21" t="n">
        <v>8236.39</v>
      </c>
      <c r="H246" s="22" t="n">
        <f aca="false">G246/F246</f>
        <v>0.866988421052632</v>
      </c>
    </row>
    <row r="247" customFormat="false" ht="12.75" hidden="false" customHeight="false" outlineLevel="0" collapsed="false">
      <c r="A247" s="32"/>
      <c r="B247" s="26"/>
      <c r="C247" s="27" t="s">
        <v>97</v>
      </c>
      <c r="D247" s="72" t="s">
        <v>98</v>
      </c>
      <c r="E247" s="21" t="n">
        <v>0</v>
      </c>
      <c r="F247" s="21" t="n">
        <v>1500</v>
      </c>
      <c r="G247" s="21" t="n">
        <v>830</v>
      </c>
      <c r="H247" s="22" t="n">
        <f aca="false">G247/F247</f>
        <v>0.553333333333333</v>
      </c>
    </row>
    <row r="248" customFormat="false" ht="12.75" hidden="false" customHeight="false" outlineLevel="0" collapsed="false">
      <c r="A248" s="32"/>
      <c r="B248" s="26"/>
      <c r="C248" s="27" t="s">
        <v>22</v>
      </c>
      <c r="D248" s="28" t="s">
        <v>23</v>
      </c>
      <c r="E248" s="21" t="n">
        <v>46000</v>
      </c>
      <c r="F248" s="21" t="n">
        <v>36500</v>
      </c>
      <c r="G248" s="21" t="n">
        <v>26423.33</v>
      </c>
      <c r="H248" s="22" t="n">
        <f aca="false">G248/F248</f>
        <v>0.723926849315069</v>
      </c>
    </row>
    <row r="249" customFormat="false" ht="22.5" hidden="false" customHeight="false" outlineLevel="0" collapsed="false">
      <c r="A249" s="32"/>
      <c r="B249" s="26"/>
      <c r="C249" s="33" t="s">
        <v>103</v>
      </c>
      <c r="D249" s="28" t="s">
        <v>104</v>
      </c>
      <c r="E249" s="21" t="n">
        <v>0</v>
      </c>
      <c r="F249" s="21" t="n">
        <v>1000</v>
      </c>
      <c r="G249" s="21" t="n">
        <v>459.14</v>
      </c>
      <c r="H249" s="22" t="n">
        <f aca="false">G249/F249</f>
        <v>0.45914</v>
      </c>
    </row>
    <row r="250" customFormat="false" ht="22.5" hidden="false" customHeight="false" outlineLevel="0" collapsed="false">
      <c r="A250" s="32"/>
      <c r="B250" s="26"/>
      <c r="C250" s="27" t="s">
        <v>187</v>
      </c>
      <c r="D250" s="28" t="s">
        <v>188</v>
      </c>
      <c r="E250" s="21" t="n">
        <v>7000</v>
      </c>
      <c r="F250" s="21" t="n">
        <v>11000</v>
      </c>
      <c r="G250" s="21" t="n">
        <v>7104</v>
      </c>
      <c r="H250" s="22" t="n">
        <f aca="false">G250/F250</f>
        <v>0.645818181818182</v>
      </c>
    </row>
    <row r="251" customFormat="false" ht="12.75" hidden="false" customHeight="false" outlineLevel="0" collapsed="false">
      <c r="A251" s="32"/>
      <c r="B251" s="26"/>
      <c r="C251" s="27" t="s">
        <v>108</v>
      </c>
      <c r="D251" s="28" t="s">
        <v>109</v>
      </c>
      <c r="E251" s="21" t="n">
        <v>0</v>
      </c>
      <c r="F251" s="21" t="n">
        <v>2000</v>
      </c>
      <c r="G251" s="21" t="n">
        <v>1028</v>
      </c>
      <c r="H251" s="22" t="n">
        <f aca="false">G251/F251</f>
        <v>0.514</v>
      </c>
    </row>
    <row r="252" customFormat="false" ht="12.75" hidden="false" customHeight="false" outlineLevel="0" collapsed="false">
      <c r="A252" s="32"/>
      <c r="B252" s="26"/>
      <c r="C252" s="33" t="s">
        <v>110</v>
      </c>
      <c r="D252" s="28" t="s">
        <v>111</v>
      </c>
      <c r="E252" s="21" t="n">
        <v>500</v>
      </c>
      <c r="F252" s="21" t="n">
        <v>500</v>
      </c>
      <c r="G252" s="21" t="n">
        <v>0</v>
      </c>
      <c r="H252" s="22" t="n">
        <f aca="false">G252/F252</f>
        <v>0</v>
      </c>
    </row>
    <row r="253" customFormat="false" ht="12.75" hidden="false" customHeight="false" outlineLevel="0" collapsed="false">
      <c r="A253" s="41"/>
      <c r="B253" s="31" t="s">
        <v>189</v>
      </c>
      <c r="C253" s="31"/>
      <c r="D253" s="16" t="s">
        <v>19</v>
      </c>
      <c r="E253" s="42" t="n">
        <f aca="false">E254+E256+E255</f>
        <v>63000</v>
      </c>
      <c r="F253" s="42" t="n">
        <f aca="false">F254+F256+F255</f>
        <v>63000</v>
      </c>
      <c r="G253" s="42" t="n">
        <f aca="false">G254+G256+G255</f>
        <v>63000</v>
      </c>
      <c r="H253" s="18" t="n">
        <f aca="false">G253/F253</f>
        <v>1</v>
      </c>
    </row>
    <row r="254" customFormat="false" ht="22.5" hidden="false" customHeight="false" outlineLevel="0" collapsed="false">
      <c r="A254" s="41"/>
      <c r="B254" s="53"/>
      <c r="C254" s="19" t="s">
        <v>190</v>
      </c>
      <c r="D254" s="28" t="s">
        <v>191</v>
      </c>
      <c r="E254" s="40" t="n">
        <v>0</v>
      </c>
      <c r="F254" s="40" t="n">
        <v>50000</v>
      </c>
      <c r="G254" s="40" t="n">
        <v>50000</v>
      </c>
      <c r="H254" s="45" t="n">
        <f aca="false">G254/F254</f>
        <v>1</v>
      </c>
    </row>
    <row r="255" customFormat="false" ht="33.75" hidden="false" customHeight="false" outlineLevel="0" collapsed="false">
      <c r="A255" s="41"/>
      <c r="B255" s="44"/>
      <c r="C255" s="19" t="s">
        <v>192</v>
      </c>
      <c r="D255" s="28" t="s">
        <v>193</v>
      </c>
      <c r="E255" s="40" t="n">
        <v>50000</v>
      </c>
      <c r="F255" s="40" t="n">
        <v>0</v>
      </c>
      <c r="G255" s="40" t="n">
        <v>0</v>
      </c>
      <c r="H255" s="45"/>
    </row>
    <row r="256" customFormat="false" ht="33.75" hidden="false" customHeight="false" outlineLevel="0" collapsed="false">
      <c r="A256" s="41"/>
      <c r="B256" s="63"/>
      <c r="C256" s="19" t="s">
        <v>185</v>
      </c>
      <c r="D256" s="28" t="s">
        <v>186</v>
      </c>
      <c r="E256" s="40" t="n">
        <v>13000</v>
      </c>
      <c r="F256" s="40" t="n">
        <v>13000</v>
      </c>
      <c r="G256" s="40" t="n">
        <v>13000</v>
      </c>
      <c r="H256" s="45" t="n">
        <f aca="false">G256/F256</f>
        <v>1</v>
      </c>
    </row>
    <row r="257" customFormat="false" ht="12.75" hidden="false" customHeight="false" outlineLevel="0" collapsed="false">
      <c r="A257" s="9" t="s">
        <v>194</v>
      </c>
      <c r="B257" s="10"/>
      <c r="C257" s="10"/>
      <c r="D257" s="11" t="s">
        <v>195</v>
      </c>
      <c r="E257" s="12" t="n">
        <f aca="false">E258+E262+E264+E285+E289</f>
        <v>1627300</v>
      </c>
      <c r="F257" s="12" t="n">
        <f aca="false">F258+F262+F264+F285+F289</f>
        <v>1812242</v>
      </c>
      <c r="G257" s="12" t="n">
        <f aca="false">G258+G262+G264+G285+G289</f>
        <v>1636080.6</v>
      </c>
      <c r="H257" s="13" t="n">
        <f aca="false">G257/F257</f>
        <v>0.902793666629512</v>
      </c>
    </row>
    <row r="258" customFormat="false" ht="22.5" hidden="false" customHeight="false" outlineLevel="0" collapsed="false">
      <c r="A258" s="30"/>
      <c r="B258" s="31" t="s">
        <v>196</v>
      </c>
      <c r="C258" s="31"/>
      <c r="D258" s="16" t="s">
        <v>197</v>
      </c>
      <c r="E258" s="42" t="n">
        <f aca="false">SUM(E259:E261)</f>
        <v>477300</v>
      </c>
      <c r="F258" s="42" t="n">
        <f aca="false">SUM(F259:F261)</f>
        <v>437782</v>
      </c>
      <c r="G258" s="42" t="n">
        <f aca="false">SUM(G259:G261)</f>
        <v>424449.71</v>
      </c>
      <c r="H258" s="18" t="n">
        <f aca="false">G258/F258</f>
        <v>0.96954582417733</v>
      </c>
    </row>
    <row r="259" customFormat="false" ht="12.75" hidden="false" customHeight="false" outlineLevel="0" collapsed="false">
      <c r="A259" s="32"/>
      <c r="B259" s="26"/>
      <c r="C259" s="27" t="s">
        <v>198</v>
      </c>
      <c r="D259" s="28" t="s">
        <v>199</v>
      </c>
      <c r="E259" s="21" t="n">
        <v>262500</v>
      </c>
      <c r="F259" s="86" t="n">
        <v>252798</v>
      </c>
      <c r="G259" s="86" t="n">
        <v>250059.63</v>
      </c>
      <c r="H259" s="22" t="n">
        <f aca="false">G259/F259</f>
        <v>0.989167754491729</v>
      </c>
    </row>
    <row r="260" customFormat="false" ht="12.75" hidden="false" customHeight="false" outlineLevel="0" collapsed="false">
      <c r="A260" s="32"/>
      <c r="B260" s="26"/>
      <c r="C260" s="27" t="s">
        <v>198</v>
      </c>
      <c r="D260" s="28" t="s">
        <v>200</v>
      </c>
      <c r="E260" s="21" t="n">
        <v>168000</v>
      </c>
      <c r="F260" s="86" t="n">
        <v>138184</v>
      </c>
      <c r="G260" s="86" t="n">
        <v>131575.92</v>
      </c>
      <c r="H260" s="22" t="n">
        <f aca="false">G260/F260</f>
        <v>0.952179123487524</v>
      </c>
    </row>
    <row r="261" customFormat="false" ht="22.5" hidden="false" customHeight="false" outlineLevel="0" collapsed="false">
      <c r="A261" s="30"/>
      <c r="B261" s="34"/>
      <c r="C261" s="27" t="s">
        <v>201</v>
      </c>
      <c r="D261" s="28" t="s">
        <v>202</v>
      </c>
      <c r="E261" s="21" t="n">
        <v>46800</v>
      </c>
      <c r="F261" s="21" t="n">
        <v>46800</v>
      </c>
      <c r="G261" s="21" t="n">
        <v>42814.16</v>
      </c>
      <c r="H261" s="22" t="n">
        <f aca="false">G261/F261</f>
        <v>0.914832478632479</v>
      </c>
    </row>
    <row r="262" customFormat="false" ht="12.75" hidden="false" customHeight="false" outlineLevel="0" collapsed="false">
      <c r="A262" s="30"/>
      <c r="B262" s="47" t="s">
        <v>203</v>
      </c>
      <c r="C262" s="47"/>
      <c r="D262" s="16" t="s">
        <v>204</v>
      </c>
      <c r="E262" s="42" t="n">
        <f aca="false">E263</f>
        <v>170000</v>
      </c>
      <c r="F262" s="42" t="n">
        <f aca="false">F263</f>
        <v>170000</v>
      </c>
      <c r="G262" s="42" t="n">
        <f aca="false">G263</f>
        <v>93299.93</v>
      </c>
      <c r="H262" s="18" t="n">
        <f aca="false">G262/F262</f>
        <v>0.548823117647059</v>
      </c>
    </row>
    <row r="263" customFormat="false" ht="12.75" hidden="false" customHeight="false" outlineLevel="0" collapsed="false">
      <c r="A263" s="30"/>
      <c r="B263" s="87"/>
      <c r="C263" s="87" t="s">
        <v>198</v>
      </c>
      <c r="D263" s="20" t="s">
        <v>205</v>
      </c>
      <c r="E263" s="40" t="n">
        <v>170000</v>
      </c>
      <c r="F263" s="21" t="n">
        <v>170000</v>
      </c>
      <c r="G263" s="21" t="n">
        <v>93299.93</v>
      </c>
      <c r="H263" s="22" t="n">
        <f aca="false">G263/F263</f>
        <v>0.548823117647059</v>
      </c>
    </row>
    <row r="264" customFormat="false" ht="12.75" hidden="false" customHeight="false" outlineLevel="0" collapsed="false">
      <c r="A264" s="30"/>
      <c r="B264" s="88" t="s">
        <v>206</v>
      </c>
      <c r="C264" s="88"/>
      <c r="D264" s="16" t="s">
        <v>207</v>
      </c>
      <c r="E264" s="42" t="n">
        <f aca="false">SUM(E265:E284)</f>
        <v>586260</v>
      </c>
      <c r="F264" s="42" t="n">
        <f aca="false">SUM(F265:F284)</f>
        <v>631720</v>
      </c>
      <c r="G264" s="42" t="n">
        <f aca="false">SUM(G265:G284)</f>
        <v>623797.95</v>
      </c>
      <c r="H264" s="18" t="n">
        <f aca="false">G264/F264</f>
        <v>0.98745955486608</v>
      </c>
    </row>
    <row r="265" customFormat="false" ht="12.75" hidden="false" customHeight="false" outlineLevel="0" collapsed="false">
      <c r="A265" s="30"/>
      <c r="B265" s="89"/>
      <c r="C265" s="70" t="s">
        <v>87</v>
      </c>
      <c r="D265" s="55" t="s">
        <v>88</v>
      </c>
      <c r="E265" s="40" t="n">
        <v>275100</v>
      </c>
      <c r="F265" s="90" t="n">
        <v>280594</v>
      </c>
      <c r="G265" s="90" t="n">
        <v>279363.43</v>
      </c>
      <c r="H265" s="22" t="n">
        <f aca="false">G265/F265</f>
        <v>0.995614410856968</v>
      </c>
    </row>
    <row r="266" customFormat="false" ht="22.5" hidden="false" customHeight="false" outlineLevel="0" collapsed="false">
      <c r="A266" s="30"/>
      <c r="B266" s="91"/>
      <c r="C266" s="70" t="s">
        <v>87</v>
      </c>
      <c r="D266" s="55" t="s">
        <v>208</v>
      </c>
      <c r="E266" s="40" t="n">
        <v>122000</v>
      </c>
      <c r="F266" s="40" t="n">
        <v>138500</v>
      </c>
      <c r="G266" s="92" t="n">
        <v>137858.59</v>
      </c>
      <c r="H266" s="22" t="n">
        <f aca="false">G266/F266</f>
        <v>0.995368880866426</v>
      </c>
    </row>
    <row r="267" customFormat="false" ht="12.75" hidden="false" customHeight="false" outlineLevel="0" collapsed="false">
      <c r="A267" s="32"/>
      <c r="B267" s="91"/>
      <c r="C267" s="70" t="s">
        <v>89</v>
      </c>
      <c r="D267" s="55" t="s">
        <v>90</v>
      </c>
      <c r="E267" s="40" t="n">
        <v>29100</v>
      </c>
      <c r="F267" s="40" t="n">
        <v>27600</v>
      </c>
      <c r="G267" s="40" t="n">
        <v>27428.41</v>
      </c>
      <c r="H267" s="22" t="n">
        <f aca="false">G267/F267</f>
        <v>0.993782971014493</v>
      </c>
    </row>
    <row r="268" customFormat="false" ht="12.75" hidden="false" customHeight="false" outlineLevel="0" collapsed="false">
      <c r="A268" s="32"/>
      <c r="B268" s="91"/>
      <c r="C268" s="70" t="s">
        <v>91</v>
      </c>
      <c r="D268" s="55" t="s">
        <v>92</v>
      </c>
      <c r="E268" s="40" t="n">
        <v>62650</v>
      </c>
      <c r="F268" s="40" t="n">
        <v>65450</v>
      </c>
      <c r="G268" s="40" t="n">
        <v>64929.76</v>
      </c>
      <c r="H268" s="22" t="n">
        <f aca="false">G268/F268</f>
        <v>0.992051336898396</v>
      </c>
    </row>
    <row r="269" customFormat="false" ht="12.75" hidden="false" customHeight="false" outlineLevel="0" collapsed="false">
      <c r="A269" s="32"/>
      <c r="B269" s="91"/>
      <c r="C269" s="70" t="s">
        <v>93</v>
      </c>
      <c r="D269" s="55" t="s">
        <v>94</v>
      </c>
      <c r="E269" s="40" t="n">
        <v>9800</v>
      </c>
      <c r="F269" s="93" t="n">
        <v>9860</v>
      </c>
      <c r="G269" s="93" t="n">
        <v>9529.57</v>
      </c>
      <c r="H269" s="22" t="n">
        <f aca="false">G269/F269</f>
        <v>0.966487829614604</v>
      </c>
    </row>
    <row r="270" customFormat="false" ht="12.75" hidden="false" customHeight="false" outlineLevel="0" collapsed="false">
      <c r="A270" s="32"/>
      <c r="B270" s="91"/>
      <c r="C270" s="94" t="s">
        <v>63</v>
      </c>
      <c r="D270" s="28" t="s">
        <v>144</v>
      </c>
      <c r="E270" s="40" t="n">
        <v>1000</v>
      </c>
      <c r="F270" s="93" t="n">
        <v>13588</v>
      </c>
      <c r="G270" s="93" t="n">
        <v>13588</v>
      </c>
      <c r="H270" s="22" t="n">
        <f aca="false">G270/F270</f>
        <v>1</v>
      </c>
    </row>
    <row r="271" customFormat="false" ht="12.75" hidden="false" customHeight="false" outlineLevel="0" collapsed="false">
      <c r="A271" s="32"/>
      <c r="B271" s="91"/>
      <c r="C271" s="94" t="s">
        <v>20</v>
      </c>
      <c r="D271" s="28" t="s">
        <v>21</v>
      </c>
      <c r="E271" s="40" t="n">
        <v>13500</v>
      </c>
      <c r="F271" s="93" t="n">
        <v>14500</v>
      </c>
      <c r="G271" s="93" t="n">
        <v>13695.67</v>
      </c>
      <c r="H271" s="22" t="n">
        <f aca="false">G271/F271</f>
        <v>0.944528965517241</v>
      </c>
    </row>
    <row r="272" customFormat="false" ht="12.75" hidden="false" customHeight="false" outlineLevel="0" collapsed="false">
      <c r="A272" s="32"/>
      <c r="B272" s="91"/>
      <c r="C272" s="94" t="s">
        <v>50</v>
      </c>
      <c r="D272" s="28" t="s">
        <v>51</v>
      </c>
      <c r="E272" s="40" t="n">
        <v>7200</v>
      </c>
      <c r="F272" s="93" t="n">
        <v>6550</v>
      </c>
      <c r="G272" s="93" t="n">
        <v>6500.75</v>
      </c>
      <c r="H272" s="22" t="n">
        <f aca="false">G272/F272</f>
        <v>0.992480916030534</v>
      </c>
    </row>
    <row r="273" customFormat="false" ht="12.75" hidden="false" customHeight="false" outlineLevel="0" collapsed="false">
      <c r="A273" s="32"/>
      <c r="B273" s="91"/>
      <c r="C273" s="94" t="s">
        <v>28</v>
      </c>
      <c r="D273" s="28" t="s">
        <v>29</v>
      </c>
      <c r="E273" s="40" t="n">
        <v>1200</v>
      </c>
      <c r="F273" s="93" t="n">
        <v>700</v>
      </c>
      <c r="G273" s="93" t="n">
        <v>677.54</v>
      </c>
      <c r="H273" s="22" t="n">
        <f aca="false">G273/F273</f>
        <v>0.967914285714286</v>
      </c>
    </row>
    <row r="274" customFormat="false" ht="12.75" hidden="false" customHeight="false" outlineLevel="0" collapsed="false">
      <c r="A274" s="32"/>
      <c r="B274" s="91"/>
      <c r="C274" s="94" t="s">
        <v>97</v>
      </c>
      <c r="D274" s="72" t="s">
        <v>98</v>
      </c>
      <c r="E274" s="21" t="n">
        <v>1000</v>
      </c>
      <c r="F274" s="93" t="n">
        <v>1350</v>
      </c>
      <c r="G274" s="93" t="n">
        <v>1165</v>
      </c>
      <c r="H274" s="22" t="n">
        <f aca="false">G274/F274</f>
        <v>0.862962962962963</v>
      </c>
    </row>
    <row r="275" customFormat="false" ht="12.75" hidden="false" customHeight="false" outlineLevel="0" collapsed="false">
      <c r="A275" s="32"/>
      <c r="B275" s="91"/>
      <c r="C275" s="94" t="s">
        <v>22</v>
      </c>
      <c r="D275" s="28" t="s">
        <v>23</v>
      </c>
      <c r="E275" s="21" t="n">
        <v>31500</v>
      </c>
      <c r="F275" s="93" t="n">
        <v>38952</v>
      </c>
      <c r="G275" s="93" t="n">
        <v>36175.62</v>
      </c>
      <c r="H275" s="22" t="n">
        <f aca="false">G275/F275</f>
        <v>0.928723043746149</v>
      </c>
    </row>
    <row r="276" customFormat="false" ht="12.75" hidden="false" customHeight="false" outlineLevel="0" collapsed="false">
      <c r="A276" s="32"/>
      <c r="B276" s="91"/>
      <c r="C276" s="94" t="s">
        <v>22</v>
      </c>
      <c r="D276" s="28" t="s">
        <v>209</v>
      </c>
      <c r="E276" s="21" t="n">
        <v>0</v>
      </c>
      <c r="F276" s="93" t="n">
        <v>3000</v>
      </c>
      <c r="G276" s="93" t="n">
        <v>3000</v>
      </c>
      <c r="H276" s="22" t="n">
        <f aca="false">G276/F276</f>
        <v>1</v>
      </c>
    </row>
    <row r="277" customFormat="false" ht="22.5" hidden="false" customHeight="false" outlineLevel="0" collapsed="false">
      <c r="A277" s="32"/>
      <c r="B277" s="91"/>
      <c r="C277" s="33" t="s">
        <v>103</v>
      </c>
      <c r="D277" s="28" t="s">
        <v>104</v>
      </c>
      <c r="E277" s="21" t="n">
        <v>8400</v>
      </c>
      <c r="F277" s="93" t="n">
        <v>7900</v>
      </c>
      <c r="G277" s="93" t="n">
        <v>7595.89</v>
      </c>
      <c r="H277" s="22" t="n">
        <f aca="false">G277/F277</f>
        <v>0.961505063291139</v>
      </c>
    </row>
    <row r="278" customFormat="false" ht="12.75" hidden="false" customHeight="false" outlineLevel="0" collapsed="false">
      <c r="A278" s="32"/>
      <c r="B278" s="91"/>
      <c r="C278" s="94" t="s">
        <v>75</v>
      </c>
      <c r="D278" s="75" t="s">
        <v>105</v>
      </c>
      <c r="E278" s="21" t="n">
        <v>6700</v>
      </c>
      <c r="F278" s="93" t="n">
        <v>6800</v>
      </c>
      <c r="G278" s="93" t="n">
        <v>6293.38</v>
      </c>
      <c r="H278" s="22" t="n">
        <f aca="false">G278/F278</f>
        <v>0.925497058823529</v>
      </c>
    </row>
    <row r="279" customFormat="false" ht="12.75" hidden="false" customHeight="false" outlineLevel="0" collapsed="false">
      <c r="A279" s="32"/>
      <c r="B279" s="91"/>
      <c r="C279" s="94" t="s">
        <v>30</v>
      </c>
      <c r="D279" s="75" t="s">
        <v>31</v>
      </c>
      <c r="E279" s="21" t="n">
        <v>2000</v>
      </c>
      <c r="F279" s="93" t="n">
        <v>0</v>
      </c>
      <c r="G279" s="93" t="n">
        <v>0</v>
      </c>
      <c r="H279" s="22"/>
    </row>
    <row r="280" customFormat="false" ht="12.75" hidden="false" customHeight="false" outlineLevel="0" collapsed="false">
      <c r="A280" s="32"/>
      <c r="B280" s="91"/>
      <c r="C280" s="94" t="s">
        <v>106</v>
      </c>
      <c r="D280" s="75" t="s">
        <v>107</v>
      </c>
      <c r="E280" s="21" t="n">
        <v>7410</v>
      </c>
      <c r="F280" s="93" t="n">
        <v>9126</v>
      </c>
      <c r="G280" s="93" t="n">
        <v>9126</v>
      </c>
      <c r="H280" s="22" t="n">
        <f aca="false">G280/F280</f>
        <v>1</v>
      </c>
    </row>
    <row r="281" customFormat="false" ht="12.75" hidden="false" customHeight="false" outlineLevel="0" collapsed="false">
      <c r="A281" s="32"/>
      <c r="B281" s="91"/>
      <c r="C281" s="94" t="s">
        <v>53</v>
      </c>
      <c r="D281" s="75" t="s">
        <v>54</v>
      </c>
      <c r="E281" s="21" t="n">
        <v>1200</v>
      </c>
      <c r="F281" s="93" t="n">
        <v>1400</v>
      </c>
      <c r="G281" s="93" t="n">
        <v>1334.4</v>
      </c>
      <c r="H281" s="22" t="n">
        <f aca="false">G281/F281</f>
        <v>0.953142857142857</v>
      </c>
    </row>
    <row r="282" customFormat="false" ht="12.75" hidden="false" customHeight="false" outlineLevel="0" collapsed="false">
      <c r="A282" s="32"/>
      <c r="B282" s="91"/>
      <c r="C282" s="33" t="s">
        <v>110</v>
      </c>
      <c r="D282" s="28" t="s">
        <v>111</v>
      </c>
      <c r="E282" s="21" t="n">
        <v>2500</v>
      </c>
      <c r="F282" s="93" t="n">
        <v>3050</v>
      </c>
      <c r="G282" s="93" t="n">
        <v>2750</v>
      </c>
      <c r="H282" s="22" t="n">
        <f aca="false">G282/F282</f>
        <v>0.901639344262295</v>
      </c>
    </row>
    <row r="283" customFormat="false" ht="22.5" hidden="false" customHeight="false" outlineLevel="0" collapsed="false">
      <c r="A283" s="32"/>
      <c r="B283" s="91"/>
      <c r="C283" s="33" t="s">
        <v>79</v>
      </c>
      <c r="D283" s="28" t="s">
        <v>112</v>
      </c>
      <c r="E283" s="21" t="n">
        <v>2000</v>
      </c>
      <c r="F283" s="93" t="n">
        <v>2000</v>
      </c>
      <c r="G283" s="93" t="n">
        <v>1992.48</v>
      </c>
      <c r="H283" s="22" t="n">
        <f aca="false">G283/F283</f>
        <v>0.99624</v>
      </c>
    </row>
    <row r="284" customFormat="false" ht="22.5" hidden="false" customHeight="false" outlineLevel="0" collapsed="false">
      <c r="A284" s="32"/>
      <c r="B284" s="95"/>
      <c r="C284" s="33" t="s">
        <v>81</v>
      </c>
      <c r="D284" s="28" t="s">
        <v>82</v>
      </c>
      <c r="E284" s="21" t="n">
        <v>2000</v>
      </c>
      <c r="F284" s="93" t="n">
        <v>800</v>
      </c>
      <c r="G284" s="93" t="n">
        <v>793.46</v>
      </c>
      <c r="H284" s="22" t="n">
        <f aca="false">G284/F284</f>
        <v>0.991825</v>
      </c>
    </row>
    <row r="285" customFormat="false" ht="22.5" hidden="false" customHeight="false" outlineLevel="0" collapsed="false">
      <c r="A285" s="30"/>
      <c r="B285" s="96" t="s">
        <v>210</v>
      </c>
      <c r="C285" s="96"/>
      <c r="D285" s="16" t="s">
        <v>211</v>
      </c>
      <c r="E285" s="42" t="n">
        <f aca="false">E286+E287+E288</f>
        <v>83740</v>
      </c>
      <c r="F285" s="42" t="n">
        <f aca="false">F286+F287+F288</f>
        <v>83740</v>
      </c>
      <c r="G285" s="42" t="n">
        <f aca="false">G286+G287+G288</f>
        <v>76982.6</v>
      </c>
      <c r="H285" s="18" t="n">
        <f aca="false">G285/F285</f>
        <v>0.919304991640793</v>
      </c>
    </row>
    <row r="286" customFormat="false" ht="12.75" hidden="false" customHeight="false" outlineLevel="0" collapsed="false">
      <c r="A286" s="32"/>
      <c r="B286" s="89"/>
      <c r="C286" s="70" t="s">
        <v>91</v>
      </c>
      <c r="D286" s="55" t="s">
        <v>92</v>
      </c>
      <c r="E286" s="40" t="n">
        <v>13260</v>
      </c>
      <c r="F286" s="40" t="n">
        <v>13110</v>
      </c>
      <c r="G286" s="40" t="n">
        <v>8114.94</v>
      </c>
      <c r="H286" s="22" t="n">
        <f aca="false">G286/F286</f>
        <v>0.618988558352403</v>
      </c>
    </row>
    <row r="287" customFormat="false" ht="12.75" hidden="false" customHeight="false" outlineLevel="0" collapsed="false">
      <c r="A287" s="32"/>
      <c r="B287" s="91"/>
      <c r="C287" s="70" t="s">
        <v>93</v>
      </c>
      <c r="D287" s="55" t="s">
        <v>94</v>
      </c>
      <c r="E287" s="40" t="n">
        <v>2080</v>
      </c>
      <c r="F287" s="40" t="n">
        <v>2080</v>
      </c>
      <c r="G287" s="40" t="n">
        <v>353.55</v>
      </c>
      <c r="H287" s="22" t="n">
        <f aca="false">G287/F287</f>
        <v>0.169975961538462</v>
      </c>
    </row>
    <row r="288" customFormat="false" ht="12.75" hidden="false" customHeight="false" outlineLevel="0" collapsed="false">
      <c r="A288" s="32"/>
      <c r="B288" s="95"/>
      <c r="C288" s="94" t="s">
        <v>63</v>
      </c>
      <c r="D288" s="28" t="s">
        <v>144</v>
      </c>
      <c r="E288" s="40" t="n">
        <v>68400</v>
      </c>
      <c r="F288" s="92" t="n">
        <v>68550</v>
      </c>
      <c r="G288" s="92" t="n">
        <v>68514.11</v>
      </c>
      <c r="H288" s="22" t="n">
        <f aca="false">G288/F288</f>
        <v>0.99947644055434</v>
      </c>
    </row>
    <row r="289" customFormat="false" ht="12.75" hidden="false" customHeight="false" outlineLevel="0" collapsed="false">
      <c r="A289" s="41"/>
      <c r="B289" s="97" t="s">
        <v>212</v>
      </c>
      <c r="C289" s="97"/>
      <c r="D289" s="16" t="s">
        <v>19</v>
      </c>
      <c r="E289" s="42" t="n">
        <f aca="false">SUM(E290:E292)</f>
        <v>310000</v>
      </c>
      <c r="F289" s="42" t="n">
        <f aca="false">SUM(F290:F292)</f>
        <v>489000</v>
      </c>
      <c r="G289" s="42" t="n">
        <f aca="false">SUM(G290:G292)</f>
        <v>417550.41</v>
      </c>
      <c r="H289" s="18" t="n">
        <f aca="false">G289/F289</f>
        <v>0.853886319018405</v>
      </c>
    </row>
    <row r="290" customFormat="false" ht="12.75" hidden="false" customHeight="false" outlineLevel="0" collapsed="false">
      <c r="A290" s="41"/>
      <c r="B290" s="91"/>
      <c r="C290" s="94" t="s">
        <v>198</v>
      </c>
      <c r="D290" s="20" t="s">
        <v>213</v>
      </c>
      <c r="E290" s="21" t="n">
        <v>102000</v>
      </c>
      <c r="F290" s="98" t="n">
        <v>201000</v>
      </c>
      <c r="G290" s="98" t="n">
        <v>186941.98</v>
      </c>
      <c r="H290" s="22" t="n">
        <f aca="false">G290/F290</f>
        <v>0.93005960199005</v>
      </c>
    </row>
    <row r="291" customFormat="false" ht="12.75" hidden="false" customHeight="false" outlineLevel="0" collapsed="false">
      <c r="A291" s="41"/>
      <c r="B291" s="91"/>
      <c r="C291" s="94" t="s">
        <v>198</v>
      </c>
      <c r="D291" s="20" t="s">
        <v>214</v>
      </c>
      <c r="E291" s="21" t="n">
        <v>68000</v>
      </c>
      <c r="F291" s="98" t="n">
        <v>148000</v>
      </c>
      <c r="G291" s="98" t="n">
        <v>125143.73</v>
      </c>
      <c r="H291" s="22" t="n">
        <f aca="false">G291/F291</f>
        <v>0.845565743243243</v>
      </c>
    </row>
    <row r="292" customFormat="false" ht="22.5" hidden="false" customHeight="false" outlineLevel="0" collapsed="false">
      <c r="A292" s="41"/>
      <c r="B292" s="91"/>
      <c r="C292" s="94" t="s">
        <v>198</v>
      </c>
      <c r="D292" s="20" t="s">
        <v>215</v>
      </c>
      <c r="E292" s="21" t="n">
        <v>140000</v>
      </c>
      <c r="F292" s="99" t="n">
        <v>140000</v>
      </c>
      <c r="G292" s="99" t="n">
        <v>105464.7</v>
      </c>
      <c r="H292" s="22" t="n">
        <f aca="false">G292/F292</f>
        <v>0.753319285714286</v>
      </c>
    </row>
    <row r="293" customFormat="false" ht="12.75" hidden="false" customHeight="false" outlineLevel="0" collapsed="false">
      <c r="A293" s="9" t="s">
        <v>216</v>
      </c>
      <c r="B293" s="10"/>
      <c r="C293" s="10"/>
      <c r="D293" s="11" t="s">
        <v>217</v>
      </c>
      <c r="E293" s="12" t="n">
        <f aca="false">E294</f>
        <v>0</v>
      </c>
      <c r="F293" s="12" t="n">
        <f aca="false">F294</f>
        <v>97020</v>
      </c>
      <c r="G293" s="12" t="n">
        <f aca="false">G294</f>
        <v>96931.62</v>
      </c>
      <c r="H293" s="13" t="n">
        <f aca="false">G293/F293</f>
        <v>0.99908905380334</v>
      </c>
    </row>
    <row r="294" customFormat="false" ht="12.75" hidden="false" customHeight="false" outlineLevel="0" collapsed="false">
      <c r="A294" s="62"/>
      <c r="B294" s="31" t="s">
        <v>218</v>
      </c>
      <c r="C294" s="31"/>
      <c r="D294" s="16" t="s">
        <v>19</v>
      </c>
      <c r="E294" s="17" t="n">
        <f aca="false">SUM(E295:E311)</f>
        <v>0</v>
      </c>
      <c r="F294" s="17" t="n">
        <f aca="false">SUM(F295:F311)</f>
        <v>97020</v>
      </c>
      <c r="G294" s="17" t="n">
        <f aca="false">SUM(G295:G311)</f>
        <v>96931.62</v>
      </c>
      <c r="H294" s="18" t="n">
        <f aca="false">G294/F294</f>
        <v>0.99908905380334</v>
      </c>
    </row>
    <row r="295" customFormat="false" ht="12.75" hidden="false" customHeight="false" outlineLevel="0" collapsed="false">
      <c r="A295" s="41"/>
      <c r="B295" s="91"/>
      <c r="C295" s="94" t="s">
        <v>219</v>
      </c>
      <c r="D295" s="20" t="s">
        <v>205</v>
      </c>
      <c r="E295" s="21" t="n">
        <v>0</v>
      </c>
      <c r="F295" s="99" t="n">
        <v>9702</v>
      </c>
      <c r="G295" s="99" t="n">
        <v>9702</v>
      </c>
      <c r="H295" s="45" t="n">
        <f aca="false">G295/F295</f>
        <v>1</v>
      </c>
    </row>
    <row r="296" customFormat="false" ht="12.75" hidden="false" customHeight="false" outlineLevel="0" collapsed="false">
      <c r="A296" s="41"/>
      <c r="B296" s="91"/>
      <c r="C296" s="94" t="s">
        <v>220</v>
      </c>
      <c r="D296" s="55" t="s">
        <v>88</v>
      </c>
      <c r="E296" s="21" t="n">
        <v>0</v>
      </c>
      <c r="F296" s="99" t="n">
        <v>19132</v>
      </c>
      <c r="G296" s="99" t="n">
        <v>19111.54</v>
      </c>
      <c r="H296" s="45" t="n">
        <f aca="false">G296/F296</f>
        <v>0.998930587497387</v>
      </c>
    </row>
    <row r="297" customFormat="false" ht="12.75" hidden="false" customHeight="false" outlineLevel="0" collapsed="false">
      <c r="A297" s="41"/>
      <c r="B297" s="91"/>
      <c r="C297" s="94" t="s">
        <v>221</v>
      </c>
      <c r="D297" s="55" t="s">
        <v>88</v>
      </c>
      <c r="E297" s="21" t="n">
        <v>0</v>
      </c>
      <c r="F297" s="99" t="n">
        <v>1127</v>
      </c>
      <c r="G297" s="99" t="n">
        <v>1125.17</v>
      </c>
      <c r="H297" s="45" t="n">
        <f aca="false">G297/F297</f>
        <v>0.998376220053239</v>
      </c>
    </row>
    <row r="298" customFormat="false" ht="12.75" hidden="false" customHeight="false" outlineLevel="0" collapsed="false">
      <c r="A298" s="41"/>
      <c r="B298" s="91"/>
      <c r="C298" s="94" t="s">
        <v>222</v>
      </c>
      <c r="D298" s="55" t="s">
        <v>92</v>
      </c>
      <c r="E298" s="21" t="n">
        <v>0</v>
      </c>
      <c r="F298" s="99" t="n">
        <v>3518</v>
      </c>
      <c r="G298" s="99" t="n">
        <v>3468.33</v>
      </c>
      <c r="H298" s="45" t="n">
        <f aca="false">G298/F298</f>
        <v>0.985881182490051</v>
      </c>
    </row>
    <row r="299" customFormat="false" ht="12.75" hidden="false" customHeight="false" outlineLevel="0" collapsed="false">
      <c r="A299" s="41"/>
      <c r="B299" s="91"/>
      <c r="C299" s="94" t="s">
        <v>223</v>
      </c>
      <c r="D299" s="55" t="s">
        <v>92</v>
      </c>
      <c r="E299" s="21" t="n">
        <v>0</v>
      </c>
      <c r="F299" s="99" t="n">
        <v>206</v>
      </c>
      <c r="G299" s="99" t="n">
        <v>204.19</v>
      </c>
      <c r="H299" s="45" t="n">
        <f aca="false">G299/F299</f>
        <v>0.99121359223301</v>
      </c>
    </row>
    <row r="300" customFormat="false" ht="12.75" hidden="false" customHeight="false" outlineLevel="0" collapsed="false">
      <c r="A300" s="41"/>
      <c r="B300" s="91"/>
      <c r="C300" s="94" t="s">
        <v>224</v>
      </c>
      <c r="D300" s="55" t="s">
        <v>94</v>
      </c>
      <c r="E300" s="21" t="n">
        <v>0</v>
      </c>
      <c r="F300" s="99" t="n">
        <v>538</v>
      </c>
      <c r="G300" s="99" t="n">
        <v>527.59</v>
      </c>
      <c r="H300" s="45" t="n">
        <f aca="false">G300/F300</f>
        <v>0.980650557620818</v>
      </c>
    </row>
    <row r="301" customFormat="false" ht="12.75" hidden="false" customHeight="false" outlineLevel="0" collapsed="false">
      <c r="A301" s="41"/>
      <c r="B301" s="91"/>
      <c r="C301" s="94" t="s">
        <v>225</v>
      </c>
      <c r="D301" s="55" t="s">
        <v>94</v>
      </c>
      <c r="E301" s="21" t="n">
        <v>0</v>
      </c>
      <c r="F301" s="99" t="n">
        <v>32</v>
      </c>
      <c r="G301" s="99" t="n">
        <v>30.74</v>
      </c>
      <c r="H301" s="45" t="n">
        <f aca="false">G301/F301</f>
        <v>0.960625</v>
      </c>
    </row>
    <row r="302" customFormat="false" ht="12.75" hidden="false" customHeight="false" outlineLevel="0" collapsed="false">
      <c r="A302" s="41"/>
      <c r="B302" s="91"/>
      <c r="C302" s="94" t="s">
        <v>226</v>
      </c>
      <c r="D302" s="28" t="s">
        <v>144</v>
      </c>
      <c r="E302" s="21" t="n">
        <v>0</v>
      </c>
      <c r="F302" s="99" t="n">
        <v>10531</v>
      </c>
      <c r="G302" s="99" t="n">
        <v>10531</v>
      </c>
      <c r="H302" s="45" t="n">
        <f aca="false">G302/F302</f>
        <v>1</v>
      </c>
    </row>
    <row r="303" customFormat="false" ht="12.75" hidden="false" customHeight="false" outlineLevel="0" collapsed="false">
      <c r="A303" s="41"/>
      <c r="B303" s="91"/>
      <c r="C303" s="94" t="s">
        <v>227</v>
      </c>
      <c r="D303" s="28" t="s">
        <v>144</v>
      </c>
      <c r="E303" s="21" t="n">
        <v>0</v>
      </c>
      <c r="F303" s="99" t="n">
        <v>619</v>
      </c>
      <c r="G303" s="99" t="n">
        <v>619</v>
      </c>
      <c r="H303" s="45" t="n">
        <f aca="false">G303/F303</f>
        <v>1</v>
      </c>
    </row>
    <row r="304" customFormat="false" ht="12.75" hidden="false" customHeight="false" outlineLevel="0" collapsed="false">
      <c r="A304" s="41"/>
      <c r="B304" s="91"/>
      <c r="C304" s="94" t="s">
        <v>228</v>
      </c>
      <c r="D304" s="28" t="s">
        <v>21</v>
      </c>
      <c r="E304" s="21" t="n">
        <v>0</v>
      </c>
      <c r="F304" s="99" t="n">
        <v>7924</v>
      </c>
      <c r="G304" s="99" t="n">
        <v>7922.03</v>
      </c>
      <c r="H304" s="45" t="n">
        <f aca="false">G304/F304</f>
        <v>0.999751388187784</v>
      </c>
    </row>
    <row r="305" customFormat="false" ht="12.75" hidden="false" customHeight="false" outlineLevel="0" collapsed="false">
      <c r="A305" s="41"/>
      <c r="B305" s="91"/>
      <c r="C305" s="94" t="s">
        <v>229</v>
      </c>
      <c r="D305" s="28" t="s">
        <v>21</v>
      </c>
      <c r="E305" s="21" t="n">
        <v>0</v>
      </c>
      <c r="F305" s="99" t="n">
        <v>466</v>
      </c>
      <c r="G305" s="99" t="n">
        <v>466</v>
      </c>
      <c r="H305" s="45" t="n">
        <f aca="false">G305/F305</f>
        <v>1</v>
      </c>
    </row>
    <row r="306" customFormat="false" ht="12.75" hidden="false" customHeight="false" outlineLevel="0" collapsed="false">
      <c r="A306" s="41"/>
      <c r="B306" s="91"/>
      <c r="C306" s="94" t="s">
        <v>230</v>
      </c>
      <c r="D306" s="75" t="s">
        <v>98</v>
      </c>
      <c r="E306" s="21" t="n">
        <v>0</v>
      </c>
      <c r="F306" s="99" t="n">
        <v>921</v>
      </c>
      <c r="G306" s="99" t="n">
        <v>921</v>
      </c>
      <c r="H306" s="45" t="n">
        <f aca="false">G306/F306</f>
        <v>1</v>
      </c>
    </row>
    <row r="307" customFormat="false" ht="12.75" hidden="false" customHeight="false" outlineLevel="0" collapsed="false">
      <c r="A307" s="41"/>
      <c r="B307" s="91"/>
      <c r="C307" s="94" t="s">
        <v>231</v>
      </c>
      <c r="D307" s="72" t="s">
        <v>98</v>
      </c>
      <c r="E307" s="21" t="n">
        <v>0</v>
      </c>
      <c r="F307" s="99" t="n">
        <v>54</v>
      </c>
      <c r="G307" s="99" t="n">
        <v>54</v>
      </c>
      <c r="H307" s="45" t="n">
        <f aca="false">G307/F307</f>
        <v>1</v>
      </c>
    </row>
    <row r="308" customFormat="false" ht="12.75" hidden="false" customHeight="false" outlineLevel="0" collapsed="false">
      <c r="A308" s="41"/>
      <c r="B308" s="91"/>
      <c r="C308" s="94" t="s">
        <v>232</v>
      </c>
      <c r="D308" s="28" t="s">
        <v>23</v>
      </c>
      <c r="E308" s="21" t="n">
        <v>0</v>
      </c>
      <c r="F308" s="99" t="n">
        <v>38025</v>
      </c>
      <c r="G308" s="99" t="n">
        <v>38025</v>
      </c>
      <c r="H308" s="45" t="n">
        <f aca="false">G308/F308</f>
        <v>1</v>
      </c>
    </row>
    <row r="309" customFormat="false" ht="12.75" hidden="false" customHeight="false" outlineLevel="0" collapsed="false">
      <c r="A309" s="41"/>
      <c r="B309" s="91"/>
      <c r="C309" s="94" t="s">
        <v>233</v>
      </c>
      <c r="D309" s="28" t="s">
        <v>23</v>
      </c>
      <c r="E309" s="21" t="n">
        <v>0</v>
      </c>
      <c r="F309" s="99" t="n">
        <v>2237</v>
      </c>
      <c r="G309" s="99" t="n">
        <v>2236.99</v>
      </c>
      <c r="H309" s="45" t="n">
        <f aca="false">G309/F309</f>
        <v>0.999995529727313</v>
      </c>
    </row>
    <row r="310" customFormat="false" ht="22.5" hidden="false" customHeight="false" outlineLevel="0" collapsed="false">
      <c r="A310" s="41"/>
      <c r="B310" s="91"/>
      <c r="C310" s="94" t="s">
        <v>234</v>
      </c>
      <c r="D310" s="28" t="s">
        <v>82</v>
      </c>
      <c r="E310" s="21" t="n">
        <v>0</v>
      </c>
      <c r="F310" s="99" t="n">
        <v>1878</v>
      </c>
      <c r="G310" s="99" t="n">
        <v>1877.04</v>
      </c>
      <c r="H310" s="45" t="n">
        <f aca="false">G310/F310</f>
        <v>0.999488817891374</v>
      </c>
    </row>
    <row r="311" customFormat="false" ht="22.5" hidden="false" customHeight="false" outlineLevel="0" collapsed="false">
      <c r="A311" s="41"/>
      <c r="B311" s="91"/>
      <c r="C311" s="94" t="s">
        <v>235</v>
      </c>
      <c r="D311" s="28" t="s">
        <v>82</v>
      </c>
      <c r="E311" s="21" t="n">
        <v>0</v>
      </c>
      <c r="F311" s="99" t="n">
        <v>110</v>
      </c>
      <c r="G311" s="99" t="n">
        <v>110</v>
      </c>
      <c r="H311" s="45" t="n">
        <f aca="false">G311/F311</f>
        <v>1</v>
      </c>
    </row>
    <row r="312" customFormat="false" ht="12.75" hidden="false" customHeight="false" outlineLevel="0" collapsed="false">
      <c r="A312" s="9" t="s">
        <v>236</v>
      </c>
      <c r="B312" s="10"/>
      <c r="C312" s="10"/>
      <c r="D312" s="11" t="s">
        <v>237</v>
      </c>
      <c r="E312" s="12" t="n">
        <f aca="false">E313+E324+E329</f>
        <v>124010</v>
      </c>
      <c r="F312" s="12" t="n">
        <f aca="false">F313+F324+F329</f>
        <v>235666.97</v>
      </c>
      <c r="G312" s="12" t="n">
        <f aca="false">G313+G324+G329</f>
        <v>183433.01</v>
      </c>
      <c r="H312" s="13" t="n">
        <f aca="false">G312/F312</f>
        <v>0.778356890658033</v>
      </c>
    </row>
    <row r="313" customFormat="false" ht="12.75" hidden="false" customHeight="false" outlineLevel="0" collapsed="false">
      <c r="A313" s="62"/>
      <c r="B313" s="31" t="s">
        <v>238</v>
      </c>
      <c r="C313" s="31"/>
      <c r="D313" s="16" t="s">
        <v>239</v>
      </c>
      <c r="E313" s="17" t="n">
        <f aca="false">SUM(E314:E323)</f>
        <v>73600</v>
      </c>
      <c r="F313" s="17" t="n">
        <f aca="false">SUM(F314:F323)</f>
        <v>80370</v>
      </c>
      <c r="G313" s="17" t="n">
        <f aca="false">SUM(G314:G323)</f>
        <v>74252.09</v>
      </c>
      <c r="H313" s="18" t="n">
        <f aca="false">G313/F313</f>
        <v>0.923878188378748</v>
      </c>
    </row>
    <row r="314" customFormat="false" ht="12.75" hidden="false" customHeight="false" outlineLevel="0" collapsed="false">
      <c r="A314" s="32"/>
      <c r="B314" s="44"/>
      <c r="C314" s="33" t="s">
        <v>85</v>
      </c>
      <c r="D314" s="46" t="s">
        <v>162</v>
      </c>
      <c r="E314" s="40" t="n">
        <v>5700</v>
      </c>
      <c r="F314" s="40" t="n">
        <v>6120</v>
      </c>
      <c r="G314" s="40" t="n">
        <v>5821.5</v>
      </c>
      <c r="H314" s="22" t="n">
        <f aca="false">G314/F314</f>
        <v>0.951225490196078</v>
      </c>
    </row>
    <row r="315" customFormat="false" ht="12.75" hidden="false" customHeight="false" outlineLevel="0" collapsed="false">
      <c r="A315" s="32"/>
      <c r="B315" s="44"/>
      <c r="C315" s="70" t="s">
        <v>87</v>
      </c>
      <c r="D315" s="55" t="s">
        <v>88</v>
      </c>
      <c r="E315" s="40" t="n">
        <v>41000</v>
      </c>
      <c r="F315" s="40" t="n">
        <v>45800</v>
      </c>
      <c r="G315" s="40" t="n">
        <v>43789.13</v>
      </c>
      <c r="H315" s="22" t="n">
        <f aca="false">G315/F315</f>
        <v>0.956094541484716</v>
      </c>
    </row>
    <row r="316" customFormat="false" ht="12.75" hidden="false" customHeight="false" outlineLevel="0" collapsed="false">
      <c r="A316" s="32"/>
      <c r="B316" s="44"/>
      <c r="C316" s="70" t="s">
        <v>89</v>
      </c>
      <c r="D316" s="55" t="s">
        <v>90</v>
      </c>
      <c r="E316" s="40" t="n">
        <v>2600</v>
      </c>
      <c r="F316" s="40" t="n">
        <v>2600</v>
      </c>
      <c r="G316" s="40" t="n">
        <v>2187.9</v>
      </c>
      <c r="H316" s="22" t="n">
        <f aca="false">G316/F316</f>
        <v>0.8415</v>
      </c>
    </row>
    <row r="317" customFormat="false" ht="12.75" hidden="false" customHeight="false" outlineLevel="0" collapsed="false">
      <c r="A317" s="32"/>
      <c r="B317" s="44"/>
      <c r="C317" s="70" t="s">
        <v>91</v>
      </c>
      <c r="D317" s="55" t="s">
        <v>92</v>
      </c>
      <c r="E317" s="40" t="n">
        <v>7500</v>
      </c>
      <c r="F317" s="40" t="n">
        <v>8300</v>
      </c>
      <c r="G317" s="40" t="n">
        <v>7846.04</v>
      </c>
      <c r="H317" s="22" t="n">
        <f aca="false">G317/F317</f>
        <v>0.945306024096386</v>
      </c>
    </row>
    <row r="318" customFormat="false" ht="12.75" hidden="false" customHeight="false" outlineLevel="0" collapsed="false">
      <c r="A318" s="32"/>
      <c r="B318" s="44"/>
      <c r="C318" s="70" t="s">
        <v>93</v>
      </c>
      <c r="D318" s="55" t="s">
        <v>94</v>
      </c>
      <c r="E318" s="40" t="n">
        <v>1300</v>
      </c>
      <c r="F318" s="40" t="n">
        <v>1350</v>
      </c>
      <c r="G318" s="40" t="n">
        <v>1263</v>
      </c>
      <c r="H318" s="22" t="n">
        <f aca="false">G318/F318</f>
        <v>0.935555555555556</v>
      </c>
    </row>
    <row r="319" customFormat="false" ht="12.75" hidden="false" customHeight="false" outlineLevel="0" collapsed="false">
      <c r="A319" s="32"/>
      <c r="B319" s="44"/>
      <c r="C319" s="33" t="s">
        <v>20</v>
      </c>
      <c r="D319" s="28" t="s">
        <v>21</v>
      </c>
      <c r="E319" s="40" t="n">
        <v>2000</v>
      </c>
      <c r="F319" s="40" t="n">
        <v>2000</v>
      </c>
      <c r="G319" s="40" t="n">
        <v>1970.64</v>
      </c>
      <c r="H319" s="22" t="n">
        <f aca="false">G319/F319</f>
        <v>0.98532</v>
      </c>
    </row>
    <row r="320" customFormat="false" ht="22.5" hidden="false" customHeight="false" outlineLevel="0" collapsed="false">
      <c r="A320" s="32"/>
      <c r="B320" s="44"/>
      <c r="C320" s="33" t="s">
        <v>163</v>
      </c>
      <c r="D320" s="28" t="s">
        <v>164</v>
      </c>
      <c r="E320" s="40" t="n">
        <v>1200</v>
      </c>
      <c r="F320" s="40" t="n">
        <v>1200</v>
      </c>
      <c r="G320" s="40" t="n">
        <v>1196.48</v>
      </c>
      <c r="H320" s="22" t="n">
        <f aca="false">G320/F320</f>
        <v>0.997066666666667</v>
      </c>
    </row>
    <row r="321" customFormat="false" ht="12.75" hidden="false" customHeight="false" outlineLevel="0" collapsed="false">
      <c r="A321" s="32"/>
      <c r="B321" s="44"/>
      <c r="C321" s="33" t="s">
        <v>22</v>
      </c>
      <c r="D321" s="28" t="s">
        <v>23</v>
      </c>
      <c r="E321" s="40" t="n">
        <v>8000</v>
      </c>
      <c r="F321" s="21" t="n">
        <v>8000</v>
      </c>
      <c r="G321" s="21" t="n">
        <v>5377.4</v>
      </c>
      <c r="H321" s="22" t="n">
        <f aca="false">G321/F321</f>
        <v>0.672175</v>
      </c>
    </row>
    <row r="322" customFormat="false" ht="12.75" hidden="false" customHeight="false" outlineLevel="0" collapsed="false">
      <c r="A322" s="32"/>
      <c r="B322" s="44"/>
      <c r="C322" s="33" t="s">
        <v>75</v>
      </c>
      <c r="D322" s="20" t="s">
        <v>105</v>
      </c>
      <c r="E322" s="40" t="n">
        <v>200</v>
      </c>
      <c r="F322" s="21" t="n">
        <v>200</v>
      </c>
      <c r="G322" s="21" t="n">
        <v>0</v>
      </c>
      <c r="H322" s="22" t="n">
        <f aca="false">G322/F322</f>
        <v>0</v>
      </c>
    </row>
    <row r="323" customFormat="false" ht="12.75" hidden="false" customHeight="false" outlineLevel="0" collapsed="false">
      <c r="A323" s="32"/>
      <c r="B323" s="63"/>
      <c r="C323" s="33" t="s">
        <v>106</v>
      </c>
      <c r="D323" s="72" t="s">
        <v>107</v>
      </c>
      <c r="E323" s="21" t="n">
        <v>4100</v>
      </c>
      <c r="F323" s="21" t="n">
        <v>4800</v>
      </c>
      <c r="G323" s="21" t="n">
        <v>4800</v>
      </c>
      <c r="H323" s="22" t="n">
        <f aca="false">G323/F323</f>
        <v>1</v>
      </c>
    </row>
    <row r="324" customFormat="false" ht="12.75" hidden="false" customHeight="false" outlineLevel="0" collapsed="false">
      <c r="A324" s="30"/>
      <c r="B324" s="47" t="s">
        <v>240</v>
      </c>
      <c r="C324" s="47"/>
      <c r="D324" s="76" t="s">
        <v>241</v>
      </c>
      <c r="E324" s="42" t="n">
        <f aca="false">SUM(E325:E328)</f>
        <v>50000</v>
      </c>
      <c r="F324" s="42" t="n">
        <f aca="false">SUM(F325:F328)</f>
        <v>154836.97</v>
      </c>
      <c r="G324" s="42" t="n">
        <f aca="false">SUM(G325:G328)</f>
        <v>109180.92</v>
      </c>
      <c r="H324" s="18" t="n">
        <f aca="false">G324/F324</f>
        <v>0.705134697482132</v>
      </c>
    </row>
    <row r="325" customFormat="false" ht="12.75" hidden="false" customHeight="false" outlineLevel="0" collapsed="false">
      <c r="A325" s="30"/>
      <c r="B325" s="44"/>
      <c r="C325" s="33" t="s">
        <v>242</v>
      </c>
      <c r="D325" s="20" t="s">
        <v>243</v>
      </c>
      <c r="E325" s="40" t="n">
        <v>50000</v>
      </c>
      <c r="F325" s="40" t="n">
        <v>145039</v>
      </c>
      <c r="G325" s="40" t="n">
        <v>102016.74</v>
      </c>
      <c r="H325" s="45" t="n">
        <f aca="false">G325/F325</f>
        <v>0.703374540640793</v>
      </c>
    </row>
    <row r="326" customFormat="false" ht="12.75" hidden="false" customHeight="false" outlineLevel="0" collapsed="false">
      <c r="A326" s="30"/>
      <c r="B326" s="44"/>
      <c r="C326" s="33" t="s">
        <v>244</v>
      </c>
      <c r="D326" s="20" t="s">
        <v>245</v>
      </c>
      <c r="E326" s="40" t="n">
        <v>0</v>
      </c>
      <c r="F326" s="40" t="n">
        <v>9559</v>
      </c>
      <c r="G326" s="40" t="n">
        <v>7022.39</v>
      </c>
      <c r="H326" s="45" t="n">
        <f aca="false">G326/F326</f>
        <v>0.734636468249817</v>
      </c>
    </row>
    <row r="327" customFormat="false" ht="12.75" hidden="false" customHeight="false" outlineLevel="0" collapsed="false">
      <c r="A327" s="30"/>
      <c r="B327" s="44"/>
      <c r="C327" s="33" t="s">
        <v>63</v>
      </c>
      <c r="D327" s="28" t="s">
        <v>64</v>
      </c>
      <c r="E327" s="40" t="n">
        <v>0</v>
      </c>
      <c r="F327" s="40" t="n">
        <v>150</v>
      </c>
      <c r="G327" s="40" t="n">
        <v>86.23</v>
      </c>
      <c r="H327" s="45" t="n">
        <f aca="false">G327/F327</f>
        <v>0.574866666666667</v>
      </c>
    </row>
    <row r="328" customFormat="false" ht="22.5" hidden="false" customHeight="false" outlineLevel="0" collapsed="false">
      <c r="A328" s="30"/>
      <c r="B328" s="44"/>
      <c r="C328" s="33" t="s">
        <v>79</v>
      </c>
      <c r="D328" s="28" t="s">
        <v>112</v>
      </c>
      <c r="E328" s="40" t="n">
        <v>0</v>
      </c>
      <c r="F328" s="40" t="n">
        <v>88.97</v>
      </c>
      <c r="G328" s="40" t="n">
        <v>55.56</v>
      </c>
      <c r="H328" s="45" t="n">
        <f aca="false">G328/F328</f>
        <v>0.62448016185231</v>
      </c>
    </row>
    <row r="329" customFormat="false" ht="12.75" hidden="false" customHeight="false" outlineLevel="0" collapsed="false">
      <c r="A329" s="30"/>
      <c r="B329" s="31" t="s">
        <v>246</v>
      </c>
      <c r="C329" s="47"/>
      <c r="D329" s="83" t="s">
        <v>177</v>
      </c>
      <c r="E329" s="42" t="n">
        <f aca="false">SUM(E330:E332)</f>
        <v>410</v>
      </c>
      <c r="F329" s="42" t="n">
        <f aca="false">SUM(F330:F332)</f>
        <v>460</v>
      </c>
      <c r="G329" s="42" t="n">
        <f aca="false">SUM(G330:G332)</f>
        <v>0</v>
      </c>
      <c r="H329" s="18" t="n">
        <f aca="false">G329/F329</f>
        <v>0</v>
      </c>
    </row>
    <row r="330" customFormat="false" ht="12.75" hidden="false" customHeight="false" outlineLevel="0" collapsed="false">
      <c r="A330" s="30"/>
      <c r="B330" s="80"/>
      <c r="C330" s="33" t="s">
        <v>22</v>
      </c>
      <c r="D330" s="28" t="s">
        <v>23</v>
      </c>
      <c r="E330" s="40" t="n">
        <v>210</v>
      </c>
      <c r="F330" s="40" t="n">
        <v>260</v>
      </c>
      <c r="G330" s="40" t="n">
        <v>0</v>
      </c>
      <c r="H330" s="45" t="n">
        <f aca="false">G330/F330</f>
        <v>0</v>
      </c>
    </row>
    <row r="331" customFormat="false" ht="12.75" hidden="false" customHeight="false" outlineLevel="0" collapsed="false">
      <c r="A331" s="30"/>
      <c r="B331" s="80"/>
      <c r="C331" s="33" t="s">
        <v>75</v>
      </c>
      <c r="D331" s="20" t="s">
        <v>105</v>
      </c>
      <c r="E331" s="40" t="n">
        <v>100</v>
      </c>
      <c r="F331" s="40" t="n">
        <v>100</v>
      </c>
      <c r="G331" s="40" t="n">
        <v>0</v>
      </c>
      <c r="H331" s="45" t="n">
        <f aca="false">G331/F331</f>
        <v>0</v>
      </c>
    </row>
    <row r="332" customFormat="false" ht="12.75" hidden="false" customHeight="false" outlineLevel="0" collapsed="false">
      <c r="A332" s="30"/>
      <c r="B332" s="80"/>
      <c r="C332" s="33" t="s">
        <v>110</v>
      </c>
      <c r="D332" s="28" t="s">
        <v>111</v>
      </c>
      <c r="E332" s="40" t="n">
        <v>100</v>
      </c>
      <c r="F332" s="40" t="n">
        <v>100</v>
      </c>
      <c r="G332" s="40" t="n">
        <v>0</v>
      </c>
      <c r="H332" s="45" t="n">
        <f aca="false">G332/F332</f>
        <v>0</v>
      </c>
    </row>
    <row r="333" customFormat="false" ht="22.5" hidden="false" customHeight="false" outlineLevel="0" collapsed="false">
      <c r="A333" s="9" t="s">
        <v>247</v>
      </c>
      <c r="B333" s="10"/>
      <c r="C333" s="10"/>
      <c r="D333" s="11" t="s">
        <v>248</v>
      </c>
      <c r="E333" s="12" t="n">
        <f aca="false">E334+E336+E340+E343</f>
        <v>1619020</v>
      </c>
      <c r="F333" s="12" t="n">
        <f aca="false">F334+F336+F340+F343</f>
        <v>1763990</v>
      </c>
      <c r="G333" s="12" t="n">
        <f aca="false">G334+G336+G340+G343</f>
        <v>1577334.9</v>
      </c>
      <c r="H333" s="13" t="n">
        <f aca="false">G333/F333</f>
        <v>0.894185851393715</v>
      </c>
    </row>
    <row r="334" customFormat="false" ht="12.75" hidden="false" customHeight="false" outlineLevel="0" collapsed="false">
      <c r="A334" s="30"/>
      <c r="B334" s="31" t="s">
        <v>249</v>
      </c>
      <c r="C334" s="31"/>
      <c r="D334" s="100" t="s">
        <v>250</v>
      </c>
      <c r="E334" s="42" t="n">
        <f aca="false">E335</f>
        <v>200000</v>
      </c>
      <c r="F334" s="42" t="n">
        <f aca="false">F335</f>
        <v>200000</v>
      </c>
      <c r="G334" s="42" t="n">
        <f aca="false">G335</f>
        <v>200000</v>
      </c>
      <c r="H334" s="18" t="n">
        <f aca="false">G334/F334</f>
        <v>1</v>
      </c>
    </row>
    <row r="335" customFormat="false" ht="12.75" hidden="false" customHeight="false" outlineLevel="0" collapsed="false">
      <c r="A335" s="30"/>
      <c r="B335" s="44"/>
      <c r="C335" s="101" t="s">
        <v>41</v>
      </c>
      <c r="D335" s="28" t="s">
        <v>42</v>
      </c>
      <c r="E335" s="21" t="n">
        <v>200000</v>
      </c>
      <c r="F335" s="21" t="n">
        <v>200000</v>
      </c>
      <c r="G335" s="21" t="n">
        <v>200000</v>
      </c>
      <c r="H335" s="22" t="n">
        <f aca="false">G335/F335</f>
        <v>1</v>
      </c>
    </row>
    <row r="336" customFormat="false" ht="12.75" hidden="false" customHeight="false" outlineLevel="0" collapsed="false">
      <c r="A336" s="30"/>
      <c r="B336" s="49" t="s">
        <v>251</v>
      </c>
      <c r="C336" s="49"/>
      <c r="D336" s="16" t="s">
        <v>252</v>
      </c>
      <c r="E336" s="42" t="n">
        <f aca="false">E337+E338+E339</f>
        <v>709000</v>
      </c>
      <c r="F336" s="42" t="n">
        <f aca="false">F337+F338+F339</f>
        <v>792000</v>
      </c>
      <c r="G336" s="42" t="n">
        <f aca="false">G337+G338+G339</f>
        <v>690712.81</v>
      </c>
      <c r="H336" s="18" t="n">
        <f aca="false">G336/F336</f>
        <v>0.872112133838384</v>
      </c>
    </row>
    <row r="337" customFormat="false" ht="12.75" hidden="false" customHeight="false" outlineLevel="0" collapsed="false">
      <c r="A337" s="30"/>
      <c r="B337" s="53"/>
      <c r="C337" s="33" t="s">
        <v>50</v>
      </c>
      <c r="D337" s="28" t="s">
        <v>51</v>
      </c>
      <c r="E337" s="40" t="n">
        <v>200000</v>
      </c>
      <c r="F337" s="21" t="n">
        <v>273000</v>
      </c>
      <c r="G337" s="21" t="n">
        <v>210479.98</v>
      </c>
      <c r="H337" s="22" t="n">
        <f aca="false">G337/F337</f>
        <v>0.770988937728938</v>
      </c>
    </row>
    <row r="338" customFormat="false" ht="12.75" hidden="false" customHeight="false" outlineLevel="0" collapsed="false">
      <c r="A338" s="30"/>
      <c r="B338" s="26"/>
      <c r="C338" s="33" t="s">
        <v>28</v>
      </c>
      <c r="D338" s="28" t="s">
        <v>29</v>
      </c>
      <c r="E338" s="21" t="n">
        <v>300000</v>
      </c>
      <c r="F338" s="21" t="n">
        <v>210000</v>
      </c>
      <c r="G338" s="21" t="n">
        <v>204385.97</v>
      </c>
      <c r="H338" s="22" t="n">
        <f aca="false">G338/F338</f>
        <v>0.973266523809524</v>
      </c>
    </row>
    <row r="339" customFormat="false" ht="12.75" hidden="false" customHeight="false" outlineLevel="0" collapsed="false">
      <c r="A339" s="30"/>
      <c r="B339" s="34"/>
      <c r="C339" s="33" t="s">
        <v>32</v>
      </c>
      <c r="D339" s="28" t="s">
        <v>33</v>
      </c>
      <c r="E339" s="21" t="n">
        <v>209000</v>
      </c>
      <c r="F339" s="21" t="n">
        <v>309000</v>
      </c>
      <c r="G339" s="21" t="n">
        <v>275846.86</v>
      </c>
      <c r="H339" s="22" t="n">
        <f aca="false">G339/F339</f>
        <v>0.892708284789644</v>
      </c>
    </row>
    <row r="340" customFormat="false" ht="12.75" hidden="false" customHeight="false" outlineLevel="0" collapsed="false">
      <c r="A340" s="30"/>
      <c r="B340" s="31" t="s">
        <v>253</v>
      </c>
      <c r="C340" s="102"/>
      <c r="D340" s="100" t="s">
        <v>254</v>
      </c>
      <c r="E340" s="42" t="n">
        <f aca="false">SUM(E341:E342)</f>
        <v>331520</v>
      </c>
      <c r="F340" s="42" t="n">
        <f aca="false">SUM(F341:F342)</f>
        <v>337820</v>
      </c>
      <c r="G340" s="42" t="n">
        <f aca="false">SUM(G341:G342)</f>
        <v>292882.49</v>
      </c>
      <c r="H340" s="18" t="n">
        <f aca="false">G340/F340</f>
        <v>0.866977946835593</v>
      </c>
    </row>
    <row r="341" customFormat="false" ht="12.75" hidden="false" customHeight="false" outlineLevel="0" collapsed="false">
      <c r="A341" s="30"/>
      <c r="B341" s="53"/>
      <c r="C341" s="50" t="s">
        <v>41</v>
      </c>
      <c r="D341" s="28" t="s">
        <v>42</v>
      </c>
      <c r="E341" s="21" t="n">
        <v>157520</v>
      </c>
      <c r="F341" s="21" t="n">
        <v>157520</v>
      </c>
      <c r="G341" s="21" t="n">
        <v>157520</v>
      </c>
      <c r="H341" s="22" t="n">
        <f aca="false">G341/F341</f>
        <v>1</v>
      </c>
    </row>
    <row r="342" customFormat="false" ht="22.5" hidden="false" customHeight="false" outlineLevel="0" collapsed="false">
      <c r="A342" s="30"/>
      <c r="B342" s="63"/>
      <c r="C342" s="39" t="s">
        <v>43</v>
      </c>
      <c r="D342" s="20" t="s">
        <v>44</v>
      </c>
      <c r="E342" s="21" t="n">
        <v>174000</v>
      </c>
      <c r="F342" s="21" t="n">
        <v>180300</v>
      </c>
      <c r="G342" s="21" t="n">
        <v>135362.49</v>
      </c>
      <c r="H342" s="22" t="n">
        <f aca="false">G342/F342</f>
        <v>0.750762562396007</v>
      </c>
    </row>
    <row r="343" customFormat="false" ht="12.75" hidden="false" customHeight="false" outlineLevel="0" collapsed="false">
      <c r="A343" s="30"/>
      <c r="B343" s="31" t="s">
        <v>255</v>
      </c>
      <c r="C343" s="31"/>
      <c r="D343" s="16" t="s">
        <v>256</v>
      </c>
      <c r="E343" s="42" t="n">
        <f aca="false">SUM(E344:E355)</f>
        <v>378500</v>
      </c>
      <c r="F343" s="42" t="n">
        <f aca="false">SUM(F344:F355)</f>
        <v>434170</v>
      </c>
      <c r="G343" s="42" t="n">
        <f aca="false">SUM(G344:G355)</f>
        <v>393739.6</v>
      </c>
      <c r="H343" s="18" t="n">
        <f aca="false">G343/F343</f>
        <v>0.906878872331115</v>
      </c>
    </row>
    <row r="344" customFormat="false" ht="12.75" hidden="false" customHeight="false" outlineLevel="0" collapsed="false">
      <c r="A344" s="32"/>
      <c r="B344" s="53"/>
      <c r="C344" s="70" t="s">
        <v>87</v>
      </c>
      <c r="D344" s="55" t="s">
        <v>88</v>
      </c>
      <c r="E344" s="21" t="n">
        <v>246000</v>
      </c>
      <c r="F344" s="40" t="n">
        <v>277700</v>
      </c>
      <c r="G344" s="40" t="n">
        <v>252848.1</v>
      </c>
      <c r="H344" s="22" t="n">
        <f aca="false">G344/F344</f>
        <v>0.910508102268635</v>
      </c>
    </row>
    <row r="345" customFormat="false" ht="12.75" hidden="false" customHeight="false" outlineLevel="0" collapsed="false">
      <c r="A345" s="32"/>
      <c r="B345" s="44"/>
      <c r="C345" s="70" t="s">
        <v>89</v>
      </c>
      <c r="D345" s="55" t="s">
        <v>90</v>
      </c>
      <c r="E345" s="21" t="n">
        <v>12000</v>
      </c>
      <c r="F345" s="40" t="n">
        <v>12000</v>
      </c>
      <c r="G345" s="40" t="n">
        <v>11517.48</v>
      </c>
      <c r="H345" s="22" t="n">
        <f aca="false">G345/F345</f>
        <v>0.95979</v>
      </c>
    </row>
    <row r="346" customFormat="false" ht="12.75" hidden="false" customHeight="false" outlineLevel="0" collapsed="false">
      <c r="A346" s="32"/>
      <c r="B346" s="44"/>
      <c r="C346" s="70" t="s">
        <v>91</v>
      </c>
      <c r="D346" s="55" t="s">
        <v>92</v>
      </c>
      <c r="E346" s="21" t="n">
        <v>39400</v>
      </c>
      <c r="F346" s="40" t="n">
        <v>44100</v>
      </c>
      <c r="G346" s="40" t="n">
        <v>39105.95</v>
      </c>
      <c r="H346" s="22" t="n">
        <f aca="false">G346/F346</f>
        <v>0.886756235827664</v>
      </c>
    </row>
    <row r="347" customFormat="false" ht="12.75" hidden="false" customHeight="false" outlineLevel="0" collapsed="false">
      <c r="A347" s="32"/>
      <c r="B347" s="44"/>
      <c r="C347" s="70" t="s">
        <v>93</v>
      </c>
      <c r="D347" s="55" t="s">
        <v>94</v>
      </c>
      <c r="E347" s="21" t="n">
        <v>6400</v>
      </c>
      <c r="F347" s="40" t="n">
        <v>7170</v>
      </c>
      <c r="G347" s="40" t="n">
        <v>6367.2</v>
      </c>
      <c r="H347" s="22" t="n">
        <f aca="false">G347/F347</f>
        <v>0.888033472803347</v>
      </c>
    </row>
    <row r="348" customFormat="false" ht="12.75" hidden="false" customHeight="false" outlineLevel="0" collapsed="false">
      <c r="A348" s="32"/>
      <c r="B348" s="44"/>
      <c r="C348" s="33" t="s">
        <v>20</v>
      </c>
      <c r="D348" s="28" t="s">
        <v>21</v>
      </c>
      <c r="E348" s="21" t="n">
        <v>2200</v>
      </c>
      <c r="F348" s="40" t="n">
        <v>1590</v>
      </c>
      <c r="G348" s="40" t="n">
        <v>1430.97</v>
      </c>
      <c r="H348" s="22" t="n">
        <f aca="false">G348/F348</f>
        <v>0.899981132075472</v>
      </c>
    </row>
    <row r="349" customFormat="false" ht="12.75" hidden="false" customHeight="false" outlineLevel="0" collapsed="false">
      <c r="A349" s="32"/>
      <c r="B349" s="44"/>
      <c r="C349" s="33" t="s">
        <v>97</v>
      </c>
      <c r="D349" s="72" t="s">
        <v>98</v>
      </c>
      <c r="E349" s="21" t="n">
        <v>1000</v>
      </c>
      <c r="F349" s="40" t="n">
        <v>1610</v>
      </c>
      <c r="G349" s="40" t="n">
        <v>1500</v>
      </c>
      <c r="H349" s="22" t="n">
        <f aca="false">G349/F349</f>
        <v>0.93167701863354</v>
      </c>
    </row>
    <row r="350" customFormat="false" ht="12.75" hidden="false" customHeight="false" outlineLevel="0" collapsed="false">
      <c r="A350" s="32"/>
      <c r="B350" s="44"/>
      <c r="C350" s="33" t="s">
        <v>22</v>
      </c>
      <c r="D350" s="28" t="s">
        <v>23</v>
      </c>
      <c r="E350" s="21" t="n">
        <v>0</v>
      </c>
      <c r="F350" s="40" t="n">
        <v>1500</v>
      </c>
      <c r="G350" s="40" t="n">
        <v>978.64</v>
      </c>
      <c r="H350" s="22" t="n">
        <f aca="false">G350/F350</f>
        <v>0.652426666666667</v>
      </c>
    </row>
    <row r="351" customFormat="false" ht="12.75" hidden="false" customHeight="false" outlineLevel="0" collapsed="false">
      <c r="A351" s="32"/>
      <c r="B351" s="44"/>
      <c r="C351" s="94" t="s">
        <v>30</v>
      </c>
      <c r="D351" s="75" t="s">
        <v>31</v>
      </c>
      <c r="E351" s="21" t="n">
        <v>6500</v>
      </c>
      <c r="F351" s="40" t="n">
        <v>23500</v>
      </c>
      <c r="G351" s="40" t="n">
        <v>21039.26</v>
      </c>
      <c r="H351" s="22" t="n">
        <f aca="false">G351/F351</f>
        <v>0.895287659574468</v>
      </c>
    </row>
    <row r="352" customFormat="false" ht="12.75" hidden="false" customHeight="false" outlineLevel="0" collapsed="false">
      <c r="A352" s="32"/>
      <c r="B352" s="44"/>
      <c r="C352" s="33" t="s">
        <v>106</v>
      </c>
      <c r="D352" s="103" t="s">
        <v>107</v>
      </c>
      <c r="E352" s="21" t="n">
        <v>21000</v>
      </c>
      <c r="F352" s="40" t="n">
        <v>21000</v>
      </c>
      <c r="G352" s="40" t="n">
        <v>15594</v>
      </c>
      <c r="H352" s="22" t="n">
        <f aca="false">G352/F352</f>
        <v>0.742571428571429</v>
      </c>
    </row>
    <row r="353" customFormat="false" ht="22.5" hidden="false" customHeight="false" outlineLevel="0" collapsed="false">
      <c r="A353" s="32"/>
      <c r="B353" s="44"/>
      <c r="C353" s="33" t="s">
        <v>79</v>
      </c>
      <c r="D353" s="28" t="s">
        <v>112</v>
      </c>
      <c r="E353" s="21" t="n">
        <v>1000</v>
      </c>
      <c r="F353" s="40" t="n">
        <v>1000</v>
      </c>
      <c r="G353" s="40" t="n">
        <v>1000</v>
      </c>
      <c r="H353" s="22" t="n">
        <f aca="false">G353/F353</f>
        <v>1</v>
      </c>
    </row>
    <row r="354" customFormat="false" ht="22.5" hidden="false" customHeight="false" outlineLevel="0" collapsed="false">
      <c r="A354" s="32"/>
      <c r="B354" s="44"/>
      <c r="C354" s="33" t="s">
        <v>81</v>
      </c>
      <c r="D354" s="28" t="s">
        <v>82</v>
      </c>
      <c r="E354" s="21" t="n">
        <v>1000</v>
      </c>
      <c r="F354" s="40" t="n">
        <v>1000</v>
      </c>
      <c r="G354" s="40" t="n">
        <v>1000</v>
      </c>
      <c r="H354" s="22" t="n">
        <f aca="false">G354/F354</f>
        <v>1</v>
      </c>
    </row>
    <row r="355" customFormat="false" ht="22.5" hidden="false" customHeight="false" outlineLevel="0" collapsed="false">
      <c r="A355" s="32"/>
      <c r="B355" s="44"/>
      <c r="C355" s="33" t="s">
        <v>34</v>
      </c>
      <c r="D355" s="28" t="s">
        <v>35</v>
      </c>
      <c r="E355" s="21" t="n">
        <v>42000</v>
      </c>
      <c r="F355" s="40" t="n">
        <v>42000</v>
      </c>
      <c r="G355" s="40" t="n">
        <v>41358</v>
      </c>
      <c r="H355" s="22" t="n">
        <f aca="false">G355/F355</f>
        <v>0.984714285714286</v>
      </c>
    </row>
    <row r="356" customFormat="false" ht="12.75" hidden="false" customHeight="false" outlineLevel="0" collapsed="false">
      <c r="A356" s="9" t="s">
        <v>257</v>
      </c>
      <c r="B356" s="10"/>
      <c r="C356" s="10"/>
      <c r="D356" s="11" t="s">
        <v>258</v>
      </c>
      <c r="E356" s="12" t="n">
        <f aca="false">E357+E375+E394</f>
        <v>694800</v>
      </c>
      <c r="F356" s="12" t="n">
        <f aca="false">F357+F375+F394</f>
        <v>734084</v>
      </c>
      <c r="G356" s="12" t="n">
        <f aca="false">G357+G375+G394</f>
        <v>647259.33</v>
      </c>
      <c r="H356" s="13" t="n">
        <f aca="false">G356/F356</f>
        <v>0.881723794552122</v>
      </c>
    </row>
    <row r="357" customFormat="false" ht="12.75" hidden="false" customHeight="false" outlineLevel="0" collapsed="false">
      <c r="A357" s="62"/>
      <c r="B357" s="15" t="s">
        <v>259</v>
      </c>
      <c r="C357" s="15"/>
      <c r="D357" s="16" t="s">
        <v>260</v>
      </c>
      <c r="E357" s="17" t="n">
        <f aca="false">SUM(E358:E374)</f>
        <v>422620</v>
      </c>
      <c r="F357" s="17" t="n">
        <f aca="false">SUM(F358:F374)</f>
        <v>475984</v>
      </c>
      <c r="G357" s="17" t="n">
        <f aca="false">SUM(G358:G374)</f>
        <v>407718.58</v>
      </c>
      <c r="H357" s="18" t="n">
        <f aca="false">G357/F357</f>
        <v>0.856580431275001</v>
      </c>
    </row>
    <row r="358" customFormat="false" ht="12.75" hidden="false" customHeight="false" outlineLevel="0" collapsed="false">
      <c r="A358" s="30"/>
      <c r="B358" s="80"/>
      <c r="C358" s="70" t="s">
        <v>87</v>
      </c>
      <c r="D358" s="55" t="s">
        <v>88</v>
      </c>
      <c r="E358" s="40" t="n">
        <v>9600</v>
      </c>
      <c r="F358" s="40" t="n">
        <v>12400</v>
      </c>
      <c r="G358" s="40" t="n">
        <v>11313.46</v>
      </c>
      <c r="H358" s="22" t="n">
        <f aca="false">G358/F358</f>
        <v>0.912375806451613</v>
      </c>
    </row>
    <row r="359" customFormat="false" ht="12.75" hidden="false" customHeight="false" outlineLevel="0" collapsed="false">
      <c r="A359" s="30"/>
      <c r="B359" s="80"/>
      <c r="C359" s="70" t="s">
        <v>89</v>
      </c>
      <c r="D359" s="55" t="s">
        <v>90</v>
      </c>
      <c r="E359" s="40" t="n">
        <v>800</v>
      </c>
      <c r="F359" s="40" t="n">
        <v>800</v>
      </c>
      <c r="G359" s="40" t="n">
        <v>789.98</v>
      </c>
      <c r="H359" s="22" t="n">
        <f aca="false">G359/F359</f>
        <v>0.987475</v>
      </c>
    </row>
    <row r="360" customFormat="false" ht="12.75" hidden="false" customHeight="false" outlineLevel="0" collapsed="false">
      <c r="A360" s="30"/>
      <c r="B360" s="80"/>
      <c r="C360" s="70" t="s">
        <v>91</v>
      </c>
      <c r="D360" s="55" t="s">
        <v>92</v>
      </c>
      <c r="E360" s="40" t="n">
        <v>6700</v>
      </c>
      <c r="F360" s="40" t="n">
        <v>12420</v>
      </c>
      <c r="G360" s="40" t="n">
        <v>9980.19</v>
      </c>
      <c r="H360" s="22" t="n">
        <f aca="false">G360/F360</f>
        <v>0.803557971014493</v>
      </c>
    </row>
    <row r="361" customFormat="false" ht="12.75" hidden="false" customHeight="false" outlineLevel="0" collapsed="false">
      <c r="A361" s="30"/>
      <c r="B361" s="44"/>
      <c r="C361" s="70" t="s">
        <v>93</v>
      </c>
      <c r="D361" s="55" t="s">
        <v>94</v>
      </c>
      <c r="E361" s="40" t="n">
        <v>700</v>
      </c>
      <c r="F361" s="40" t="n">
        <v>2000</v>
      </c>
      <c r="G361" s="40" t="n">
        <v>974.57</v>
      </c>
      <c r="H361" s="22" t="n">
        <f aca="false">G361/F361</f>
        <v>0.487285</v>
      </c>
    </row>
    <row r="362" customFormat="false" ht="12.75" hidden="false" customHeight="false" outlineLevel="0" collapsed="false">
      <c r="A362" s="30"/>
      <c r="B362" s="44"/>
      <c r="C362" s="33" t="s">
        <v>63</v>
      </c>
      <c r="D362" s="28" t="s">
        <v>64</v>
      </c>
      <c r="E362" s="40" t="n">
        <v>45000</v>
      </c>
      <c r="F362" s="40" t="n">
        <v>65400</v>
      </c>
      <c r="G362" s="40" t="n">
        <v>65380</v>
      </c>
      <c r="H362" s="22" t="n">
        <f aca="false">G362/F362</f>
        <v>0.999694189602447</v>
      </c>
    </row>
    <row r="363" customFormat="false" ht="12.75" hidden="false" customHeight="false" outlineLevel="0" collapsed="false">
      <c r="A363" s="30"/>
      <c r="B363" s="44"/>
      <c r="C363" s="33" t="s">
        <v>20</v>
      </c>
      <c r="D363" s="28" t="s">
        <v>21</v>
      </c>
      <c r="E363" s="40" t="n">
        <v>40000</v>
      </c>
      <c r="F363" s="40" t="n">
        <v>54200</v>
      </c>
      <c r="G363" s="40" t="n">
        <v>48008.17</v>
      </c>
      <c r="H363" s="22" t="n">
        <f aca="false">G363/F363</f>
        <v>0.885759594095941</v>
      </c>
    </row>
    <row r="364" customFormat="false" ht="12.75" hidden="false" customHeight="false" outlineLevel="0" collapsed="false">
      <c r="A364" s="30"/>
      <c r="B364" s="44"/>
      <c r="C364" s="33" t="s">
        <v>50</v>
      </c>
      <c r="D364" s="28" t="s">
        <v>51</v>
      </c>
      <c r="E364" s="40" t="n">
        <v>80000</v>
      </c>
      <c r="F364" s="40" t="n">
        <v>95600</v>
      </c>
      <c r="G364" s="40" t="n">
        <v>95327.29</v>
      </c>
      <c r="H364" s="22" t="n">
        <f aca="false">G364/F364</f>
        <v>0.997147384937238</v>
      </c>
    </row>
    <row r="365" customFormat="false" ht="12.75" hidden="false" customHeight="false" outlineLevel="0" collapsed="false">
      <c r="A365" s="30"/>
      <c r="B365" s="44"/>
      <c r="C365" s="33" t="s">
        <v>28</v>
      </c>
      <c r="D365" s="28" t="s">
        <v>29</v>
      </c>
      <c r="E365" s="40" t="n">
        <v>150000</v>
      </c>
      <c r="F365" s="40" t="n">
        <v>144000</v>
      </c>
      <c r="G365" s="40" t="n">
        <v>94469.95</v>
      </c>
      <c r="H365" s="22" t="n">
        <f aca="false">G365/F365</f>
        <v>0.656041319444444</v>
      </c>
    </row>
    <row r="366" customFormat="false" ht="12.75" hidden="false" customHeight="false" outlineLevel="0" collapsed="false">
      <c r="A366" s="30"/>
      <c r="B366" s="44"/>
      <c r="C366" s="33" t="s">
        <v>97</v>
      </c>
      <c r="D366" s="72" t="s">
        <v>98</v>
      </c>
      <c r="E366" s="40" t="n">
        <v>200</v>
      </c>
      <c r="F366" s="40" t="n">
        <v>0</v>
      </c>
      <c r="G366" s="40" t="n">
        <v>0</v>
      </c>
      <c r="H366" s="22"/>
    </row>
    <row r="367" customFormat="false" ht="12.75" hidden="false" customHeight="false" outlineLevel="0" collapsed="false">
      <c r="A367" s="30"/>
      <c r="B367" s="44"/>
      <c r="C367" s="33" t="s">
        <v>22</v>
      </c>
      <c r="D367" s="28" t="s">
        <v>23</v>
      </c>
      <c r="E367" s="40" t="n">
        <v>74500</v>
      </c>
      <c r="F367" s="40" t="n">
        <v>77700</v>
      </c>
      <c r="G367" s="40" t="n">
        <v>71317.7</v>
      </c>
      <c r="H367" s="22" t="n">
        <f aca="false">G367/F367</f>
        <v>0.917859716859717</v>
      </c>
    </row>
    <row r="368" customFormat="false" ht="12.75" hidden="false" customHeight="false" outlineLevel="0" collapsed="false">
      <c r="A368" s="30"/>
      <c r="B368" s="44"/>
      <c r="C368" s="33" t="s">
        <v>99</v>
      </c>
      <c r="D368" s="72" t="s">
        <v>165</v>
      </c>
      <c r="E368" s="40" t="n">
        <v>4500</v>
      </c>
      <c r="F368" s="40" t="n">
        <v>3300</v>
      </c>
      <c r="G368" s="40" t="n">
        <v>3076.44</v>
      </c>
      <c r="H368" s="22" t="n">
        <f aca="false">G368/F368</f>
        <v>0.932254545454545</v>
      </c>
    </row>
    <row r="369" customFormat="false" ht="22.5" hidden="false" customHeight="false" outlineLevel="0" collapsed="false">
      <c r="A369" s="30"/>
      <c r="B369" s="44"/>
      <c r="C369" s="33" t="s">
        <v>103</v>
      </c>
      <c r="D369" s="28" t="s">
        <v>104</v>
      </c>
      <c r="E369" s="40" t="n">
        <v>2500</v>
      </c>
      <c r="F369" s="40" t="n">
        <v>700</v>
      </c>
      <c r="G369" s="40" t="n">
        <v>584.88</v>
      </c>
      <c r="H369" s="22" t="n">
        <f aca="false">G369/F369</f>
        <v>0.835542857142857</v>
      </c>
    </row>
    <row r="370" customFormat="false" ht="12.75" hidden="false" customHeight="false" outlineLevel="0" collapsed="false">
      <c r="A370" s="30"/>
      <c r="B370" s="44"/>
      <c r="C370" s="33" t="s">
        <v>30</v>
      </c>
      <c r="D370" s="75" t="s">
        <v>31</v>
      </c>
      <c r="E370" s="40" t="n">
        <v>3700</v>
      </c>
      <c r="F370" s="40" t="n">
        <v>2600</v>
      </c>
      <c r="G370" s="40" t="n">
        <v>2521.95</v>
      </c>
      <c r="H370" s="22" t="n">
        <f aca="false">G370/F370</f>
        <v>0.969980769230769</v>
      </c>
    </row>
    <row r="371" customFormat="false" ht="12.75" hidden="false" customHeight="false" outlineLevel="0" collapsed="false">
      <c r="A371" s="30"/>
      <c r="B371" s="44"/>
      <c r="C371" s="33" t="s">
        <v>106</v>
      </c>
      <c r="D371" s="72" t="s">
        <v>107</v>
      </c>
      <c r="E371" s="40" t="n">
        <v>420</v>
      </c>
      <c r="F371" s="40" t="n">
        <v>460</v>
      </c>
      <c r="G371" s="40" t="n">
        <v>460</v>
      </c>
      <c r="H371" s="22" t="n">
        <f aca="false">G371/F371</f>
        <v>1</v>
      </c>
    </row>
    <row r="372" customFormat="false" ht="22.5" hidden="false" customHeight="false" outlineLevel="0" collapsed="false">
      <c r="A372" s="30"/>
      <c r="B372" s="44"/>
      <c r="C372" s="33" t="s">
        <v>79</v>
      </c>
      <c r="D372" s="28" t="s">
        <v>112</v>
      </c>
      <c r="E372" s="40" t="n">
        <v>1000</v>
      </c>
      <c r="F372" s="40" t="n">
        <v>0</v>
      </c>
      <c r="G372" s="40" t="n">
        <v>0</v>
      </c>
      <c r="H372" s="22"/>
    </row>
    <row r="373" customFormat="false" ht="22.5" hidden="false" customHeight="false" outlineLevel="0" collapsed="false">
      <c r="A373" s="30"/>
      <c r="B373" s="44"/>
      <c r="C373" s="33" t="s">
        <v>81</v>
      </c>
      <c r="D373" s="28" t="s">
        <v>82</v>
      </c>
      <c r="E373" s="40" t="n">
        <v>3000</v>
      </c>
      <c r="F373" s="40" t="n">
        <v>1000</v>
      </c>
      <c r="G373" s="40" t="n">
        <v>110</v>
      </c>
      <c r="H373" s="22" t="n">
        <f aca="false">G373/F373</f>
        <v>0.11</v>
      </c>
    </row>
    <row r="374" customFormat="false" ht="22.5" hidden="false" customHeight="false" outlineLevel="0" collapsed="false">
      <c r="A374" s="30"/>
      <c r="B374" s="63"/>
      <c r="C374" s="33" t="s">
        <v>261</v>
      </c>
      <c r="D374" s="28" t="s">
        <v>262</v>
      </c>
      <c r="E374" s="40" t="n">
        <v>0</v>
      </c>
      <c r="F374" s="40" t="n">
        <v>3404</v>
      </c>
      <c r="G374" s="40" t="n">
        <v>3404</v>
      </c>
      <c r="H374" s="22" t="n">
        <f aca="false">G374/F374</f>
        <v>1</v>
      </c>
    </row>
    <row r="375" customFormat="false" ht="12.75" hidden="false" customHeight="false" outlineLevel="0" collapsed="false">
      <c r="A375" s="30"/>
      <c r="B375" s="15" t="s">
        <v>263</v>
      </c>
      <c r="C375" s="15"/>
      <c r="D375" s="16" t="s">
        <v>264</v>
      </c>
      <c r="E375" s="42" t="n">
        <f aca="false">SUM(E376:E393)</f>
        <v>136950</v>
      </c>
      <c r="F375" s="42" t="n">
        <f aca="false">SUM(F376:F393)</f>
        <v>142800</v>
      </c>
      <c r="G375" s="42" t="n">
        <f aca="false">SUM(G376:G393)</f>
        <v>135510.92</v>
      </c>
      <c r="H375" s="18" t="e">
        <f aca="false">G375/#REF!</f>
        <v>#REF!</v>
      </c>
    </row>
    <row r="376" customFormat="false" ht="12.75" hidden="false" customHeight="false" outlineLevel="0" collapsed="false">
      <c r="A376" s="30"/>
      <c r="B376" s="53"/>
      <c r="C376" s="70" t="s">
        <v>87</v>
      </c>
      <c r="D376" s="55" t="s">
        <v>88</v>
      </c>
      <c r="E376" s="40" t="n">
        <v>68000</v>
      </c>
      <c r="F376" s="40" t="n">
        <v>73000</v>
      </c>
      <c r="G376" s="40" t="n">
        <v>72873.99</v>
      </c>
      <c r="H376" s="22" t="n">
        <f aca="false">G376/F376</f>
        <v>0.998273835616439</v>
      </c>
    </row>
    <row r="377" customFormat="false" ht="12.75" hidden="false" customHeight="false" outlineLevel="0" collapsed="false">
      <c r="A377" s="30"/>
      <c r="B377" s="44"/>
      <c r="C377" s="70" t="s">
        <v>89</v>
      </c>
      <c r="D377" s="55" t="s">
        <v>90</v>
      </c>
      <c r="E377" s="40" t="n">
        <v>5700</v>
      </c>
      <c r="F377" s="40" t="n">
        <v>5700</v>
      </c>
      <c r="G377" s="40" t="n">
        <v>5641.91</v>
      </c>
      <c r="H377" s="22" t="n">
        <f aca="false">G377/F377</f>
        <v>0.989808771929825</v>
      </c>
    </row>
    <row r="378" customFormat="false" ht="12.75" hidden="false" customHeight="false" outlineLevel="0" collapsed="false">
      <c r="A378" s="30"/>
      <c r="B378" s="44"/>
      <c r="C378" s="70" t="s">
        <v>91</v>
      </c>
      <c r="D378" s="55" t="s">
        <v>92</v>
      </c>
      <c r="E378" s="40" t="n">
        <v>11300</v>
      </c>
      <c r="F378" s="40" t="n">
        <v>12000</v>
      </c>
      <c r="G378" s="40" t="n">
        <v>11889.57</v>
      </c>
      <c r="H378" s="22" t="n">
        <f aca="false">G378/F378</f>
        <v>0.9907975</v>
      </c>
    </row>
    <row r="379" customFormat="false" ht="12.75" hidden="false" customHeight="false" outlineLevel="0" collapsed="false">
      <c r="A379" s="30"/>
      <c r="B379" s="44"/>
      <c r="C379" s="70" t="s">
        <v>93</v>
      </c>
      <c r="D379" s="55" t="s">
        <v>94</v>
      </c>
      <c r="E379" s="21" t="n">
        <v>1900</v>
      </c>
      <c r="F379" s="40" t="n">
        <v>1930</v>
      </c>
      <c r="G379" s="40" t="n">
        <v>1913.88</v>
      </c>
      <c r="H379" s="22" t="n">
        <f aca="false">G379/F379</f>
        <v>0.991647668393783</v>
      </c>
    </row>
    <row r="380" customFormat="false" ht="12.75" hidden="false" customHeight="false" outlineLevel="0" collapsed="false">
      <c r="A380" s="30"/>
      <c r="B380" s="44"/>
      <c r="C380" s="33" t="s">
        <v>20</v>
      </c>
      <c r="D380" s="28" t="s">
        <v>21</v>
      </c>
      <c r="E380" s="21" t="n">
        <v>8000</v>
      </c>
      <c r="F380" s="40" t="n">
        <v>8000</v>
      </c>
      <c r="G380" s="40" t="n">
        <v>5133.03</v>
      </c>
      <c r="H380" s="22" t="n">
        <f aca="false">G380/F380</f>
        <v>0.64162875</v>
      </c>
    </row>
    <row r="381" customFormat="false" ht="22.5" hidden="false" customHeight="false" outlineLevel="0" collapsed="false">
      <c r="A381" s="30"/>
      <c r="B381" s="44"/>
      <c r="C381" s="33" t="s">
        <v>163</v>
      </c>
      <c r="D381" s="28" t="s">
        <v>164</v>
      </c>
      <c r="E381" s="21" t="n">
        <v>15000</v>
      </c>
      <c r="F381" s="40" t="n">
        <v>15000</v>
      </c>
      <c r="G381" s="40" t="n">
        <v>14962.55</v>
      </c>
      <c r="H381" s="22" t="n">
        <f aca="false">G381/F381</f>
        <v>0.997503333333333</v>
      </c>
    </row>
    <row r="382" customFormat="false" ht="12.75" hidden="false" customHeight="false" outlineLevel="0" collapsed="false">
      <c r="A382" s="30"/>
      <c r="B382" s="44"/>
      <c r="C382" s="33" t="s">
        <v>50</v>
      </c>
      <c r="D382" s="28" t="s">
        <v>51</v>
      </c>
      <c r="E382" s="21" t="n">
        <v>7500</v>
      </c>
      <c r="F382" s="40" t="n">
        <v>10800</v>
      </c>
      <c r="G382" s="40" t="n">
        <v>10420.18</v>
      </c>
      <c r="H382" s="22" t="n">
        <f aca="false">G382/F382</f>
        <v>0.964831481481482</v>
      </c>
    </row>
    <row r="383" customFormat="false" ht="12.75" hidden="false" customHeight="false" outlineLevel="0" collapsed="false">
      <c r="A383" s="30"/>
      <c r="B383" s="44"/>
      <c r="C383" s="33" t="s">
        <v>28</v>
      </c>
      <c r="D383" s="28" t="s">
        <v>29</v>
      </c>
      <c r="E383" s="21" t="n">
        <v>2000</v>
      </c>
      <c r="F383" s="40" t="n">
        <v>0</v>
      </c>
      <c r="G383" s="40" t="n">
        <v>0</v>
      </c>
      <c r="H383" s="22"/>
    </row>
    <row r="384" customFormat="false" ht="12.75" hidden="false" customHeight="false" outlineLevel="0" collapsed="false">
      <c r="A384" s="30"/>
      <c r="B384" s="44"/>
      <c r="C384" s="33" t="s">
        <v>97</v>
      </c>
      <c r="D384" s="72" t="s">
        <v>98</v>
      </c>
      <c r="E384" s="21" t="n">
        <v>600</v>
      </c>
      <c r="F384" s="40" t="n">
        <v>400</v>
      </c>
      <c r="G384" s="40" t="n">
        <v>60</v>
      </c>
      <c r="H384" s="22" t="n">
        <f aca="false">G384/F384</f>
        <v>0.15</v>
      </c>
    </row>
    <row r="385" customFormat="false" ht="12.75" hidden="false" customHeight="false" outlineLevel="0" collapsed="false">
      <c r="A385" s="30"/>
      <c r="B385" s="44"/>
      <c r="C385" s="33" t="s">
        <v>22</v>
      </c>
      <c r="D385" s="28" t="s">
        <v>23</v>
      </c>
      <c r="E385" s="21" t="n">
        <v>2500</v>
      </c>
      <c r="F385" s="40" t="n">
        <v>2000</v>
      </c>
      <c r="G385" s="40" t="n">
        <v>1034</v>
      </c>
      <c r="H385" s="22" t="n">
        <f aca="false">G385/F385</f>
        <v>0.517</v>
      </c>
    </row>
    <row r="386" customFormat="false" ht="12.75" hidden="false" customHeight="false" outlineLevel="0" collapsed="false">
      <c r="A386" s="30"/>
      <c r="B386" s="44"/>
      <c r="C386" s="33" t="s">
        <v>99</v>
      </c>
      <c r="D386" s="72" t="s">
        <v>165</v>
      </c>
      <c r="E386" s="21" t="n">
        <v>6000</v>
      </c>
      <c r="F386" s="40" t="n">
        <v>6000</v>
      </c>
      <c r="G386" s="40" t="n">
        <v>5084.29</v>
      </c>
      <c r="H386" s="22" t="n">
        <f aca="false">G386/F386</f>
        <v>0.847381666666667</v>
      </c>
    </row>
    <row r="387" customFormat="false" ht="22.5" hidden="false" customHeight="false" outlineLevel="0" collapsed="false">
      <c r="A387" s="30"/>
      <c r="B387" s="44"/>
      <c r="C387" s="33" t="s">
        <v>103</v>
      </c>
      <c r="D387" s="28" t="s">
        <v>104</v>
      </c>
      <c r="E387" s="21" t="n">
        <v>3800</v>
      </c>
      <c r="F387" s="40" t="n">
        <v>4000</v>
      </c>
      <c r="G387" s="40" t="n">
        <v>3809.76</v>
      </c>
      <c r="H387" s="22" t="n">
        <f aca="false">G387/F387</f>
        <v>0.95244</v>
      </c>
    </row>
    <row r="388" customFormat="false" ht="12.75" hidden="false" customHeight="false" outlineLevel="0" collapsed="false">
      <c r="A388" s="30"/>
      <c r="B388" s="44"/>
      <c r="C388" s="33" t="s">
        <v>75</v>
      </c>
      <c r="D388" s="75" t="s">
        <v>105</v>
      </c>
      <c r="E388" s="21" t="n">
        <v>450</v>
      </c>
      <c r="F388" s="40" t="n">
        <v>450</v>
      </c>
      <c r="G388" s="40" t="n">
        <v>164.01</v>
      </c>
      <c r="H388" s="22" t="n">
        <f aca="false">G388/F388</f>
        <v>0.364466666666667</v>
      </c>
    </row>
    <row r="389" customFormat="false" ht="12.75" hidden="false" customHeight="false" outlineLevel="0" collapsed="false">
      <c r="A389" s="30"/>
      <c r="B389" s="44"/>
      <c r="C389" s="33" t="s">
        <v>30</v>
      </c>
      <c r="D389" s="75" t="s">
        <v>31</v>
      </c>
      <c r="E389" s="21" t="n">
        <v>500</v>
      </c>
      <c r="F389" s="40" t="n">
        <v>500</v>
      </c>
      <c r="G389" s="40" t="n">
        <v>418.51</v>
      </c>
      <c r="H389" s="22" t="n">
        <f aca="false">G389/F389</f>
        <v>0.83702</v>
      </c>
    </row>
    <row r="390" customFormat="false" ht="12.75" hidden="false" customHeight="false" outlineLevel="0" collapsed="false">
      <c r="A390" s="30"/>
      <c r="B390" s="44"/>
      <c r="C390" s="33" t="s">
        <v>106</v>
      </c>
      <c r="D390" s="72" t="s">
        <v>107</v>
      </c>
      <c r="E390" s="21" t="n">
        <v>1700</v>
      </c>
      <c r="F390" s="40" t="n">
        <v>1820</v>
      </c>
      <c r="G390" s="40" t="n">
        <v>1820</v>
      </c>
      <c r="H390" s="22" t="n">
        <f aca="false">G390/F390</f>
        <v>1</v>
      </c>
    </row>
    <row r="391" customFormat="false" ht="12.75" hidden="false" customHeight="false" outlineLevel="0" collapsed="false">
      <c r="A391" s="30"/>
      <c r="B391" s="44"/>
      <c r="C391" s="33" t="s">
        <v>110</v>
      </c>
      <c r="D391" s="28" t="s">
        <v>111</v>
      </c>
      <c r="E391" s="21" t="n">
        <v>500</v>
      </c>
      <c r="F391" s="40" t="n">
        <v>500</v>
      </c>
      <c r="G391" s="40" t="n">
        <v>30</v>
      </c>
      <c r="H391" s="22" t="n">
        <f aca="false">G391/F391</f>
        <v>0.06</v>
      </c>
    </row>
    <row r="392" customFormat="false" ht="22.5" hidden="false" customHeight="false" outlineLevel="0" collapsed="false">
      <c r="A392" s="30"/>
      <c r="B392" s="44"/>
      <c r="C392" s="33" t="s">
        <v>79</v>
      </c>
      <c r="D392" s="28" t="s">
        <v>112</v>
      </c>
      <c r="E392" s="21" t="n">
        <v>500</v>
      </c>
      <c r="F392" s="40" t="n">
        <v>200</v>
      </c>
      <c r="G392" s="40" t="n">
        <v>83.96</v>
      </c>
      <c r="H392" s="22" t="n">
        <f aca="false">G392/F392</f>
        <v>0.4198</v>
      </c>
    </row>
    <row r="393" customFormat="false" ht="22.5" hidden="false" customHeight="false" outlineLevel="0" collapsed="false">
      <c r="A393" s="30"/>
      <c r="B393" s="63"/>
      <c r="C393" s="33" t="s">
        <v>81</v>
      </c>
      <c r="D393" s="28" t="s">
        <v>82</v>
      </c>
      <c r="E393" s="21" t="n">
        <v>1000</v>
      </c>
      <c r="F393" s="40" t="n">
        <v>500</v>
      </c>
      <c r="G393" s="40" t="n">
        <v>171.28</v>
      </c>
      <c r="H393" s="22" t="n">
        <f aca="false">G393/F393</f>
        <v>0.34256</v>
      </c>
    </row>
    <row r="394" customFormat="false" ht="12.75" hidden="false" customHeight="false" outlineLevel="0" collapsed="false">
      <c r="A394" s="30"/>
      <c r="B394" s="104" t="s">
        <v>265</v>
      </c>
      <c r="C394" s="104"/>
      <c r="D394" s="16" t="s">
        <v>256</v>
      </c>
      <c r="E394" s="42" t="n">
        <f aca="false">SUM(E395:E406)</f>
        <v>135230</v>
      </c>
      <c r="F394" s="42" t="n">
        <f aca="false">SUM(F395:F406)</f>
        <v>115300</v>
      </c>
      <c r="G394" s="42" t="n">
        <f aca="false">SUM(G395:G406)</f>
        <v>104029.83</v>
      </c>
      <c r="H394" s="18" t="n">
        <f aca="false">G394/F394</f>
        <v>0.902253512575889</v>
      </c>
    </row>
    <row r="395" customFormat="false" ht="12.75" hidden="false" customHeight="false" outlineLevel="0" collapsed="false">
      <c r="A395" s="32"/>
      <c r="B395" s="41"/>
      <c r="C395" s="70" t="s">
        <v>87</v>
      </c>
      <c r="D395" s="55" t="s">
        <v>88</v>
      </c>
      <c r="E395" s="40" t="n">
        <v>29800</v>
      </c>
      <c r="F395" s="40" t="n">
        <v>0</v>
      </c>
      <c r="G395" s="40" t="n">
        <v>0</v>
      </c>
      <c r="H395" s="22"/>
    </row>
    <row r="396" customFormat="false" ht="12.75" hidden="false" customHeight="false" outlineLevel="0" collapsed="false">
      <c r="A396" s="32"/>
      <c r="B396" s="41"/>
      <c r="C396" s="70" t="s">
        <v>89</v>
      </c>
      <c r="D396" s="55" t="s">
        <v>90</v>
      </c>
      <c r="E396" s="40" t="n">
        <v>900</v>
      </c>
      <c r="F396" s="40" t="n">
        <v>900</v>
      </c>
      <c r="G396" s="40" t="n">
        <v>851.17</v>
      </c>
      <c r="H396" s="22" t="n">
        <f aca="false">G396/F396</f>
        <v>0.945744444444444</v>
      </c>
    </row>
    <row r="397" customFormat="false" ht="12.75" hidden="false" customHeight="false" outlineLevel="0" collapsed="false">
      <c r="A397" s="32"/>
      <c r="B397" s="41"/>
      <c r="C397" s="70" t="s">
        <v>91</v>
      </c>
      <c r="D397" s="55" t="s">
        <v>92</v>
      </c>
      <c r="E397" s="40" t="n">
        <v>6900</v>
      </c>
      <c r="F397" s="40" t="n">
        <v>900</v>
      </c>
      <c r="G397" s="40" t="n">
        <v>129.55</v>
      </c>
      <c r="H397" s="22" t="n">
        <f aca="false">G397/F397</f>
        <v>0.143944444444444</v>
      </c>
    </row>
    <row r="398" customFormat="false" ht="12.75" hidden="false" customHeight="false" outlineLevel="0" collapsed="false">
      <c r="A398" s="32"/>
      <c r="B398" s="30"/>
      <c r="C398" s="70" t="s">
        <v>93</v>
      </c>
      <c r="D398" s="55" t="s">
        <v>94</v>
      </c>
      <c r="E398" s="99" t="n">
        <v>1100</v>
      </c>
      <c r="F398" s="21" t="n">
        <v>200</v>
      </c>
      <c r="G398" s="21" t="n">
        <v>20.85</v>
      </c>
      <c r="H398" s="22" t="n">
        <f aca="false">G398/F398</f>
        <v>0.10425</v>
      </c>
    </row>
    <row r="399" customFormat="false" ht="12.75" hidden="false" customHeight="false" outlineLevel="0" collapsed="false">
      <c r="A399" s="32"/>
      <c r="B399" s="30"/>
      <c r="C399" s="105" t="s">
        <v>63</v>
      </c>
      <c r="D399" s="28" t="s">
        <v>64</v>
      </c>
      <c r="E399" s="99" t="n">
        <v>15000</v>
      </c>
      <c r="F399" s="21" t="n">
        <v>6700</v>
      </c>
      <c r="G399" s="21" t="n">
        <v>6589</v>
      </c>
      <c r="H399" s="22" t="n">
        <f aca="false">G399/F399</f>
        <v>0.983432835820896</v>
      </c>
    </row>
    <row r="400" customFormat="false" ht="12.75" hidden="false" customHeight="false" outlineLevel="0" collapsed="false">
      <c r="A400" s="32"/>
      <c r="B400" s="30"/>
      <c r="C400" s="105" t="s">
        <v>20</v>
      </c>
      <c r="D400" s="28" t="s">
        <v>21</v>
      </c>
      <c r="E400" s="21" t="n">
        <v>30000</v>
      </c>
      <c r="F400" s="21" t="n">
        <v>40000</v>
      </c>
      <c r="G400" s="21" t="n">
        <v>31269.38</v>
      </c>
      <c r="H400" s="22" t="n">
        <f aca="false">G400/F400</f>
        <v>0.7817345</v>
      </c>
    </row>
    <row r="401" customFormat="false" ht="12.75" hidden="false" customHeight="false" outlineLevel="0" collapsed="false">
      <c r="A401" s="32"/>
      <c r="B401" s="30"/>
      <c r="C401" s="105" t="s">
        <v>97</v>
      </c>
      <c r="D401" s="72" t="s">
        <v>98</v>
      </c>
      <c r="E401" s="21" t="n">
        <v>500</v>
      </c>
      <c r="F401" s="40" t="n">
        <v>0</v>
      </c>
      <c r="G401" s="40" t="n">
        <v>0</v>
      </c>
      <c r="H401" s="22"/>
    </row>
    <row r="402" customFormat="false" ht="12.75" hidden="false" customHeight="false" outlineLevel="0" collapsed="false">
      <c r="A402" s="32"/>
      <c r="B402" s="30"/>
      <c r="C402" s="105" t="s">
        <v>22</v>
      </c>
      <c r="D402" s="28" t="s">
        <v>23</v>
      </c>
      <c r="E402" s="21" t="n">
        <v>48000</v>
      </c>
      <c r="F402" s="21" t="n">
        <v>66600</v>
      </c>
      <c r="G402" s="21" t="n">
        <v>65169.88</v>
      </c>
      <c r="H402" s="22" t="n">
        <f aca="false">G402/F402</f>
        <v>0.978526726726727</v>
      </c>
    </row>
    <row r="403" customFormat="false" ht="12.75" hidden="false" customHeight="false" outlineLevel="0" collapsed="false">
      <c r="A403" s="32"/>
      <c r="B403" s="30"/>
      <c r="C403" s="105" t="s">
        <v>75</v>
      </c>
      <c r="D403" s="75" t="s">
        <v>105</v>
      </c>
      <c r="E403" s="21" t="n">
        <v>500</v>
      </c>
      <c r="F403" s="21" t="n">
        <v>0</v>
      </c>
      <c r="G403" s="21" t="n">
        <v>0</v>
      </c>
      <c r="H403" s="22"/>
    </row>
    <row r="404" customFormat="false" ht="12.75" hidden="false" customHeight="false" outlineLevel="0" collapsed="false">
      <c r="A404" s="32"/>
      <c r="B404" s="30"/>
      <c r="C404" s="33" t="s">
        <v>106</v>
      </c>
      <c r="D404" s="72" t="s">
        <v>107</v>
      </c>
      <c r="E404" s="21" t="n">
        <v>830</v>
      </c>
      <c r="F404" s="21" t="n">
        <v>0</v>
      </c>
      <c r="G404" s="21" t="n">
        <v>0</v>
      </c>
      <c r="H404" s="22"/>
    </row>
    <row r="405" customFormat="false" ht="22.5" hidden="false" customHeight="false" outlineLevel="0" collapsed="false">
      <c r="A405" s="32"/>
      <c r="B405" s="30"/>
      <c r="C405" s="33" t="s">
        <v>79</v>
      </c>
      <c r="D405" s="28" t="s">
        <v>112</v>
      </c>
      <c r="E405" s="21" t="n">
        <v>1000</v>
      </c>
      <c r="F405" s="21" t="n">
        <v>0</v>
      </c>
      <c r="G405" s="21" t="n">
        <v>0</v>
      </c>
      <c r="H405" s="22"/>
    </row>
    <row r="406" customFormat="false" ht="22.5" hidden="false" customHeight="false" outlineLevel="0" collapsed="false">
      <c r="A406" s="32"/>
      <c r="B406" s="30"/>
      <c r="C406" s="106" t="s">
        <v>81</v>
      </c>
      <c r="D406" s="28" t="s">
        <v>82</v>
      </c>
      <c r="E406" s="21" t="n">
        <v>700</v>
      </c>
      <c r="F406" s="21" t="n">
        <v>0</v>
      </c>
      <c r="G406" s="21" t="n">
        <v>0</v>
      </c>
      <c r="H406" s="22"/>
    </row>
    <row r="407" customFormat="false" ht="12.75" hidden="false" customHeight="false" outlineLevel="0" collapsed="false">
      <c r="A407" s="9" t="s">
        <v>266</v>
      </c>
      <c r="B407" s="10"/>
      <c r="C407" s="10"/>
      <c r="D407" s="11" t="s">
        <v>267</v>
      </c>
      <c r="E407" s="12" t="n">
        <f aca="false">E408+E410+E412</f>
        <v>10250700</v>
      </c>
      <c r="F407" s="12" t="n">
        <f aca="false">F408+F410+F412</f>
        <v>13450500</v>
      </c>
      <c r="G407" s="12" t="n">
        <f aca="false">G408+G410+G412</f>
        <v>13429500.24</v>
      </c>
      <c r="H407" s="13" t="n">
        <f aca="false">G407/F407</f>
        <v>0.998438737593398</v>
      </c>
    </row>
    <row r="408" customFormat="false" ht="12.75" hidden="false" customHeight="false" outlineLevel="0" collapsed="false">
      <c r="A408" s="62"/>
      <c r="B408" s="31" t="s">
        <v>268</v>
      </c>
      <c r="C408" s="31"/>
      <c r="D408" s="16" t="s">
        <v>269</v>
      </c>
      <c r="E408" s="17" t="n">
        <f aca="false">E409</f>
        <v>0</v>
      </c>
      <c r="F408" s="17" t="n">
        <f aca="false">F409</f>
        <v>13040800</v>
      </c>
      <c r="G408" s="17" t="n">
        <f aca="false">G409</f>
        <v>13036474.46</v>
      </c>
      <c r="H408" s="18" t="n">
        <f aca="false">G408/F408</f>
        <v>0.99966830715907</v>
      </c>
    </row>
    <row r="409" customFormat="false" ht="12.75" hidden="false" customHeight="false" outlineLevel="0" collapsed="false">
      <c r="A409" s="32"/>
      <c r="B409" s="31"/>
      <c r="C409" s="33" t="s">
        <v>32</v>
      </c>
      <c r="D409" s="28" t="s">
        <v>33</v>
      </c>
      <c r="E409" s="40" t="n">
        <v>0</v>
      </c>
      <c r="F409" s="40" t="n">
        <v>13040800</v>
      </c>
      <c r="G409" s="40" t="n">
        <v>13036474.46</v>
      </c>
      <c r="H409" s="45" t="n">
        <f aca="false">G409/F409</f>
        <v>0.99966830715907</v>
      </c>
    </row>
    <row r="410" customFormat="false" ht="12.75" hidden="false" customHeight="false" outlineLevel="0" collapsed="false">
      <c r="A410" s="32"/>
      <c r="B410" s="31" t="s">
        <v>270</v>
      </c>
      <c r="C410" s="31"/>
      <c r="D410" s="16" t="s">
        <v>271</v>
      </c>
      <c r="E410" s="17" t="n">
        <f aca="false">E411</f>
        <v>0</v>
      </c>
      <c r="F410" s="17" t="n">
        <f aca="false">F411</f>
        <v>200000</v>
      </c>
      <c r="G410" s="17" t="n">
        <f aca="false">G411</f>
        <v>197255.78</v>
      </c>
      <c r="H410" s="18" t="n">
        <f aca="false">G410/F410</f>
        <v>0.9862789</v>
      </c>
    </row>
    <row r="411" customFormat="false" ht="33.75" hidden="false" customHeight="false" outlineLevel="0" collapsed="false">
      <c r="A411" s="32"/>
      <c r="B411" s="31"/>
      <c r="C411" s="33" t="s">
        <v>185</v>
      </c>
      <c r="D411" s="28" t="s">
        <v>186</v>
      </c>
      <c r="E411" s="40" t="n">
        <v>0</v>
      </c>
      <c r="F411" s="40" t="n">
        <v>200000</v>
      </c>
      <c r="G411" s="40" t="n">
        <v>197255.78</v>
      </c>
      <c r="H411" s="45" t="n">
        <f aca="false">G411/F411</f>
        <v>0.9862789</v>
      </c>
    </row>
    <row r="412" customFormat="false" ht="12.75" hidden="false" customHeight="false" outlineLevel="0" collapsed="false">
      <c r="A412" s="32"/>
      <c r="B412" s="31" t="s">
        <v>272</v>
      </c>
      <c r="C412" s="31"/>
      <c r="D412" s="16" t="s">
        <v>256</v>
      </c>
      <c r="E412" s="17" t="n">
        <f aca="false">SUM(E413:E423)</f>
        <v>10250700</v>
      </c>
      <c r="F412" s="17" t="n">
        <f aca="false">SUM(F413:F423)</f>
        <v>209700</v>
      </c>
      <c r="G412" s="17" t="n">
        <f aca="false">SUM(G413:G423)</f>
        <v>195770</v>
      </c>
      <c r="H412" s="18" t="n">
        <f aca="false">G412/F412</f>
        <v>0.933571769194087</v>
      </c>
    </row>
    <row r="413" customFormat="false" ht="33.75" hidden="false" customHeight="false" outlineLevel="0" collapsed="false">
      <c r="A413" s="32"/>
      <c r="B413" s="53"/>
      <c r="C413" s="33" t="s">
        <v>185</v>
      </c>
      <c r="D413" s="28" t="s">
        <v>186</v>
      </c>
      <c r="E413" s="40" t="n">
        <v>200000</v>
      </c>
      <c r="F413" s="40" t="n">
        <v>0</v>
      </c>
      <c r="G413" s="40" t="n">
        <v>0</v>
      </c>
      <c r="H413" s="45"/>
    </row>
    <row r="414" customFormat="false" ht="12.75" hidden="false" customHeight="false" outlineLevel="0" collapsed="false">
      <c r="A414" s="32"/>
      <c r="B414" s="44"/>
      <c r="C414" s="33" t="s">
        <v>85</v>
      </c>
      <c r="D414" s="46" t="s">
        <v>162</v>
      </c>
      <c r="E414" s="40" t="n">
        <v>700</v>
      </c>
      <c r="F414" s="40" t="n">
        <v>0</v>
      </c>
      <c r="G414" s="40" t="n">
        <v>0</v>
      </c>
      <c r="H414" s="45"/>
    </row>
    <row r="415" customFormat="false" ht="22.5" hidden="false" customHeight="false" outlineLevel="0" collapsed="false">
      <c r="A415" s="32"/>
      <c r="B415" s="44"/>
      <c r="C415" s="33" t="s">
        <v>273</v>
      </c>
      <c r="D415" s="46" t="s">
        <v>274</v>
      </c>
      <c r="E415" s="40" t="n">
        <v>7000</v>
      </c>
      <c r="F415" s="40" t="n">
        <v>7000</v>
      </c>
      <c r="G415" s="40" t="n">
        <v>6756</v>
      </c>
      <c r="H415" s="45" t="n">
        <f aca="false">G415/F415</f>
        <v>0.965142857142857</v>
      </c>
    </row>
    <row r="416" customFormat="false" ht="12.75" hidden="false" customHeight="false" outlineLevel="0" collapsed="false">
      <c r="A416" s="32"/>
      <c r="B416" s="44"/>
      <c r="C416" s="70" t="s">
        <v>91</v>
      </c>
      <c r="D416" s="55" t="s">
        <v>92</v>
      </c>
      <c r="E416" s="40" t="n">
        <v>0</v>
      </c>
      <c r="F416" s="40" t="n">
        <v>300</v>
      </c>
      <c r="G416" s="40" t="n">
        <v>0</v>
      </c>
      <c r="H416" s="45" t="n">
        <f aca="false">G416/F416</f>
        <v>0</v>
      </c>
    </row>
    <row r="417" customFormat="false" ht="12.75" hidden="false" customHeight="false" outlineLevel="0" collapsed="false">
      <c r="A417" s="32"/>
      <c r="B417" s="44"/>
      <c r="C417" s="33" t="s">
        <v>63</v>
      </c>
      <c r="D417" s="46" t="s">
        <v>144</v>
      </c>
      <c r="E417" s="40" t="n">
        <v>13000</v>
      </c>
      <c r="F417" s="40" t="n">
        <v>13700</v>
      </c>
      <c r="G417" s="40" t="n">
        <v>12240</v>
      </c>
      <c r="H417" s="45" t="n">
        <f aca="false">G417/F417</f>
        <v>0.893430656934307</v>
      </c>
    </row>
    <row r="418" customFormat="false" ht="12.75" hidden="false" customHeight="false" outlineLevel="0" collapsed="false">
      <c r="A418" s="32"/>
      <c r="B418" s="44"/>
      <c r="C418" s="33" t="s">
        <v>20</v>
      </c>
      <c r="D418" s="28" t="s">
        <v>21</v>
      </c>
      <c r="E418" s="40" t="n">
        <v>61000</v>
      </c>
      <c r="F418" s="40" t="n">
        <v>66200</v>
      </c>
      <c r="G418" s="40" t="n">
        <v>61585.77</v>
      </c>
      <c r="H418" s="45" t="n">
        <f aca="false">G418/F418</f>
        <v>0.930298640483384</v>
      </c>
    </row>
    <row r="419" customFormat="false" ht="12.75" hidden="false" customHeight="false" outlineLevel="0" collapsed="false">
      <c r="A419" s="32"/>
      <c r="B419" s="44"/>
      <c r="C419" s="33" t="s">
        <v>28</v>
      </c>
      <c r="D419" s="28" t="s">
        <v>29</v>
      </c>
      <c r="E419" s="40" t="n">
        <v>25000</v>
      </c>
      <c r="F419" s="40" t="n">
        <v>0</v>
      </c>
      <c r="G419" s="40" t="n">
        <v>0</v>
      </c>
      <c r="H419" s="45"/>
    </row>
    <row r="420" customFormat="false" ht="12.75" hidden="false" customHeight="false" outlineLevel="0" collapsed="false">
      <c r="A420" s="32"/>
      <c r="B420" s="26"/>
      <c r="C420" s="33" t="s">
        <v>22</v>
      </c>
      <c r="D420" s="28" t="s">
        <v>23</v>
      </c>
      <c r="E420" s="21" t="n">
        <v>100000</v>
      </c>
      <c r="F420" s="21" t="n">
        <v>91300</v>
      </c>
      <c r="G420" s="21" t="n">
        <v>84020.23</v>
      </c>
      <c r="H420" s="45" t="n">
        <f aca="false">G420/F420</f>
        <v>0.920265388828039</v>
      </c>
    </row>
    <row r="421" customFormat="false" ht="12.75" hidden="false" customHeight="false" outlineLevel="0" collapsed="false">
      <c r="A421" s="32"/>
      <c r="B421" s="26"/>
      <c r="C421" s="33" t="s">
        <v>30</v>
      </c>
      <c r="D421" s="75" t="s">
        <v>31</v>
      </c>
      <c r="E421" s="21" t="n">
        <v>1000</v>
      </c>
      <c r="F421" s="21" t="n">
        <v>200</v>
      </c>
      <c r="G421" s="21" t="n">
        <v>180</v>
      </c>
      <c r="H421" s="45" t="n">
        <f aca="false">G421/F421</f>
        <v>0.9</v>
      </c>
    </row>
    <row r="422" customFormat="false" ht="12.75" hidden="false" customHeight="false" outlineLevel="0" collapsed="false">
      <c r="A422" s="32"/>
      <c r="B422" s="26"/>
      <c r="C422" s="33" t="s">
        <v>32</v>
      </c>
      <c r="D422" s="28" t="s">
        <v>33</v>
      </c>
      <c r="E422" s="21" t="n">
        <v>9800000</v>
      </c>
      <c r="F422" s="21" t="n">
        <v>0</v>
      </c>
      <c r="G422" s="21" t="n">
        <v>0</v>
      </c>
      <c r="H422" s="45"/>
    </row>
    <row r="423" customFormat="false" ht="22.5" hidden="false" customHeight="false" outlineLevel="0" collapsed="false">
      <c r="A423" s="32"/>
      <c r="B423" s="34"/>
      <c r="C423" s="33" t="s">
        <v>34</v>
      </c>
      <c r="D423" s="28" t="s">
        <v>35</v>
      </c>
      <c r="E423" s="21" t="n">
        <v>43000</v>
      </c>
      <c r="F423" s="21" t="n">
        <v>31000</v>
      </c>
      <c r="G423" s="21" t="n">
        <v>30988</v>
      </c>
      <c r="H423" s="45" t="n">
        <f aca="false">G423/F423</f>
        <v>0.999612903225806</v>
      </c>
    </row>
    <row r="424" customFormat="false" ht="12.75" hidden="false" customHeight="false" outlineLevel="0" collapsed="false">
      <c r="A424" s="9" t="s">
        <v>275</v>
      </c>
      <c r="B424" s="9"/>
      <c r="C424" s="9"/>
      <c r="D424" s="9"/>
      <c r="E424" s="12" t="n">
        <f aca="false">E407+E356+E333+E312+E257+E239+E141+E138+E127+E94+E91+E50+E42+E28+E24+E15+E9+E135+E293</f>
        <v>31978245</v>
      </c>
      <c r="F424" s="12" t="n">
        <f aca="false">F407+F356+F333+F312+F257+F239+F141+F138+F127+F94+F91+F50+F42+F28+F24+F15+F9+F135+F293</f>
        <v>34423629.97</v>
      </c>
      <c r="G424" s="12" t="n">
        <f aca="false">G407+G356+G333+G312+G257+G239+G141+G138+G127+G94+G91+G50+G42+G28+G24+G15+G9+G135+G293</f>
        <v>32843302.85</v>
      </c>
      <c r="H424" s="13" t="n">
        <f aca="false">G424/F424</f>
        <v>0.954091793300787</v>
      </c>
    </row>
  </sheetData>
  <mergeCells count="10">
    <mergeCell ref="F1:G1"/>
    <mergeCell ref="A3:H4"/>
    <mergeCell ref="A7:D7"/>
    <mergeCell ref="E7:E8"/>
    <mergeCell ref="F7:F8"/>
    <mergeCell ref="G7:G8"/>
    <mergeCell ref="H7:H8"/>
    <mergeCell ref="A10:A14"/>
    <mergeCell ref="B91:D91"/>
    <mergeCell ref="A424:D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L60" activeCellId="0" sqref="L60: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8.7"/>
    <col collapsed="false" customWidth="true" hidden="false" outlineLevel="0" max="5" min="4" style="0" width="10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15" hidden="false" customHeight="true" outlineLevel="0" collapsed="false">
      <c r="D1" s="107"/>
      <c r="E1" s="107"/>
      <c r="F1" s="107"/>
      <c r="G1" s="107"/>
      <c r="H1" s="107"/>
      <c r="I1" s="2" t="s">
        <v>276</v>
      </c>
      <c r="J1" s="2"/>
      <c r="K1" s="108"/>
    </row>
    <row r="3" customFormat="false" ht="23.25" hidden="false" customHeight="true" outlineLevel="0" collapsed="false">
      <c r="A3" s="4" t="s">
        <v>27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true" outlineLevel="0" collapsed="false">
      <c r="A5" s="109" t="s">
        <v>278</v>
      </c>
      <c r="B5" s="109" t="s">
        <v>279</v>
      </c>
      <c r="C5" s="109" t="s">
        <v>280</v>
      </c>
      <c r="D5" s="109" t="s">
        <v>281</v>
      </c>
      <c r="E5" s="109" t="s">
        <v>282</v>
      </c>
      <c r="F5" s="109"/>
      <c r="G5" s="109"/>
      <c r="H5" s="109"/>
      <c r="I5" s="109"/>
      <c r="J5" s="109"/>
      <c r="K5" s="109"/>
    </row>
    <row r="6" customFormat="false" ht="12.75" hidden="false" customHeight="true" outlineLevel="0" collapsed="false">
      <c r="A6" s="109"/>
      <c r="B6" s="109"/>
      <c r="C6" s="109"/>
      <c r="D6" s="109"/>
      <c r="E6" s="110" t="s">
        <v>283</v>
      </c>
      <c r="F6" s="109" t="s">
        <v>284</v>
      </c>
      <c r="G6" s="109"/>
      <c r="H6" s="109"/>
      <c r="I6" s="109"/>
      <c r="J6" s="109"/>
      <c r="K6" s="109"/>
    </row>
    <row r="7" customFormat="false" ht="45" hidden="false" customHeight="false" outlineLevel="0" collapsed="false">
      <c r="A7" s="109"/>
      <c r="B7" s="109"/>
      <c r="C7" s="109"/>
      <c r="D7" s="109"/>
      <c r="E7" s="110"/>
      <c r="F7" s="109" t="s">
        <v>285</v>
      </c>
      <c r="G7" s="109" t="s">
        <v>286</v>
      </c>
      <c r="H7" s="109" t="s">
        <v>287</v>
      </c>
      <c r="I7" s="109" t="s">
        <v>288</v>
      </c>
      <c r="J7" s="109" t="s">
        <v>289</v>
      </c>
      <c r="K7" s="109" t="s">
        <v>290</v>
      </c>
    </row>
    <row r="8" customFormat="false" ht="12.75" hidden="false" customHeight="false" outlineLevel="0" collapsed="false">
      <c r="A8" s="7" t="n">
        <v>1</v>
      </c>
      <c r="B8" s="78" t="n">
        <v>2</v>
      </c>
      <c r="C8" s="7" t="n">
        <v>3</v>
      </c>
      <c r="D8" s="78" t="n">
        <v>4</v>
      </c>
      <c r="E8" s="7" t="n">
        <v>5</v>
      </c>
      <c r="F8" s="78" t="n">
        <v>6</v>
      </c>
      <c r="G8" s="7" t="n">
        <v>7</v>
      </c>
      <c r="H8" s="78" t="n">
        <v>8</v>
      </c>
      <c r="I8" s="7" t="n">
        <v>9</v>
      </c>
      <c r="J8" s="78" t="n">
        <v>10</v>
      </c>
      <c r="K8" s="7" t="n">
        <v>11</v>
      </c>
    </row>
    <row r="9" customFormat="false" ht="12.75" hidden="false" customHeight="true" outlineLevel="0" collapsed="false">
      <c r="A9" s="111" t="s">
        <v>11</v>
      </c>
      <c r="B9" s="112" t="s">
        <v>12</v>
      </c>
      <c r="C9" s="112"/>
      <c r="D9" s="113" t="n">
        <f aca="false">SUM(D10:D12)</f>
        <v>261819.93</v>
      </c>
      <c r="E9" s="113" t="n">
        <f aca="false">SUM(E10:E12)</f>
        <v>261819.93</v>
      </c>
      <c r="F9" s="113" t="n">
        <f aca="false">SUM(F10:F12)</f>
        <v>1900</v>
      </c>
      <c r="G9" s="113" t="n">
        <f aca="false">SUM(G10:G12)</f>
        <v>0</v>
      </c>
      <c r="H9" s="113" t="n">
        <f aca="false">SUM(H10:H12)</f>
        <v>15715.28</v>
      </c>
      <c r="I9" s="113" t="n">
        <f aca="false">SUM(I10:I12)</f>
        <v>0</v>
      </c>
      <c r="J9" s="113" t="n">
        <f aca="false">SUM(J10:J12)</f>
        <v>0</v>
      </c>
      <c r="K9" s="113" t="n">
        <f aca="false">SUM(K10:K12)</f>
        <v>0</v>
      </c>
    </row>
    <row r="10" customFormat="false" ht="12.75" hidden="false" customHeight="false" outlineLevel="0" collapsed="false">
      <c r="A10" s="114"/>
      <c r="B10" s="115" t="s">
        <v>13</v>
      </c>
      <c r="C10" s="116" t="s">
        <v>14</v>
      </c>
      <c r="D10" s="117" t="n">
        <f aca="false">'Załącznik 7'!G8</f>
        <v>15715.28</v>
      </c>
      <c r="E10" s="117" t="n">
        <f aca="false">D10</f>
        <v>15715.28</v>
      </c>
      <c r="F10" s="118"/>
      <c r="G10" s="118"/>
      <c r="H10" s="118" t="n">
        <f aca="false">E10</f>
        <v>15715.28</v>
      </c>
      <c r="I10" s="118"/>
      <c r="J10" s="118"/>
      <c r="K10" s="118"/>
    </row>
    <row r="11" customFormat="false" ht="12.75" hidden="false" customHeight="false" outlineLevel="0" collapsed="false">
      <c r="A11" s="114"/>
      <c r="B11" s="119" t="s">
        <v>17</v>
      </c>
      <c r="C11" s="120" t="s">
        <v>291</v>
      </c>
      <c r="D11" s="117" t="n">
        <f aca="false">'Załącznik 7'!G11+'Załącznik 7'!G13+'Załącznik 7'!G15+'Załącznik 7'!G16+'Załącznik 7'!G17+'Załącznik 7'!G18</f>
        <v>227337.8</v>
      </c>
      <c r="E11" s="118" t="n">
        <f aca="false">D11</f>
        <v>227337.8</v>
      </c>
      <c r="F11" s="118" t="n">
        <f aca="false">'Załącznik 7'!G11</f>
        <v>1900</v>
      </c>
      <c r="G11" s="118"/>
      <c r="H11" s="118"/>
      <c r="I11" s="118"/>
      <c r="J11" s="118"/>
      <c r="K11" s="118"/>
    </row>
    <row r="12" customFormat="false" ht="12.75" hidden="false" customHeight="false" outlineLevel="0" collapsed="false">
      <c r="A12" s="114"/>
      <c r="B12" s="119" t="s">
        <v>17</v>
      </c>
      <c r="C12" s="116" t="s">
        <v>19</v>
      </c>
      <c r="D12" s="117" t="n">
        <f aca="false">'Załącznik 7'!G12+'Załącznik 7'!G14</f>
        <v>18766.85</v>
      </c>
      <c r="E12" s="117" t="n">
        <f aca="false">D12</f>
        <v>18766.85</v>
      </c>
      <c r="F12" s="118"/>
      <c r="G12" s="118"/>
      <c r="H12" s="118"/>
      <c r="I12" s="118"/>
      <c r="J12" s="118"/>
      <c r="K12" s="118"/>
    </row>
    <row r="13" customFormat="false" ht="12.75" hidden="false" customHeight="true" outlineLevel="0" collapsed="false">
      <c r="A13" s="111" t="s">
        <v>24</v>
      </c>
      <c r="B13" s="121" t="s">
        <v>25</v>
      </c>
      <c r="C13" s="121"/>
      <c r="D13" s="122" t="n">
        <f aca="false">SUM(D15:D15)</f>
        <v>4734420.75</v>
      </c>
      <c r="E13" s="122" t="n">
        <f aca="false">SUM(E15:E15)</f>
        <v>744741.57</v>
      </c>
      <c r="F13" s="122" t="n">
        <f aca="false">SUM(F15:F15)</f>
        <v>0</v>
      </c>
      <c r="G13" s="122" t="n">
        <f aca="false">SUM(G15:G15)</f>
        <v>0</v>
      </c>
      <c r="H13" s="122" t="n">
        <f aca="false">SUM(H15:H15)</f>
        <v>0</v>
      </c>
      <c r="I13" s="122" t="n">
        <f aca="false">SUM(I15:I15)</f>
        <v>0</v>
      </c>
      <c r="J13" s="122" t="n">
        <f aca="false">SUM(J15:J15)</f>
        <v>0</v>
      </c>
      <c r="K13" s="122" t="n">
        <f aca="false">SUM(K15:K15)</f>
        <v>3989679.18</v>
      </c>
    </row>
    <row r="14" customFormat="false" ht="12.75" hidden="false" customHeight="false" outlineLevel="0" collapsed="false">
      <c r="A14" s="111"/>
      <c r="B14" s="121"/>
      <c r="C14" s="121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A15" s="114"/>
      <c r="B15" s="115" t="s">
        <v>26</v>
      </c>
      <c r="C15" s="123" t="s">
        <v>27</v>
      </c>
      <c r="D15" s="117" t="n">
        <f aca="false">'Załącznik 7'!G20</f>
        <v>4734420.75</v>
      </c>
      <c r="E15" s="118" t="n">
        <f aca="false">'Załącznik 7'!G20-'Załącznik 7'!G25-'Załącznik 7'!G26-'Załącznik 7'!G27</f>
        <v>744741.57</v>
      </c>
      <c r="F15" s="118"/>
      <c r="G15" s="118"/>
      <c r="H15" s="118"/>
      <c r="I15" s="118"/>
      <c r="J15" s="118"/>
      <c r="K15" s="118" t="n">
        <f aca="false">'Załącznik 7'!G25+'Załącznik 7'!G26+'Załącznik 7'!G27</f>
        <v>3989679.18</v>
      </c>
    </row>
    <row r="16" customFormat="false" ht="12.75" hidden="false" customHeight="true" outlineLevel="0" collapsed="false">
      <c r="A16" s="111" t="s">
        <v>38</v>
      </c>
      <c r="B16" s="121" t="s">
        <v>39</v>
      </c>
      <c r="C16" s="121"/>
      <c r="D16" s="122" t="n">
        <f aca="false">D18</f>
        <v>259358.05</v>
      </c>
      <c r="E16" s="122" t="n">
        <f aca="false">E18</f>
        <v>223658.05</v>
      </c>
      <c r="F16" s="122" t="n">
        <f aca="false">F18</f>
        <v>0</v>
      </c>
      <c r="G16" s="122" t="n">
        <f aca="false">G18</f>
        <v>0</v>
      </c>
      <c r="H16" s="122" t="n">
        <f aca="false">H18</f>
        <v>223658.05</v>
      </c>
      <c r="I16" s="122" t="n">
        <f aca="false">I18</f>
        <v>0</v>
      </c>
      <c r="J16" s="122" t="n">
        <f aca="false">J18</f>
        <v>0</v>
      </c>
      <c r="K16" s="122" t="n">
        <f aca="false">K18</f>
        <v>35700</v>
      </c>
    </row>
    <row r="17" customFormat="false" ht="12.75" hidden="false" customHeight="false" outlineLevel="0" collapsed="false">
      <c r="A17" s="111"/>
      <c r="B17" s="121"/>
      <c r="C17" s="121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14"/>
      <c r="B18" s="115" t="s">
        <v>40</v>
      </c>
      <c r="C18" s="123" t="s">
        <v>19</v>
      </c>
      <c r="D18" s="117" t="n">
        <f aca="false">'Załącznik 7'!G29</f>
        <v>259358.05</v>
      </c>
      <c r="E18" s="118" t="n">
        <f aca="false">'Załącznik 7'!G30</f>
        <v>223658.05</v>
      </c>
      <c r="F18" s="118"/>
      <c r="G18" s="118"/>
      <c r="H18" s="118" t="n">
        <f aca="false">'Załącznik 7'!G30</f>
        <v>223658.05</v>
      </c>
      <c r="I18" s="118"/>
      <c r="J18" s="118"/>
      <c r="K18" s="118" t="n">
        <f aca="false">'Załącznik 7'!G31</f>
        <v>35700</v>
      </c>
    </row>
    <row r="19" customFormat="false" ht="12.75" hidden="false" customHeight="true" outlineLevel="0" collapsed="false">
      <c r="A19" s="111" t="s">
        <v>45</v>
      </c>
      <c r="B19" s="121" t="s">
        <v>46</v>
      </c>
      <c r="C19" s="121"/>
      <c r="D19" s="122" t="n">
        <f aca="false">SUM(D21:D22)</f>
        <v>348719.37</v>
      </c>
      <c r="E19" s="122" t="n">
        <f aca="false">SUM(E21:E22)</f>
        <v>175081.37</v>
      </c>
      <c r="F19" s="122" t="n">
        <f aca="false">SUM(F21:F22)</f>
        <v>0</v>
      </c>
      <c r="G19" s="122" t="n">
        <f aca="false">SUM(G21:G22)</f>
        <v>0</v>
      </c>
      <c r="H19" s="122" t="n">
        <f aca="false">SUM(H21:H22)</f>
        <v>74518.27</v>
      </c>
      <c r="I19" s="122" t="n">
        <f aca="false">SUM(I21:I22)</f>
        <v>0</v>
      </c>
      <c r="J19" s="122" t="n">
        <f aca="false">SUM(J21:J22)</f>
        <v>0</v>
      </c>
      <c r="K19" s="122" t="n">
        <f aca="false">SUM(K21:K22)</f>
        <v>173638</v>
      </c>
    </row>
    <row r="20" customFormat="false" ht="12.75" hidden="false" customHeight="false" outlineLevel="0" collapsed="false">
      <c r="A20" s="111"/>
      <c r="B20" s="121"/>
      <c r="C20" s="121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A21" s="114"/>
      <c r="B21" s="115" t="s">
        <v>47</v>
      </c>
      <c r="C21" s="123" t="s">
        <v>48</v>
      </c>
      <c r="D21" s="117" t="n">
        <f aca="false">'Załącznik 7'!G33</f>
        <v>210170.43</v>
      </c>
      <c r="E21" s="118" t="n">
        <f aca="false">'Załącznik 7'!G34+'Załącznik 7'!G35</f>
        <v>36532.43</v>
      </c>
      <c r="F21" s="118"/>
      <c r="G21" s="118"/>
      <c r="H21" s="118"/>
      <c r="I21" s="118"/>
      <c r="J21" s="118"/>
      <c r="K21" s="118" t="n">
        <f aca="false">'Załącznik 7'!G36</f>
        <v>173638</v>
      </c>
    </row>
    <row r="22" customFormat="false" ht="12.75" hidden="false" customHeight="false" outlineLevel="0" collapsed="false">
      <c r="A22" s="114"/>
      <c r="B22" s="115" t="s">
        <v>49</v>
      </c>
      <c r="C22" s="123" t="s">
        <v>19</v>
      </c>
      <c r="D22" s="117" t="n">
        <f aca="false">'Załącznik 7'!G37</f>
        <v>138548.94</v>
      </c>
      <c r="E22" s="117" t="n">
        <f aca="false">D22</f>
        <v>138548.94</v>
      </c>
      <c r="F22" s="118"/>
      <c r="G22" s="118"/>
      <c r="H22" s="118" t="n">
        <f aca="false">'Załącznik 7'!G38</f>
        <v>74518.27</v>
      </c>
      <c r="I22" s="118"/>
      <c r="J22" s="118"/>
      <c r="K22" s="118"/>
    </row>
    <row r="23" customFormat="false" ht="12.75" hidden="false" customHeight="true" outlineLevel="0" collapsed="false">
      <c r="A23" s="111" t="s">
        <v>59</v>
      </c>
      <c r="B23" s="121" t="s">
        <v>60</v>
      </c>
      <c r="C23" s="121"/>
      <c r="D23" s="122" t="n">
        <f aca="false">SUM(D25:D27)</f>
        <v>426160.64</v>
      </c>
      <c r="E23" s="122" t="n">
        <f aca="false">SUM(E25:E27)</f>
        <v>426160.64</v>
      </c>
      <c r="F23" s="122" t="n">
        <f aca="false">SUM(F25:F27)</f>
        <v>4448.28</v>
      </c>
      <c r="G23" s="122" t="n">
        <f aca="false">SUM(G25:G27)</f>
        <v>0</v>
      </c>
      <c r="H23" s="122" t="n">
        <f aca="false">SUM(H25:H27)</f>
        <v>11192</v>
      </c>
      <c r="I23" s="122" t="n">
        <f aca="false">SUM(I25:I27)</f>
        <v>0</v>
      </c>
      <c r="J23" s="122" t="n">
        <f aca="false">SUM(J25:J27)</f>
        <v>0</v>
      </c>
      <c r="K23" s="122" t="n">
        <f aca="false">SUM(K25:K27)</f>
        <v>0</v>
      </c>
    </row>
    <row r="24" customFormat="false" ht="12.75" hidden="false" customHeight="false" outlineLevel="0" collapsed="false">
      <c r="A24" s="111"/>
      <c r="B24" s="121"/>
      <c r="C24" s="121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A25" s="114"/>
      <c r="B25" s="115" t="s">
        <v>61</v>
      </c>
      <c r="C25" s="123" t="s">
        <v>62</v>
      </c>
      <c r="D25" s="117" t="n">
        <f aca="false">'Załącznik 7'!G47</f>
        <v>240878.79</v>
      </c>
      <c r="E25" s="117" t="n">
        <f aca="false">D25</f>
        <v>240878.79</v>
      </c>
      <c r="F25" s="118" t="n">
        <f aca="false">'Załącznik 7'!G48</f>
        <v>4448.28</v>
      </c>
      <c r="G25" s="118"/>
      <c r="H25" s="118"/>
      <c r="I25" s="118"/>
      <c r="J25" s="118"/>
      <c r="K25" s="118"/>
    </row>
    <row r="26" customFormat="false" ht="12.75" hidden="false" customHeight="false" outlineLevel="0" collapsed="false">
      <c r="A26" s="114"/>
      <c r="B26" s="124" t="s">
        <v>65</v>
      </c>
      <c r="C26" s="125" t="s">
        <v>66</v>
      </c>
      <c r="D26" s="117" t="n">
        <f aca="false">'Załącznik 7'!G50</f>
        <v>174089.85</v>
      </c>
      <c r="E26" s="117" t="n">
        <f aca="false">D26</f>
        <v>174089.85</v>
      </c>
      <c r="F26" s="118"/>
      <c r="G26" s="118"/>
      <c r="H26" s="118"/>
      <c r="I26" s="118"/>
      <c r="J26" s="118"/>
      <c r="K26" s="118"/>
    </row>
    <row r="27" customFormat="false" ht="22.5" hidden="false" customHeight="false" outlineLevel="0" collapsed="false">
      <c r="A27" s="114"/>
      <c r="B27" s="124" t="s">
        <v>67</v>
      </c>
      <c r="C27" s="125" t="s">
        <v>292</v>
      </c>
      <c r="D27" s="117" t="n">
        <f aca="false">'Załącznik 7'!G53</f>
        <v>11192</v>
      </c>
      <c r="E27" s="117" t="n">
        <f aca="false">D27</f>
        <v>11192</v>
      </c>
      <c r="F27" s="118"/>
      <c r="G27" s="118"/>
      <c r="H27" s="118" t="n">
        <f aca="false">E27</f>
        <v>11192</v>
      </c>
      <c r="I27" s="118"/>
      <c r="J27" s="118"/>
      <c r="K27" s="118"/>
    </row>
    <row r="28" customFormat="false" ht="12.75" hidden="false" customHeight="true" outlineLevel="0" collapsed="false">
      <c r="A28" s="111" t="s">
        <v>69</v>
      </c>
      <c r="B28" s="121" t="s">
        <v>70</v>
      </c>
      <c r="C28" s="121"/>
      <c r="D28" s="122" t="n">
        <f aca="false">SUM(D30:D34)</f>
        <v>2633993.68</v>
      </c>
      <c r="E28" s="122" t="n">
        <f aca="false">SUM(E30:E34)</f>
        <v>2619821.11</v>
      </c>
      <c r="F28" s="122" t="n">
        <f aca="false">SUM(F30:F34)</f>
        <v>1673304.5</v>
      </c>
      <c r="G28" s="122" t="n">
        <f aca="false">SUM(G30:G34)</f>
        <v>264012.55</v>
      </c>
      <c r="H28" s="122" t="n">
        <f aca="false">SUM(H30:H34)</f>
        <v>2318</v>
      </c>
      <c r="I28" s="122" t="n">
        <f aca="false">SUM(I30:I34)</f>
        <v>0</v>
      </c>
      <c r="J28" s="122" t="n">
        <f aca="false">SUM(J30:J34)</f>
        <v>0</v>
      </c>
      <c r="K28" s="122" t="n">
        <f aca="false">SUM(K30:K34)</f>
        <v>14172.57</v>
      </c>
    </row>
    <row r="29" customFormat="false" ht="12.75" hidden="false" customHeight="false" outlineLevel="0" collapsed="false">
      <c r="A29" s="111"/>
      <c r="B29" s="121"/>
      <c r="C29" s="121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A30" s="114"/>
      <c r="B30" s="115" t="s">
        <v>293</v>
      </c>
      <c r="C30" s="123" t="s">
        <v>294</v>
      </c>
      <c r="D30" s="117" t="n">
        <f aca="false">'Załącznik 7'!G55</f>
        <v>49000</v>
      </c>
      <c r="E30" s="117" t="n">
        <f aca="false">D30</f>
        <v>49000</v>
      </c>
      <c r="F30" s="118" t="n">
        <f aca="false">'Załącznik 7'!G56</f>
        <v>41000</v>
      </c>
      <c r="G30" s="118" t="n">
        <f aca="false">'Załącznik 7'!G57+'Załącznik 7'!G58</f>
        <v>8000</v>
      </c>
      <c r="H30" s="118"/>
      <c r="I30" s="118"/>
      <c r="J30" s="118"/>
      <c r="K30" s="118"/>
    </row>
    <row r="31" customFormat="false" ht="12.75" hidden="false" customHeight="false" outlineLevel="0" collapsed="false">
      <c r="A31" s="114"/>
      <c r="B31" s="115" t="s">
        <v>71</v>
      </c>
      <c r="C31" s="123" t="s">
        <v>295</v>
      </c>
      <c r="D31" s="117" t="n">
        <f aca="false">'Załącznik 7'!G59</f>
        <v>150850.02</v>
      </c>
      <c r="E31" s="117" t="n">
        <f aca="false">'Załącznik 7'!G59-'Załącznik 7'!G67</f>
        <v>144786.45</v>
      </c>
      <c r="F31" s="118"/>
      <c r="G31" s="118"/>
      <c r="H31" s="118"/>
      <c r="I31" s="118"/>
      <c r="J31" s="118"/>
      <c r="K31" s="118" t="n">
        <f aca="false">'Załącznik 7'!G67</f>
        <v>6063.57</v>
      </c>
    </row>
    <row r="32" customFormat="false" ht="12.75" hidden="false" customHeight="false" outlineLevel="0" collapsed="false">
      <c r="A32" s="114"/>
      <c r="B32" s="126" t="s">
        <v>83</v>
      </c>
      <c r="C32" s="127" t="s">
        <v>296</v>
      </c>
      <c r="D32" s="117" t="n">
        <f aca="false">'Załącznik 7'!G68</f>
        <v>2281047.75</v>
      </c>
      <c r="E32" s="117" t="n">
        <f aca="false">'Załącznik 7'!G68-'Załącznik 7'!G89</f>
        <v>2272938.75</v>
      </c>
      <c r="F32" s="118" t="n">
        <f aca="false">'Załącznik 7'!G70+'Załącznik 7'!G71</f>
        <v>1630704.5</v>
      </c>
      <c r="G32" s="118" t="n">
        <f aca="false">'Załącznik 7'!G72+'Załącznik 7'!G73</f>
        <v>256012.55</v>
      </c>
      <c r="H32" s="118"/>
      <c r="I32" s="118"/>
      <c r="J32" s="118"/>
      <c r="K32" s="118" t="n">
        <f aca="false">'Załącznik 7'!G89</f>
        <v>8109</v>
      </c>
    </row>
    <row r="33" customFormat="false" ht="12.75" hidden="false" customHeight="false" outlineLevel="0" collapsed="false">
      <c r="A33" s="114"/>
      <c r="B33" s="128" t="s">
        <v>113</v>
      </c>
      <c r="C33" s="116" t="s">
        <v>297</v>
      </c>
      <c r="D33" s="117" t="n">
        <f aca="false">'Załącznik 7'!G90</f>
        <v>58184.99</v>
      </c>
      <c r="E33" s="117" t="n">
        <f aca="false">'Załącznik 7'!G90</f>
        <v>58184.99</v>
      </c>
      <c r="F33" s="118" t="n">
        <f aca="false">'Załącznik 7'!G91</f>
        <v>1600</v>
      </c>
      <c r="G33" s="118"/>
      <c r="H33" s="118"/>
      <c r="I33" s="118"/>
      <c r="J33" s="118"/>
      <c r="K33" s="118"/>
    </row>
    <row r="34" customFormat="false" ht="12.75" hidden="false" customHeight="false" outlineLevel="0" collapsed="false">
      <c r="A34" s="114"/>
      <c r="B34" s="128" t="s">
        <v>115</v>
      </c>
      <c r="C34" s="116" t="s">
        <v>19</v>
      </c>
      <c r="D34" s="117" t="n">
        <f aca="false">'Załącznik 7'!G95</f>
        <v>94910.92</v>
      </c>
      <c r="E34" s="117" t="n">
        <f aca="false">D34</f>
        <v>94910.92</v>
      </c>
      <c r="F34" s="118"/>
      <c r="G34" s="118"/>
      <c r="H34" s="118" t="n">
        <f aca="false">'Załącznik 7'!G96</f>
        <v>2318</v>
      </c>
      <c r="I34" s="118"/>
      <c r="J34" s="118"/>
      <c r="K34" s="118"/>
    </row>
    <row r="35" customFormat="false" ht="12.75" hidden="false" customHeight="true" outlineLevel="0" collapsed="false">
      <c r="A35" s="111" t="s">
        <v>298</v>
      </c>
      <c r="B35" s="121" t="s">
        <v>299</v>
      </c>
      <c r="C35" s="121"/>
      <c r="D35" s="122" t="n">
        <f aca="false">SUM(D37:D37)</f>
        <v>1339</v>
      </c>
      <c r="E35" s="122" t="n">
        <f aca="false">SUM(E37:E37)</f>
        <v>1339</v>
      </c>
      <c r="F35" s="122" t="n">
        <f aca="false">SUM(F37:F37)</f>
        <v>0</v>
      </c>
      <c r="G35" s="122" t="n">
        <f aca="false">SUM(G37:G37)</f>
        <v>0</v>
      </c>
      <c r="H35" s="122" t="n">
        <f aca="false">SUM(H37:H37)</f>
        <v>0</v>
      </c>
      <c r="I35" s="122" t="n">
        <f aca="false">SUM(I37:I37)</f>
        <v>0</v>
      </c>
      <c r="J35" s="122" t="n">
        <f aca="false">SUM(J37:J37)</f>
        <v>0</v>
      </c>
      <c r="K35" s="122" t="n">
        <f aca="false">SUM(K37:K37)</f>
        <v>0</v>
      </c>
    </row>
    <row r="36" customFormat="false" ht="12.75" hidden="false" customHeight="false" outlineLevel="0" collapsed="false">
      <c r="A36" s="111"/>
      <c r="B36" s="121"/>
      <c r="C36" s="121"/>
      <c r="D36" s="122"/>
      <c r="E36" s="122"/>
      <c r="F36" s="122"/>
      <c r="G36" s="122"/>
      <c r="H36" s="122"/>
      <c r="I36" s="122"/>
      <c r="J36" s="122"/>
      <c r="K36" s="122"/>
    </row>
    <row r="37" customFormat="false" ht="22.5" hidden="false" customHeight="false" outlineLevel="0" collapsed="false">
      <c r="A37" s="114"/>
      <c r="B37" s="128" t="s">
        <v>300</v>
      </c>
      <c r="C37" s="116" t="s">
        <v>301</v>
      </c>
      <c r="D37" s="117" t="n">
        <f aca="false">'Załącznik 7'!G100</f>
        <v>1339</v>
      </c>
      <c r="E37" s="117" t="n">
        <f aca="false">D37</f>
        <v>1339</v>
      </c>
      <c r="F37" s="118"/>
      <c r="G37" s="118"/>
      <c r="H37" s="118"/>
      <c r="I37" s="118"/>
      <c r="J37" s="118"/>
      <c r="K37" s="118"/>
    </row>
    <row r="38" customFormat="false" ht="12.75" hidden="false" customHeight="false" outlineLevel="0" collapsed="false">
      <c r="A38" s="129" t="n">
        <v>752</v>
      </c>
      <c r="B38" s="130" t="s">
        <v>118</v>
      </c>
      <c r="C38" s="130"/>
      <c r="D38" s="131" t="n">
        <f aca="false">D39</f>
        <v>57.95</v>
      </c>
      <c r="E38" s="131" t="n">
        <f aca="false">E39</f>
        <v>57.95</v>
      </c>
      <c r="F38" s="131" t="n">
        <f aca="false">F39</f>
        <v>0</v>
      </c>
      <c r="G38" s="131" t="n">
        <f aca="false">G39</f>
        <v>0</v>
      </c>
      <c r="H38" s="131" t="n">
        <f aca="false">H39</f>
        <v>0</v>
      </c>
      <c r="I38" s="131" t="n">
        <f aca="false">I39</f>
        <v>0</v>
      </c>
      <c r="J38" s="131" t="n">
        <f aca="false">J39</f>
        <v>0</v>
      </c>
      <c r="K38" s="131" t="n">
        <f aca="false">K39</f>
        <v>0</v>
      </c>
    </row>
    <row r="39" customFormat="false" ht="12.75" hidden="false" customHeight="false" outlineLevel="0" collapsed="false">
      <c r="A39" s="132"/>
      <c r="B39" s="27" t="s">
        <v>119</v>
      </c>
      <c r="C39" s="133" t="s">
        <v>120</v>
      </c>
      <c r="D39" s="21" t="n">
        <f aca="false">'Załącznik 7'!G106</f>
        <v>57.95</v>
      </c>
      <c r="E39" s="21" t="n">
        <f aca="false">'Załącznik 7'!G106</f>
        <v>57.95</v>
      </c>
      <c r="F39" s="21"/>
      <c r="G39" s="21"/>
      <c r="H39" s="21"/>
      <c r="I39" s="21"/>
      <c r="J39" s="21"/>
      <c r="K39" s="21"/>
    </row>
    <row r="40" customFormat="false" ht="12.75" hidden="false" customHeight="true" outlineLevel="0" collapsed="false">
      <c r="A40" s="134" t="n">
        <v>754</v>
      </c>
      <c r="B40" s="112" t="s">
        <v>122</v>
      </c>
      <c r="C40" s="112"/>
      <c r="D40" s="122" t="n">
        <f aca="false">SUM(D42:D47)</f>
        <v>395724.65</v>
      </c>
      <c r="E40" s="122" t="n">
        <f aca="false">SUM(E42:E47)</f>
        <v>338724.65</v>
      </c>
      <c r="F40" s="122" t="n">
        <f aca="false">SUM(F42:F47)</f>
        <v>18680.28</v>
      </c>
      <c r="G40" s="122" t="n">
        <f aca="false">SUM(G42:G47)</f>
        <v>3278.44</v>
      </c>
      <c r="H40" s="122" t="n">
        <f aca="false">SUM(H42:H47)</f>
        <v>198080</v>
      </c>
      <c r="I40" s="122" t="n">
        <f aca="false">SUM(I42:I47)</f>
        <v>0</v>
      </c>
      <c r="J40" s="122" t="n">
        <f aca="false">SUM(J42:J47)</f>
        <v>0</v>
      </c>
      <c r="K40" s="122" t="n">
        <f aca="false">SUM(K42:K47)</f>
        <v>57000</v>
      </c>
    </row>
    <row r="41" customFormat="false" ht="13.5" hidden="false" customHeight="true" outlineLevel="0" collapsed="false">
      <c r="A41" s="134"/>
      <c r="B41" s="112"/>
      <c r="C41" s="11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A42" s="135"/>
      <c r="B42" s="136" t="n">
        <v>75405</v>
      </c>
      <c r="C42" s="116" t="s">
        <v>302</v>
      </c>
      <c r="D42" s="117" t="n">
        <f aca="false">'Załącznik 7'!G108</f>
        <v>41477.29</v>
      </c>
      <c r="E42" s="117" t="n">
        <f aca="false">'Załącznik 7'!G108-'Załącznik 7'!G112</f>
        <v>34477.29</v>
      </c>
      <c r="F42" s="118"/>
      <c r="G42" s="118"/>
      <c r="H42" s="118"/>
      <c r="I42" s="118"/>
      <c r="J42" s="118"/>
      <c r="K42" s="118" t="n">
        <f aca="false">'Załącznik 7'!G112</f>
        <v>7000</v>
      </c>
    </row>
    <row r="43" customFormat="false" ht="12.75" hidden="false" customHeight="false" outlineLevel="0" collapsed="false">
      <c r="A43" s="135"/>
      <c r="B43" s="137" t="n">
        <v>75406</v>
      </c>
      <c r="C43" s="138" t="s">
        <v>129</v>
      </c>
      <c r="D43" s="117" t="n">
        <f aca="false">'Załącznik 7'!G113</f>
        <v>5000</v>
      </c>
      <c r="E43" s="117" t="n">
        <f aca="false">D43</f>
        <v>5000</v>
      </c>
      <c r="F43" s="118"/>
      <c r="G43" s="118"/>
      <c r="H43" s="118"/>
      <c r="I43" s="118"/>
      <c r="J43" s="118"/>
      <c r="K43" s="118"/>
    </row>
    <row r="44" customFormat="false" ht="12.75" hidden="false" customHeight="false" outlineLevel="0" collapsed="false">
      <c r="A44" s="135"/>
      <c r="B44" s="137" t="n">
        <v>75412</v>
      </c>
      <c r="C44" s="138" t="s">
        <v>131</v>
      </c>
      <c r="D44" s="117" t="n">
        <f aca="false">'Załącznik 7'!G115</f>
        <v>99903.63</v>
      </c>
      <c r="E44" s="117" t="n">
        <f aca="false">D44</f>
        <v>99903.63</v>
      </c>
      <c r="F44" s="118" t="n">
        <f aca="false">'Załącznik 7'!G117+'Załącznik 7'!G118</f>
        <v>18680.28</v>
      </c>
      <c r="G44" s="118" t="n">
        <f aca="false">'Załącznik 7'!G119+'Załącznik 7'!G120</f>
        <v>3278.44</v>
      </c>
      <c r="H44" s="118"/>
      <c r="I44" s="118"/>
      <c r="J44" s="118"/>
      <c r="K44" s="118"/>
    </row>
    <row r="45" customFormat="false" ht="12.75" hidden="false" customHeight="false" outlineLevel="0" collapsed="false">
      <c r="A45" s="135"/>
      <c r="B45" s="139" t="n">
        <v>75414</v>
      </c>
      <c r="C45" s="71" t="s">
        <v>132</v>
      </c>
      <c r="D45" s="140" t="n">
        <f aca="false">'Załącznik 7'!G128</f>
        <v>0</v>
      </c>
      <c r="E45" s="140" t="n">
        <f aca="false">D45</f>
        <v>0</v>
      </c>
      <c r="F45" s="141"/>
      <c r="G45" s="141"/>
      <c r="H45" s="141"/>
      <c r="I45" s="141"/>
      <c r="J45" s="141"/>
      <c r="K45" s="141"/>
    </row>
    <row r="46" customFormat="false" ht="12.75" hidden="false" customHeight="false" outlineLevel="0" collapsed="false">
      <c r="A46" s="135"/>
      <c r="B46" s="139" t="n">
        <v>75416</v>
      </c>
      <c r="C46" s="71" t="s">
        <v>133</v>
      </c>
      <c r="D46" s="140" t="n">
        <f aca="false">'Załącznik 7'!G130</f>
        <v>248080</v>
      </c>
      <c r="E46" s="140" t="n">
        <f aca="false">'Załącznik 7'!G131</f>
        <v>198080</v>
      </c>
      <c r="F46" s="141"/>
      <c r="G46" s="141"/>
      <c r="H46" s="141" t="n">
        <f aca="false">'Załącznik 7'!G131</f>
        <v>198080</v>
      </c>
      <c r="I46" s="141"/>
      <c r="J46" s="141"/>
      <c r="K46" s="141" t="n">
        <f aca="false">'Załącznik 7'!G132</f>
        <v>50000</v>
      </c>
    </row>
    <row r="47" customFormat="false" ht="12.75" hidden="false" customHeight="false" outlineLevel="0" collapsed="false">
      <c r="A47" s="135"/>
      <c r="B47" s="139" t="n">
        <v>75421</v>
      </c>
      <c r="C47" s="71" t="s">
        <v>137</v>
      </c>
      <c r="D47" s="140" t="n">
        <f aca="false">'Załącznik 7'!G133</f>
        <v>1263.73</v>
      </c>
      <c r="E47" s="140" t="n">
        <f aca="false">'Załącznik 7'!G133</f>
        <v>1263.73</v>
      </c>
      <c r="F47" s="141"/>
      <c r="G47" s="141"/>
      <c r="H47" s="141"/>
      <c r="I47" s="141"/>
      <c r="J47" s="141"/>
      <c r="K47" s="141"/>
    </row>
    <row r="48" customFormat="false" ht="12.75" hidden="false" customHeight="true" outlineLevel="0" collapsed="false">
      <c r="A48" s="134" t="n">
        <v>756</v>
      </c>
      <c r="B48" s="112" t="s">
        <v>303</v>
      </c>
      <c r="C48" s="112"/>
      <c r="D48" s="122" t="n">
        <f aca="false">D50</f>
        <v>146103.51</v>
      </c>
      <c r="E48" s="122" t="n">
        <f aca="false">E50</f>
        <v>146103.51</v>
      </c>
      <c r="F48" s="122" t="n">
        <f aca="false">F50</f>
        <v>102075.93</v>
      </c>
      <c r="G48" s="122" t="n">
        <f aca="false">G50</f>
        <v>605.16</v>
      </c>
      <c r="H48" s="122" t="n">
        <f aca="false">H50</f>
        <v>0</v>
      </c>
      <c r="I48" s="122" t="n">
        <f aca="false">I50</f>
        <v>0</v>
      </c>
      <c r="J48" s="122" t="n">
        <f aca="false">J50</f>
        <v>0</v>
      </c>
      <c r="K48" s="122" t="n">
        <f aca="false">K50</f>
        <v>0</v>
      </c>
    </row>
    <row r="49" customFormat="false" ht="12.75" hidden="false" customHeight="false" outlineLevel="0" collapsed="false">
      <c r="A49" s="134"/>
      <c r="B49" s="112"/>
      <c r="C49" s="112"/>
      <c r="D49" s="122"/>
      <c r="E49" s="122"/>
      <c r="F49" s="122"/>
      <c r="G49" s="122"/>
      <c r="H49" s="122"/>
      <c r="I49" s="122"/>
      <c r="J49" s="122"/>
      <c r="K49" s="122"/>
    </row>
    <row r="50" customFormat="false" ht="22.5" hidden="false" customHeight="false" outlineLevel="0" collapsed="false">
      <c r="A50" s="135"/>
      <c r="B50" s="137" t="n">
        <v>75647</v>
      </c>
      <c r="C50" s="138" t="s">
        <v>141</v>
      </c>
      <c r="D50" s="117" t="n">
        <f aca="false">'Załącznik 7'!G141</f>
        <v>146103.51</v>
      </c>
      <c r="E50" s="117" t="n">
        <f aca="false">'Załącznik 7'!G141</f>
        <v>146103.51</v>
      </c>
      <c r="F50" s="118" t="n">
        <f aca="false">'Załącznik 7'!G142+'Załącznik 7'!G145</f>
        <v>102075.93</v>
      </c>
      <c r="G50" s="118" t="n">
        <f aca="false">'Załącznik 7'!G143+'Załącznik 7'!G144</f>
        <v>605.16</v>
      </c>
      <c r="H50" s="118"/>
      <c r="I50" s="118"/>
      <c r="J50" s="118"/>
      <c r="K50" s="118"/>
    </row>
    <row r="51" customFormat="false" ht="12.75" hidden="false" customHeight="true" outlineLevel="0" collapsed="false">
      <c r="A51" s="134" t="n">
        <v>757</v>
      </c>
      <c r="B51" s="142" t="s">
        <v>146</v>
      </c>
      <c r="C51" s="142"/>
      <c r="D51" s="143" t="n">
        <f aca="false">D52</f>
        <v>0</v>
      </c>
      <c r="E51" s="143" t="n">
        <f aca="false">E52</f>
        <v>0</v>
      </c>
      <c r="F51" s="143" t="n">
        <f aca="false">F52</f>
        <v>0</v>
      </c>
      <c r="G51" s="143" t="n">
        <f aca="false">G52</f>
        <v>0</v>
      </c>
      <c r="H51" s="143" t="n">
        <f aca="false">H52</f>
        <v>0</v>
      </c>
      <c r="I51" s="143" t="n">
        <f aca="false">I52</f>
        <v>0</v>
      </c>
      <c r="J51" s="143" t="n">
        <f aca="false">J52</f>
        <v>0</v>
      </c>
      <c r="K51" s="143" t="n">
        <f aca="false">K52</f>
        <v>0</v>
      </c>
    </row>
    <row r="52" customFormat="false" ht="16.5" hidden="false" customHeight="true" outlineLevel="0" collapsed="false">
      <c r="A52" s="144"/>
      <c r="B52" s="137" t="n">
        <v>75702</v>
      </c>
      <c r="C52" s="71" t="s">
        <v>148</v>
      </c>
      <c r="D52" s="117" t="n">
        <f aca="false">'Załącznik 7'!G150</f>
        <v>0</v>
      </c>
      <c r="E52" s="117" t="n">
        <f aca="false">D52</f>
        <v>0</v>
      </c>
      <c r="F52" s="118"/>
      <c r="G52" s="118"/>
      <c r="H52" s="118"/>
      <c r="I52" s="118"/>
      <c r="J52" s="118"/>
      <c r="K52" s="118"/>
    </row>
    <row r="53" customFormat="false" ht="12.75" hidden="false" customHeight="true" outlineLevel="0" collapsed="false">
      <c r="A53" s="134" t="n">
        <v>758</v>
      </c>
      <c r="B53" s="142" t="s">
        <v>152</v>
      </c>
      <c r="C53" s="142"/>
      <c r="D53" s="143" t="n">
        <f aca="false">D54</f>
        <v>0</v>
      </c>
      <c r="E53" s="143" t="n">
        <f aca="false">E54</f>
        <v>0</v>
      </c>
      <c r="F53" s="143" t="n">
        <f aca="false">F54</f>
        <v>0</v>
      </c>
      <c r="G53" s="143" t="n">
        <f aca="false">G54</f>
        <v>0</v>
      </c>
      <c r="H53" s="143" t="n">
        <f aca="false">H54</f>
        <v>0</v>
      </c>
      <c r="I53" s="143" t="n">
        <f aca="false">I54</f>
        <v>0</v>
      </c>
      <c r="J53" s="143" t="n">
        <f aca="false">J54</f>
        <v>0</v>
      </c>
      <c r="K53" s="143" t="n">
        <f aca="false">K54</f>
        <v>0</v>
      </c>
    </row>
    <row r="54" customFormat="false" ht="12.75" hidden="false" customHeight="false" outlineLevel="0" collapsed="false">
      <c r="A54" s="144"/>
      <c r="B54" s="137" t="n">
        <v>75818</v>
      </c>
      <c r="C54" s="71" t="s">
        <v>154</v>
      </c>
      <c r="D54" s="117" t="n">
        <f aca="false">'Załącznik 7'!G153</f>
        <v>0</v>
      </c>
      <c r="E54" s="117" t="n">
        <f aca="false">D54</f>
        <v>0</v>
      </c>
      <c r="F54" s="118"/>
      <c r="G54" s="118"/>
      <c r="H54" s="118"/>
      <c r="I54" s="118"/>
      <c r="J54" s="118"/>
      <c r="K54" s="118"/>
    </row>
    <row r="55" customFormat="false" ht="12.75" hidden="false" customHeight="true" outlineLevel="0" collapsed="false">
      <c r="A55" s="134" t="n">
        <v>801</v>
      </c>
      <c r="B55" s="112" t="s">
        <v>158</v>
      </c>
      <c r="C55" s="112"/>
      <c r="D55" s="122" t="n">
        <f aca="false">SUM(D57:D64)</f>
        <v>6120892.2</v>
      </c>
      <c r="E55" s="122" t="n">
        <f aca="false">SUM(E57:E64)</f>
        <v>6120892.2</v>
      </c>
      <c r="F55" s="122" t="n">
        <f aca="false">SUM(F57:F64)</f>
        <v>2654303.87</v>
      </c>
      <c r="G55" s="122" t="n">
        <f aca="false">SUM(G57:G64)</f>
        <v>473762.58</v>
      </c>
      <c r="H55" s="122" t="n">
        <f aca="false">SUM(H57:H64)</f>
        <v>1579726.2</v>
      </c>
      <c r="I55" s="122" t="n">
        <f aca="false">SUM(I57:I64)</f>
        <v>0</v>
      </c>
      <c r="J55" s="122" t="n">
        <f aca="false">SUM(J57:J64)</f>
        <v>0</v>
      </c>
      <c r="K55" s="122" t="n">
        <f aca="false">SUM(K57:K64)</f>
        <v>0</v>
      </c>
    </row>
    <row r="56" customFormat="false" ht="12.75" hidden="false" customHeight="false" outlineLevel="0" collapsed="false">
      <c r="A56" s="134"/>
      <c r="B56" s="112"/>
      <c r="C56" s="11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A57" s="135"/>
      <c r="B57" s="137" t="n">
        <v>80101</v>
      </c>
      <c r="C57" s="138" t="s">
        <v>160</v>
      </c>
      <c r="D57" s="117" t="n">
        <f aca="false">'Załącznik 7'!G155</f>
        <v>2872134.65</v>
      </c>
      <c r="E57" s="118" t="n">
        <f aca="false">'Załącznik 7'!G155</f>
        <v>2872134.65</v>
      </c>
      <c r="F57" s="118" t="n">
        <f aca="false">'Załącznik 7'!G158+'Załącznik 7'!G159</f>
        <v>1676745.53</v>
      </c>
      <c r="G57" s="118" t="n">
        <f aca="false">'Załącznik 7'!G160+'Załącznik 7'!G161</f>
        <v>299879.01</v>
      </c>
      <c r="H57" s="118" t="n">
        <f aca="false">'Załącznik 7'!G156</f>
        <v>375890</v>
      </c>
      <c r="I57" s="118"/>
      <c r="J57" s="118"/>
      <c r="K57" s="118"/>
    </row>
    <row r="58" customFormat="false" ht="12.75" hidden="false" customHeight="false" outlineLevel="0" collapsed="false">
      <c r="A58" s="135"/>
      <c r="B58" s="137" t="n">
        <v>80103</v>
      </c>
      <c r="C58" s="145" t="s">
        <v>166</v>
      </c>
      <c r="D58" s="117" t="n">
        <f aca="false">'Załącznik 7'!G176</f>
        <v>248023.33</v>
      </c>
      <c r="E58" s="118" t="n">
        <f aca="false">'Załącznik 7'!G176</f>
        <v>248023.33</v>
      </c>
      <c r="F58" s="118" t="n">
        <f aca="false">'Załącznik 7'!G179+'Załącznik 7'!G180</f>
        <v>123292.62</v>
      </c>
      <c r="G58" s="118" t="n">
        <f aca="false">'Załącznik 7'!G181+'Załącznik 7'!G182</f>
        <v>21334.33</v>
      </c>
      <c r="H58" s="118" t="n">
        <f aca="false">'Załącznik 7'!G177</f>
        <v>72990</v>
      </c>
      <c r="I58" s="118"/>
      <c r="J58" s="118"/>
      <c r="K58" s="118"/>
    </row>
    <row r="59" customFormat="false" ht="12.75" hidden="false" customHeight="false" outlineLevel="0" collapsed="false">
      <c r="A59" s="135"/>
      <c r="B59" s="137" t="n">
        <v>80104</v>
      </c>
      <c r="C59" s="138" t="s">
        <v>304</v>
      </c>
      <c r="D59" s="117" t="n">
        <f aca="false">'Załącznik 7'!G189</f>
        <v>452876.2</v>
      </c>
      <c r="E59" s="118" t="n">
        <f aca="false">D59</f>
        <v>452876.2</v>
      </c>
      <c r="F59" s="118"/>
      <c r="G59" s="118"/>
      <c r="H59" s="118" t="n">
        <f aca="false">'Załącznik 7'!G190</f>
        <v>452876.2</v>
      </c>
      <c r="I59" s="118"/>
      <c r="J59" s="118"/>
      <c r="K59" s="118"/>
    </row>
    <row r="60" customFormat="false" ht="12.75" hidden="false" customHeight="false" outlineLevel="0" collapsed="false">
      <c r="A60" s="135"/>
      <c r="B60" s="146" t="n">
        <v>80110</v>
      </c>
      <c r="C60" s="127" t="s">
        <v>170</v>
      </c>
      <c r="D60" s="117" t="n">
        <f aca="false">'Załącznik 7'!G191</f>
        <v>1309640.61</v>
      </c>
      <c r="E60" s="118" t="n">
        <f aca="false">D60</f>
        <v>1309640.61</v>
      </c>
      <c r="F60" s="118" t="n">
        <f aca="false">'Załącznik 7'!G195+'Załącznik 7'!G196+'Załącznik 7'!G199</f>
        <v>467514.77</v>
      </c>
      <c r="G60" s="118" t="n">
        <f aca="false">'Załącznik 7'!G197+'Załącznik 7'!G198</f>
        <v>88150.36</v>
      </c>
      <c r="H60" s="118" t="n">
        <f aca="false">'Załącznik 7'!G192+'Załącznik 7'!G193</f>
        <v>598890</v>
      </c>
      <c r="I60" s="118"/>
      <c r="J60" s="118"/>
      <c r="K60" s="118"/>
    </row>
    <row r="61" customFormat="false" ht="12.75" hidden="false" customHeight="false" outlineLevel="0" collapsed="false">
      <c r="A61" s="135"/>
      <c r="B61" s="146" t="n">
        <v>80113</v>
      </c>
      <c r="C61" s="145" t="s">
        <v>174</v>
      </c>
      <c r="D61" s="117" t="n">
        <f aca="false">'Załącznik 7'!G214</f>
        <v>557784.32</v>
      </c>
      <c r="E61" s="118" t="n">
        <f aca="false">'Załącznik 7'!G214</f>
        <v>557784.32</v>
      </c>
      <c r="F61" s="118" t="n">
        <f aca="false">'Załącznik 7'!G217</f>
        <v>58354.25</v>
      </c>
      <c r="G61" s="118" t="n">
        <f aca="false">'Załącznik 7'!G215+'Załącznik 7'!G216</f>
        <v>8032.21</v>
      </c>
      <c r="H61" s="118"/>
      <c r="I61" s="118"/>
      <c r="J61" s="118"/>
      <c r="K61" s="118"/>
    </row>
    <row r="62" customFormat="false" ht="12.75" hidden="false" customHeight="false" outlineLevel="0" collapsed="false">
      <c r="A62" s="135"/>
      <c r="B62" s="146" t="n">
        <v>80114</v>
      </c>
      <c r="C62" s="147" t="s">
        <v>175</v>
      </c>
      <c r="D62" s="117" t="n">
        <f aca="false">'Załącznik 7'!G222</f>
        <v>467413.32</v>
      </c>
      <c r="E62" s="118" t="n">
        <f aca="false">D62</f>
        <v>467413.32</v>
      </c>
      <c r="F62" s="118" t="n">
        <f aca="false">'Załącznik 7'!G223+'Załącznik 7'!G224+'Załącznik 7'!G227</f>
        <v>328264.7</v>
      </c>
      <c r="G62" s="118" t="n">
        <f aca="false">'Załącznik 7'!G225+'Załącznik 7'!G226</f>
        <v>56366.67</v>
      </c>
      <c r="H62" s="118"/>
      <c r="I62" s="118"/>
      <c r="J62" s="118"/>
      <c r="K62" s="118"/>
    </row>
    <row r="63" customFormat="false" ht="12.75" hidden="false" customHeight="false" outlineLevel="0" collapsed="false">
      <c r="A63" s="135"/>
      <c r="B63" s="137" t="n">
        <v>80146</v>
      </c>
      <c r="C63" s="138" t="s">
        <v>177</v>
      </c>
      <c r="D63" s="117" t="n">
        <f aca="false">'Załącznik 7'!G243</f>
        <v>12743.86</v>
      </c>
      <c r="E63" s="118" t="n">
        <f aca="false">'Załącznik 7'!G243</f>
        <v>12743.86</v>
      </c>
      <c r="F63" s="118"/>
      <c r="G63" s="118"/>
      <c r="H63" s="118"/>
      <c r="I63" s="118"/>
      <c r="J63" s="118"/>
      <c r="K63" s="118"/>
    </row>
    <row r="64" customFormat="false" ht="12.75" hidden="false" customHeight="false" outlineLevel="0" collapsed="false">
      <c r="A64" s="135"/>
      <c r="B64" s="137" t="n">
        <v>80195</v>
      </c>
      <c r="C64" s="138" t="s">
        <v>19</v>
      </c>
      <c r="D64" s="117" t="n">
        <f aca="false">'Załącznik 7'!G247</f>
        <v>200275.91</v>
      </c>
      <c r="E64" s="117" t="n">
        <f aca="false">'Załącznik 7'!G247</f>
        <v>200275.91</v>
      </c>
      <c r="F64" s="118" t="n">
        <f aca="false">'Załącznik 7'!G249</f>
        <v>132</v>
      </c>
      <c r="G64" s="118"/>
      <c r="H64" s="118" t="n">
        <f aca="false">'Załącznik 7'!G248</f>
        <v>79080</v>
      </c>
      <c r="I64" s="118"/>
      <c r="J64" s="118"/>
      <c r="K64" s="118"/>
    </row>
    <row r="65" customFormat="false" ht="12.75" hidden="false" customHeight="true" outlineLevel="0" collapsed="false">
      <c r="A65" s="134" t="n">
        <v>851</v>
      </c>
      <c r="B65" s="112" t="s">
        <v>180</v>
      </c>
      <c r="C65" s="112"/>
      <c r="D65" s="122" t="n">
        <f aca="false">SUM(D67:D69)</f>
        <v>221850.22</v>
      </c>
      <c r="E65" s="122" t="n">
        <f aca="false">SUM(E67:E69)</f>
        <v>221850.22</v>
      </c>
      <c r="F65" s="122" t="n">
        <f aca="false">SUM(F67:F69)</f>
        <v>18158.97</v>
      </c>
      <c r="G65" s="122" t="n">
        <f aca="false">SUM(G67:G69)</f>
        <v>0</v>
      </c>
      <c r="H65" s="122" t="n">
        <f aca="false">SUM(H67:H69)</f>
        <v>156180</v>
      </c>
      <c r="I65" s="122" t="n">
        <f aca="false">SUM(I67:I69)</f>
        <v>0</v>
      </c>
      <c r="J65" s="122" t="n">
        <f aca="false">SUM(J67:J69)</f>
        <v>0</v>
      </c>
      <c r="K65" s="122" t="n">
        <f aca="false">SUM(K67:K69)</f>
        <v>0</v>
      </c>
    </row>
    <row r="66" customFormat="false" ht="12.75" hidden="false" customHeight="false" outlineLevel="0" collapsed="false">
      <c r="A66" s="134"/>
      <c r="B66" s="112"/>
      <c r="C66" s="112"/>
      <c r="D66" s="122"/>
      <c r="E66" s="122"/>
      <c r="F66" s="122"/>
      <c r="G66" s="122"/>
      <c r="H66" s="122"/>
      <c r="I66" s="122"/>
      <c r="J66" s="122"/>
      <c r="K66" s="122"/>
    </row>
    <row r="67" customFormat="false" ht="12.75" hidden="false" customHeight="false" outlineLevel="0" collapsed="false">
      <c r="A67" s="135"/>
      <c r="B67" s="148" t="n">
        <v>85153</v>
      </c>
      <c r="C67" s="138" t="s">
        <v>182</v>
      </c>
      <c r="D67" s="117" t="n">
        <f aca="false">'Załącznik 7'!G253</f>
        <v>3430.39</v>
      </c>
      <c r="E67" s="118" t="n">
        <f aca="false">'Załącznik 7'!G253</f>
        <v>3430.39</v>
      </c>
      <c r="F67" s="118"/>
      <c r="G67" s="118"/>
      <c r="H67" s="118"/>
      <c r="I67" s="118"/>
      <c r="J67" s="118"/>
      <c r="K67" s="118"/>
    </row>
    <row r="68" customFormat="false" ht="12.75" hidden="false" customHeight="false" outlineLevel="0" collapsed="false">
      <c r="A68" s="135"/>
      <c r="B68" s="148" t="n">
        <v>85154</v>
      </c>
      <c r="C68" s="138" t="s">
        <v>184</v>
      </c>
      <c r="D68" s="117" t="n">
        <f aca="false">'Załącznik 7'!G256</f>
        <v>155419.83</v>
      </c>
      <c r="E68" s="118" t="n">
        <f aca="false">'Załącznik 7'!G256</f>
        <v>155419.83</v>
      </c>
      <c r="F68" s="141" t="n">
        <f aca="false">'Załącznik 7'!G258</f>
        <v>18158.97</v>
      </c>
      <c r="G68" s="141"/>
      <c r="H68" s="141" t="n">
        <f aca="false">'Załącznik 7'!G257</f>
        <v>93180</v>
      </c>
      <c r="I68" s="141"/>
      <c r="J68" s="141"/>
      <c r="K68" s="141"/>
    </row>
    <row r="69" customFormat="false" ht="12.75" hidden="false" customHeight="false" outlineLevel="0" collapsed="false">
      <c r="A69" s="135"/>
      <c r="B69" s="137" t="n">
        <v>85195</v>
      </c>
      <c r="C69" s="138" t="s">
        <v>19</v>
      </c>
      <c r="D69" s="117" t="n">
        <f aca="false">'Załącznik 7'!G266</f>
        <v>63000</v>
      </c>
      <c r="E69" s="118" t="n">
        <f aca="false">D69</f>
        <v>63000</v>
      </c>
      <c r="F69" s="141"/>
      <c r="G69" s="141"/>
      <c r="H69" s="141" t="n">
        <f aca="false">'Załącznik 7'!G269+'Załącznik 7'!G267</f>
        <v>63000</v>
      </c>
      <c r="I69" s="141"/>
      <c r="J69" s="141"/>
      <c r="K69" s="141"/>
    </row>
    <row r="70" customFormat="false" ht="12.75" hidden="false" customHeight="true" outlineLevel="0" collapsed="false">
      <c r="A70" s="134" t="n">
        <v>852</v>
      </c>
      <c r="B70" s="112" t="s">
        <v>195</v>
      </c>
      <c r="C70" s="112"/>
      <c r="D70" s="122" t="n">
        <f aca="false">SUM(D72:D83)</f>
        <v>4129289.08</v>
      </c>
      <c r="E70" s="122" t="n">
        <f aca="false">SUM(E72:E83)</f>
        <v>4129289.08</v>
      </c>
      <c r="F70" s="122" t="n">
        <f aca="false">SUM(F72:F83)</f>
        <v>581615.02</v>
      </c>
      <c r="G70" s="122" t="n">
        <f aca="false">SUM(G72:G83)</f>
        <v>91460.94</v>
      </c>
      <c r="H70" s="122" t="n">
        <f aca="false">SUM(H72:H83)</f>
        <v>0</v>
      </c>
      <c r="I70" s="122" t="n">
        <f aca="false">SUM(I72:I83)</f>
        <v>0</v>
      </c>
      <c r="J70" s="122" t="n">
        <f aca="false">SUM(J72:J83)</f>
        <v>0</v>
      </c>
      <c r="K70" s="122" t="n">
        <f aca="false">SUM(K72:K83)</f>
        <v>0</v>
      </c>
    </row>
    <row r="71" customFormat="false" ht="12.75" hidden="false" customHeight="false" outlineLevel="0" collapsed="false">
      <c r="A71" s="134"/>
      <c r="B71" s="112"/>
      <c r="C71" s="112"/>
      <c r="D71" s="122"/>
      <c r="E71" s="122"/>
      <c r="F71" s="122"/>
      <c r="G71" s="122"/>
      <c r="H71" s="122"/>
      <c r="I71" s="122"/>
      <c r="J71" s="122"/>
      <c r="K71" s="122"/>
    </row>
    <row r="72" customFormat="false" ht="22.5" hidden="false" customHeight="false" outlineLevel="0" collapsed="false">
      <c r="A72" s="135"/>
      <c r="B72" s="149" t="n">
        <v>85212</v>
      </c>
      <c r="C72" s="150" t="s">
        <v>305</v>
      </c>
      <c r="D72" s="117" t="n">
        <f aca="false">'Załącznik 7'!G271</f>
        <v>2306056.81</v>
      </c>
      <c r="E72" s="117" t="n">
        <f aca="false">D72</f>
        <v>2306056.81</v>
      </c>
      <c r="F72" s="151" t="n">
        <f aca="false">'Załącznik 7'!G273+'Załącznik 7'!G274+'Załącznik 7'!G278</f>
        <v>46942.48</v>
      </c>
      <c r="G72" s="151" t="n">
        <f aca="false">'Załącznik 7'!G275+'Załącznik 7'!G277</f>
        <v>8533.12</v>
      </c>
      <c r="H72" s="151"/>
      <c r="I72" s="151"/>
      <c r="J72" s="151"/>
      <c r="K72" s="151"/>
    </row>
    <row r="73" customFormat="false" ht="12.75" hidden="false" customHeight="false" outlineLevel="0" collapsed="false">
      <c r="A73" s="135"/>
      <c r="B73" s="149" t="n">
        <v>85213</v>
      </c>
      <c r="C73" s="147" t="s">
        <v>306</v>
      </c>
      <c r="D73" s="117" t="n">
        <f aca="false">'Załącznik 7'!G286</f>
        <v>13605.57</v>
      </c>
      <c r="E73" s="117" t="n">
        <f aca="false">D73</f>
        <v>13605.57</v>
      </c>
      <c r="F73" s="151"/>
      <c r="G73" s="151"/>
      <c r="H73" s="151"/>
      <c r="I73" s="151"/>
      <c r="J73" s="151"/>
      <c r="K73" s="151"/>
    </row>
    <row r="74" customFormat="false" ht="22.5" hidden="false" customHeight="false" outlineLevel="0" collapsed="false">
      <c r="A74" s="135"/>
      <c r="B74" s="148" t="n">
        <v>85214</v>
      </c>
      <c r="C74" s="147" t="s">
        <v>307</v>
      </c>
      <c r="D74" s="117" t="n">
        <f aca="false">'Załącznik 7'!G289+'Załącznik 7'!G292</f>
        <v>292873.79</v>
      </c>
      <c r="E74" s="117" t="n">
        <f aca="false">D74</f>
        <v>292873.79</v>
      </c>
      <c r="F74" s="151"/>
      <c r="G74" s="151"/>
      <c r="H74" s="151"/>
      <c r="I74" s="151"/>
      <c r="J74" s="151"/>
      <c r="K74" s="151"/>
    </row>
    <row r="75" customFormat="false" ht="22.5" hidden="false" customHeight="false" outlineLevel="0" collapsed="false">
      <c r="A75" s="135"/>
      <c r="B75" s="148" t="n">
        <v>85214</v>
      </c>
      <c r="C75" s="147" t="s">
        <v>308</v>
      </c>
      <c r="D75" s="117" t="n">
        <f aca="false">'Załącznik 7'!G290</f>
        <v>131575.92</v>
      </c>
      <c r="E75" s="117" t="n">
        <f aca="false">D75</f>
        <v>131575.92</v>
      </c>
      <c r="F75" s="151"/>
      <c r="G75" s="151"/>
      <c r="H75" s="151"/>
      <c r="I75" s="151"/>
      <c r="J75" s="151"/>
      <c r="K75" s="151"/>
    </row>
    <row r="76" customFormat="false" ht="22.5" hidden="false" customHeight="false" outlineLevel="0" collapsed="false">
      <c r="A76" s="135"/>
      <c r="B76" s="148" t="n">
        <v>85214</v>
      </c>
      <c r="C76" s="147" t="s">
        <v>309</v>
      </c>
      <c r="D76" s="21" t="n">
        <f aca="false">'Załącznik 7'!G291</f>
        <v>165626.1</v>
      </c>
      <c r="E76" s="117" t="n">
        <f aca="false">D76</f>
        <v>165626.1</v>
      </c>
      <c r="F76" s="152"/>
      <c r="G76" s="152"/>
      <c r="H76" s="152"/>
      <c r="I76" s="152"/>
      <c r="J76" s="152"/>
      <c r="K76" s="152"/>
    </row>
    <row r="77" customFormat="false" ht="12.75" hidden="false" customHeight="false" outlineLevel="0" collapsed="false">
      <c r="A77" s="135"/>
      <c r="B77" s="148" t="n">
        <v>85215</v>
      </c>
      <c r="C77" s="138" t="s">
        <v>204</v>
      </c>
      <c r="D77" s="117" t="n">
        <f aca="false">'Załącznik 7'!G293</f>
        <v>93299.93</v>
      </c>
      <c r="E77" s="117" t="n">
        <f aca="false">D77</f>
        <v>93299.93</v>
      </c>
      <c r="F77" s="151"/>
      <c r="G77" s="151"/>
      <c r="H77" s="151"/>
      <c r="I77" s="151"/>
      <c r="J77" s="151"/>
      <c r="K77" s="151"/>
    </row>
    <row r="78" customFormat="false" ht="12.75" hidden="false" customHeight="false" outlineLevel="0" collapsed="false">
      <c r="A78" s="135"/>
      <c r="B78" s="149" t="n">
        <v>85219</v>
      </c>
      <c r="C78" s="127" t="s">
        <v>310</v>
      </c>
      <c r="D78" s="117" t="n">
        <f aca="false">'Załącznik 7'!G295-'Załącznik 7'!G297-'Załącznik 7'!G307</f>
        <v>482939.36</v>
      </c>
      <c r="E78" s="117" t="n">
        <f aca="false">D78</f>
        <v>482939.36</v>
      </c>
      <c r="F78" s="151" t="n">
        <f aca="false">'Załącznik 7'!G296+'Załącznik 7'!G298+'Załącznik 7'!G301</f>
        <v>320379.84</v>
      </c>
      <c r="G78" s="151" t="n">
        <f aca="false">'Załącznik 7'!G299+'Załącznik 7'!G300</f>
        <v>74459.33</v>
      </c>
      <c r="H78" s="151"/>
      <c r="I78" s="151"/>
      <c r="J78" s="151"/>
      <c r="K78" s="151"/>
    </row>
    <row r="79" customFormat="false" ht="22.5" hidden="false" customHeight="false" outlineLevel="0" collapsed="false">
      <c r="A79" s="135"/>
      <c r="B79" s="149" t="n">
        <v>85219</v>
      </c>
      <c r="C79" s="127" t="s">
        <v>311</v>
      </c>
      <c r="D79" s="117" t="n">
        <f aca="false">'Załącznik 7'!G297+'Załącznik 7'!G307</f>
        <v>140858.59</v>
      </c>
      <c r="E79" s="117" t="n">
        <f aca="false">D79</f>
        <v>140858.59</v>
      </c>
      <c r="F79" s="151" t="n">
        <f aca="false">'Załącznik 7'!G297</f>
        <v>137858.59</v>
      </c>
      <c r="G79" s="151"/>
      <c r="H79" s="151"/>
      <c r="I79" s="151"/>
      <c r="J79" s="151"/>
      <c r="K79" s="151"/>
    </row>
    <row r="80" customFormat="false" ht="12.75" hidden="false" customHeight="false" outlineLevel="0" collapsed="false">
      <c r="A80" s="135"/>
      <c r="B80" s="148" t="n">
        <v>85228</v>
      </c>
      <c r="C80" s="147" t="s">
        <v>312</v>
      </c>
      <c r="D80" s="117" t="n">
        <f aca="false">'Załącznik 7'!G316-'Załącznik 7'!G319</f>
        <v>76982.6</v>
      </c>
      <c r="E80" s="117" t="n">
        <f aca="false">D80</f>
        <v>76982.6</v>
      </c>
      <c r="F80" s="151" t="n">
        <f aca="false">'Załącznik 7'!G320</f>
        <v>68514.11</v>
      </c>
      <c r="G80" s="151" t="n">
        <f aca="false">'Załącznik 7'!G317+'Załącznik 7'!G318</f>
        <v>8468.49</v>
      </c>
      <c r="H80" s="151"/>
      <c r="I80" s="151"/>
      <c r="J80" s="151"/>
      <c r="K80" s="151"/>
    </row>
    <row r="81" customFormat="false" ht="12.75" hidden="false" customHeight="false" outlineLevel="0" collapsed="false">
      <c r="A81" s="135"/>
      <c r="B81" s="148" t="n">
        <v>85228</v>
      </c>
      <c r="C81" s="147" t="s">
        <v>313</v>
      </c>
      <c r="D81" s="117" t="n">
        <f aca="false">'Załącznik 7'!G319</f>
        <v>7920</v>
      </c>
      <c r="E81" s="117" t="n">
        <f aca="false">D81</f>
        <v>7920</v>
      </c>
      <c r="F81" s="151" t="n">
        <f aca="false">'Załącznik 7'!G319</f>
        <v>7920</v>
      </c>
      <c r="G81" s="151"/>
      <c r="H81" s="151"/>
      <c r="I81" s="151"/>
      <c r="J81" s="151"/>
      <c r="K81" s="151"/>
    </row>
    <row r="82" customFormat="false" ht="12.75" hidden="false" customHeight="false" outlineLevel="0" collapsed="false">
      <c r="A82" s="135"/>
      <c r="B82" s="148" t="n">
        <v>85295</v>
      </c>
      <c r="C82" s="138" t="s">
        <v>314</v>
      </c>
      <c r="D82" s="117" t="n">
        <f aca="false">'Załącznik 7'!G322</f>
        <v>186941.98</v>
      </c>
      <c r="E82" s="117" t="n">
        <f aca="false">D82</f>
        <v>186941.98</v>
      </c>
      <c r="F82" s="151"/>
      <c r="G82" s="151"/>
      <c r="H82" s="151"/>
      <c r="I82" s="151"/>
      <c r="J82" s="151"/>
      <c r="K82" s="151"/>
    </row>
    <row r="83" customFormat="false" ht="12.75" hidden="false" customHeight="false" outlineLevel="0" collapsed="false">
      <c r="A83" s="146"/>
      <c r="B83" s="148" t="n">
        <v>85295</v>
      </c>
      <c r="C83" s="138" t="s">
        <v>315</v>
      </c>
      <c r="D83" s="117" t="n">
        <f aca="false">'Załącznik 7'!G323+'Załącznik 7'!G324</f>
        <v>230608.43</v>
      </c>
      <c r="E83" s="117" t="n">
        <f aca="false">D83</f>
        <v>230608.43</v>
      </c>
      <c r="F83" s="151"/>
      <c r="G83" s="151"/>
      <c r="H83" s="151"/>
      <c r="I83" s="151"/>
      <c r="J83" s="151"/>
      <c r="K83" s="151"/>
    </row>
    <row r="84" customFormat="false" ht="12.75" hidden="false" customHeight="true" outlineLevel="0" collapsed="false">
      <c r="A84" s="134" t="n">
        <v>853</v>
      </c>
      <c r="B84" s="142" t="s">
        <v>217</v>
      </c>
      <c r="C84" s="142"/>
      <c r="D84" s="143" t="n">
        <f aca="false">D85</f>
        <v>96931.62</v>
      </c>
      <c r="E84" s="143" t="n">
        <f aca="false">E85</f>
        <v>96931.62</v>
      </c>
      <c r="F84" s="143" t="n">
        <f aca="false">F85</f>
        <v>31386.71</v>
      </c>
      <c r="G84" s="143" t="n">
        <f aca="false">G85</f>
        <v>4230.85</v>
      </c>
      <c r="H84" s="143" t="n">
        <f aca="false">H85</f>
        <v>0</v>
      </c>
      <c r="I84" s="143" t="n">
        <f aca="false">I85</f>
        <v>0</v>
      </c>
      <c r="J84" s="143" t="n">
        <f aca="false">J85</f>
        <v>0</v>
      </c>
      <c r="K84" s="143" t="n">
        <f aca="false">K85</f>
        <v>0</v>
      </c>
    </row>
    <row r="85" customFormat="false" ht="12.75" hidden="false" customHeight="false" outlineLevel="0" collapsed="false">
      <c r="A85" s="144"/>
      <c r="B85" s="137" t="n">
        <v>85395</v>
      </c>
      <c r="C85" s="16" t="s">
        <v>19</v>
      </c>
      <c r="D85" s="117" t="n">
        <f aca="false">'Załącznik 7'!G326</f>
        <v>96931.62</v>
      </c>
      <c r="E85" s="117" t="n">
        <f aca="false">D85</f>
        <v>96931.62</v>
      </c>
      <c r="F85" s="118" t="n">
        <f aca="false">'Załącznik 7'!G328+'Załącznik 7'!G329+'Załącznik 7'!G334+'Załącznik 7'!G335</f>
        <v>31386.71</v>
      </c>
      <c r="G85" s="118" t="n">
        <f aca="false">'Załącznik 7'!G330+'Załącznik 7'!G331+'Załącznik 7'!G332+'Załącznik 7'!G333</f>
        <v>4230.85</v>
      </c>
      <c r="H85" s="118"/>
      <c r="I85" s="118"/>
      <c r="J85" s="118"/>
      <c r="K85" s="118"/>
    </row>
    <row r="86" customFormat="false" ht="12.75" hidden="false" customHeight="true" outlineLevel="0" collapsed="false">
      <c r="A86" s="134" t="n">
        <v>854</v>
      </c>
      <c r="B86" s="112" t="s">
        <v>316</v>
      </c>
      <c r="C86" s="112"/>
      <c r="D86" s="122" t="n">
        <f aca="false">SUM(D88:D90)</f>
        <v>183433.01</v>
      </c>
      <c r="E86" s="122" t="n">
        <f aca="false">SUM(E88:E90)</f>
        <v>183433.01</v>
      </c>
      <c r="F86" s="122" t="n">
        <f aca="false">SUM(F88:F90)</f>
        <v>46063.26</v>
      </c>
      <c r="G86" s="122" t="n">
        <f aca="false">SUM(G88:G90)</f>
        <v>9109.04</v>
      </c>
      <c r="H86" s="122" t="n">
        <f aca="false">SUM(H88:H90)</f>
        <v>0</v>
      </c>
      <c r="I86" s="122" t="n">
        <f aca="false">SUM(I88:I90)</f>
        <v>0</v>
      </c>
      <c r="J86" s="122" t="n">
        <f aca="false">SUM(J88:J90)</f>
        <v>0</v>
      </c>
      <c r="K86" s="122" t="n">
        <f aca="false">SUM(K88:K90)</f>
        <v>0</v>
      </c>
    </row>
    <row r="87" customFormat="false" ht="12.75" hidden="false" customHeight="false" outlineLevel="0" collapsed="false">
      <c r="A87" s="134"/>
      <c r="B87" s="112"/>
      <c r="C87" s="112"/>
      <c r="D87" s="122"/>
      <c r="E87" s="122"/>
      <c r="F87" s="122"/>
      <c r="G87" s="122"/>
      <c r="H87" s="122"/>
      <c r="I87" s="122"/>
      <c r="J87" s="122"/>
      <c r="K87" s="122"/>
    </row>
    <row r="88" customFormat="false" ht="12.75" hidden="false" customHeight="false" outlineLevel="0" collapsed="false">
      <c r="A88" s="135"/>
      <c r="B88" s="137" t="n">
        <v>85401</v>
      </c>
      <c r="C88" s="138" t="s">
        <v>239</v>
      </c>
      <c r="D88" s="117" t="n">
        <f aca="false">'Załącznik 7'!G345</f>
        <v>74252.09</v>
      </c>
      <c r="E88" s="117" t="n">
        <f aca="false">D88</f>
        <v>74252.09</v>
      </c>
      <c r="F88" s="118" t="n">
        <f aca="false">'Załącznik 7'!G347+'Załącznik 7'!G348</f>
        <v>45977.03</v>
      </c>
      <c r="G88" s="118" t="n">
        <f aca="false">'Załącznik 7'!G349+'Załącznik 7'!G350</f>
        <v>9109.04</v>
      </c>
      <c r="H88" s="118"/>
      <c r="I88" s="118"/>
      <c r="J88" s="118"/>
      <c r="K88" s="118"/>
    </row>
    <row r="89" customFormat="false" ht="12.75" hidden="false" customHeight="false" outlineLevel="0" collapsed="false">
      <c r="A89" s="135"/>
      <c r="B89" s="137" t="n">
        <v>85415</v>
      </c>
      <c r="C89" s="145" t="s">
        <v>241</v>
      </c>
      <c r="D89" s="117" t="n">
        <f aca="false">'Załącznik 7'!G356</f>
        <v>109180.92</v>
      </c>
      <c r="E89" s="117" t="n">
        <f aca="false">D89</f>
        <v>109180.92</v>
      </c>
      <c r="F89" s="118" t="n">
        <f aca="false">'Załącznik 7'!G359</f>
        <v>86.23</v>
      </c>
      <c r="G89" s="118"/>
      <c r="H89" s="118"/>
      <c r="I89" s="118"/>
      <c r="J89" s="118"/>
      <c r="K89" s="118"/>
    </row>
    <row r="90" customFormat="false" ht="12.75" hidden="false" customHeight="false" outlineLevel="0" collapsed="false">
      <c r="A90" s="144"/>
      <c r="B90" s="137" t="n">
        <v>85446</v>
      </c>
      <c r="C90" s="145" t="s">
        <v>177</v>
      </c>
      <c r="D90" s="117" t="n">
        <f aca="false">'Załącznik 7'!G361</f>
        <v>0</v>
      </c>
      <c r="E90" s="117" t="n">
        <f aca="false">D90</f>
        <v>0</v>
      </c>
      <c r="F90" s="118"/>
      <c r="G90" s="118"/>
      <c r="H90" s="118"/>
      <c r="I90" s="118"/>
      <c r="J90" s="118"/>
      <c r="K90" s="118"/>
    </row>
    <row r="91" customFormat="false" ht="12.75" hidden="false" customHeight="true" outlineLevel="0" collapsed="false">
      <c r="A91" s="134" t="n">
        <v>900</v>
      </c>
      <c r="B91" s="112" t="s">
        <v>248</v>
      </c>
      <c r="C91" s="112"/>
      <c r="D91" s="122" t="n">
        <f aca="false">SUM(D93:D96)</f>
        <v>1577334.9</v>
      </c>
      <c r="E91" s="122" t="n">
        <f aca="false">SUM(E93:E96)</f>
        <v>1124767.55</v>
      </c>
      <c r="F91" s="122" t="n">
        <f aca="false">SUM(F93:F96)</f>
        <v>264365.58</v>
      </c>
      <c r="G91" s="122" t="n">
        <f aca="false">SUM(G93:G96)</f>
        <v>45473.15</v>
      </c>
      <c r="H91" s="122" t="n">
        <f aca="false">SUM(H93:H96)</f>
        <v>357520</v>
      </c>
      <c r="I91" s="122" t="n">
        <f aca="false">SUM(I93:I96)</f>
        <v>0</v>
      </c>
      <c r="J91" s="122" t="n">
        <f aca="false">SUM(J93:J96)</f>
        <v>0</v>
      </c>
      <c r="K91" s="122" t="n">
        <f aca="false">SUM(K93:K96)</f>
        <v>452567.35</v>
      </c>
    </row>
    <row r="92" customFormat="false" ht="12.75" hidden="false" customHeight="false" outlineLevel="0" collapsed="false">
      <c r="A92" s="134"/>
      <c r="B92" s="112"/>
      <c r="C92" s="112"/>
      <c r="D92" s="122"/>
      <c r="E92" s="122"/>
      <c r="F92" s="122"/>
      <c r="G92" s="122"/>
      <c r="H92" s="122"/>
      <c r="I92" s="122"/>
      <c r="J92" s="122"/>
      <c r="K92" s="122"/>
    </row>
    <row r="93" customFormat="false" ht="12.75" hidden="false" customHeight="false" outlineLevel="0" collapsed="false">
      <c r="A93" s="135"/>
      <c r="B93" s="137" t="n">
        <v>90003</v>
      </c>
      <c r="C93" s="138" t="s">
        <v>250</v>
      </c>
      <c r="D93" s="117" t="n">
        <f aca="false">'Załącznik 7'!G367</f>
        <v>200000</v>
      </c>
      <c r="E93" s="153" t="n">
        <f aca="false">D93</f>
        <v>200000</v>
      </c>
      <c r="F93" s="118"/>
      <c r="G93" s="118"/>
      <c r="H93" s="118" t="n">
        <f aca="false">E93</f>
        <v>200000</v>
      </c>
      <c r="I93" s="118"/>
      <c r="J93" s="118"/>
      <c r="K93" s="118"/>
    </row>
    <row r="94" customFormat="false" ht="12.75" hidden="false" customHeight="false" outlineLevel="0" collapsed="false">
      <c r="A94" s="135"/>
      <c r="B94" s="137" t="n">
        <v>90015</v>
      </c>
      <c r="C94" s="138" t="s">
        <v>252</v>
      </c>
      <c r="D94" s="117" t="n">
        <f aca="false">'Załącznik 7'!G368</f>
        <v>690712.81</v>
      </c>
      <c r="E94" s="117" t="n">
        <f aca="false">'Załącznik 7'!G368-'Załącznik 7'!G371</f>
        <v>414865.95</v>
      </c>
      <c r="F94" s="118"/>
      <c r="G94" s="118"/>
      <c r="H94" s="118"/>
      <c r="I94" s="118"/>
      <c r="J94" s="118"/>
      <c r="K94" s="118" t="n">
        <f aca="false">'Załącznik 7'!G371</f>
        <v>275846.86</v>
      </c>
    </row>
    <row r="95" customFormat="false" ht="12.75" hidden="false" customHeight="false" outlineLevel="0" collapsed="false">
      <c r="A95" s="135"/>
      <c r="B95" s="137" t="n">
        <v>90017</v>
      </c>
      <c r="C95" s="138" t="s">
        <v>254</v>
      </c>
      <c r="D95" s="117" t="n">
        <f aca="false">'Załącznik 7'!G372</f>
        <v>292882.49</v>
      </c>
      <c r="E95" s="153" t="n">
        <f aca="false">'Załącznik 7'!G372-'Załącznik 7'!G374</f>
        <v>157520</v>
      </c>
      <c r="F95" s="118"/>
      <c r="G95" s="118"/>
      <c r="H95" s="118" t="n">
        <f aca="false">'Załącznik 7'!G373</f>
        <v>157520</v>
      </c>
      <c r="I95" s="118"/>
      <c r="J95" s="118"/>
      <c r="K95" s="118" t="n">
        <f aca="false">'Załącznik 7'!G374</f>
        <v>135362.49</v>
      </c>
    </row>
    <row r="96" customFormat="false" ht="12.75" hidden="false" customHeight="false" outlineLevel="0" collapsed="false">
      <c r="A96" s="135"/>
      <c r="B96" s="137" t="n">
        <v>90095</v>
      </c>
      <c r="C96" s="138" t="s">
        <v>19</v>
      </c>
      <c r="D96" s="117" t="n">
        <f aca="false">'Załącznik 7'!G375</f>
        <v>393739.6</v>
      </c>
      <c r="E96" s="153" t="n">
        <f aca="false">'Załącznik 7'!G375-'Załącznik 7'!G387</f>
        <v>352381.6</v>
      </c>
      <c r="F96" s="118" t="n">
        <f aca="false">'Załącznik 7'!G376+'Załącznik 7'!G377</f>
        <v>264365.58</v>
      </c>
      <c r="G96" s="118" t="n">
        <f aca="false">'Załącznik 7'!G378+'Załącznik 7'!G379</f>
        <v>45473.15</v>
      </c>
      <c r="H96" s="118"/>
      <c r="I96" s="118"/>
      <c r="J96" s="118"/>
      <c r="K96" s="118" t="n">
        <f aca="false">'Załącznik 7'!G387</f>
        <v>41358</v>
      </c>
    </row>
    <row r="97" customFormat="false" ht="12.75" hidden="false" customHeight="true" outlineLevel="0" collapsed="false">
      <c r="A97" s="154" t="n">
        <v>921</v>
      </c>
      <c r="B97" s="112" t="s">
        <v>258</v>
      </c>
      <c r="C97" s="112"/>
      <c r="D97" s="122" t="n">
        <f aca="false">SUM(D99:D101)</f>
        <v>647259.33</v>
      </c>
      <c r="E97" s="122" t="n">
        <f aca="false">SUM(E99:E101)</f>
        <v>643855.33</v>
      </c>
      <c r="F97" s="122" t="n">
        <f aca="false">SUM(F99:F101)</f>
        <v>163439.51</v>
      </c>
      <c r="G97" s="122" t="n">
        <f aca="false">SUM(G99:G101)</f>
        <v>24908.61</v>
      </c>
      <c r="H97" s="122" t="n">
        <f aca="false">SUM(H99:H101)</f>
        <v>0</v>
      </c>
      <c r="I97" s="122" t="n">
        <f aca="false">SUM(I99:I101)</f>
        <v>0</v>
      </c>
      <c r="J97" s="122" t="n">
        <f aca="false">SUM(J99:J101)</f>
        <v>0</v>
      </c>
      <c r="K97" s="122" t="n">
        <f aca="false">SUM(K99:K101)</f>
        <v>3404</v>
      </c>
    </row>
    <row r="98" customFormat="false" ht="12.75" hidden="false" customHeight="false" outlineLevel="0" collapsed="false">
      <c r="A98" s="154"/>
      <c r="B98" s="112"/>
      <c r="C98" s="112"/>
      <c r="D98" s="122"/>
      <c r="E98" s="122"/>
      <c r="F98" s="122"/>
      <c r="G98" s="122"/>
      <c r="H98" s="122"/>
      <c r="I98" s="122"/>
      <c r="J98" s="122"/>
      <c r="K98" s="122"/>
    </row>
    <row r="99" customFormat="false" ht="12.75" hidden="false" customHeight="false" outlineLevel="0" collapsed="false">
      <c r="A99" s="144"/>
      <c r="B99" s="148" t="n">
        <v>92109</v>
      </c>
      <c r="C99" s="138" t="s">
        <v>260</v>
      </c>
      <c r="D99" s="117" t="n">
        <f aca="false">'Załącznik 7'!G389</f>
        <v>407718.58</v>
      </c>
      <c r="E99" s="118" t="n">
        <f aca="false">'Załącznik 7'!G389-'Załącznik 7'!G406</f>
        <v>404314.58</v>
      </c>
      <c r="F99" s="118" t="n">
        <f aca="false">'Załącznik 7'!G390+'Załącznik 7'!G391+'Załącznik 7'!G394</f>
        <v>77483.44</v>
      </c>
      <c r="G99" s="118" t="n">
        <f aca="false">'Załącznik 7'!G392+'Załącznik 7'!G393</f>
        <v>10954.76</v>
      </c>
      <c r="H99" s="118"/>
      <c r="I99" s="118"/>
      <c r="J99" s="118"/>
      <c r="K99" s="118" t="n">
        <f aca="false">'Załącznik 7'!G406</f>
        <v>3404</v>
      </c>
    </row>
    <row r="100" customFormat="false" ht="12.75" hidden="false" customHeight="false" outlineLevel="0" collapsed="false">
      <c r="A100" s="135"/>
      <c r="B100" s="148" t="n">
        <v>92116</v>
      </c>
      <c r="C100" s="138" t="s">
        <v>264</v>
      </c>
      <c r="D100" s="117" t="n">
        <f aca="false">'Załącznik 7'!G407</f>
        <v>135510.92</v>
      </c>
      <c r="E100" s="117" t="n">
        <f aca="false">'Załącznik 7'!G407</f>
        <v>135510.92</v>
      </c>
      <c r="F100" s="118" t="n">
        <f aca="false">'Załącznik 7'!G408+'Załącznik 7'!G409</f>
        <v>78515.9</v>
      </c>
      <c r="G100" s="118" t="n">
        <f aca="false">'Załącznik 7'!G410+'Załącznik 7'!G411</f>
        <v>13803.45</v>
      </c>
      <c r="H100" s="118"/>
      <c r="I100" s="118"/>
      <c r="J100" s="118"/>
      <c r="K100" s="118"/>
    </row>
    <row r="101" customFormat="false" ht="12.75" hidden="false" customHeight="false" outlineLevel="0" collapsed="false">
      <c r="A101" s="146"/>
      <c r="B101" s="148" t="n">
        <v>92195</v>
      </c>
      <c r="C101" s="138" t="s">
        <v>19</v>
      </c>
      <c r="D101" s="117" t="n">
        <f aca="false">'Załącznik 7'!G426</f>
        <v>104029.83</v>
      </c>
      <c r="E101" s="118" t="n">
        <f aca="false">'Załącznik 7'!G426</f>
        <v>104029.83</v>
      </c>
      <c r="F101" s="118" t="n">
        <f aca="false">'Załącznik 7'!G428+'Załącznik 7'!G431</f>
        <v>7440.17</v>
      </c>
      <c r="G101" s="118" t="n">
        <f aca="false">'Załącznik 7'!G429+'Załącznik 7'!G430</f>
        <v>150.4</v>
      </c>
      <c r="H101" s="118"/>
      <c r="I101" s="118"/>
      <c r="J101" s="118"/>
      <c r="K101" s="118"/>
    </row>
    <row r="102" customFormat="false" ht="12.75" hidden="false" customHeight="true" outlineLevel="0" collapsed="false">
      <c r="A102" s="134" t="n">
        <v>926</v>
      </c>
      <c r="B102" s="112" t="s">
        <v>267</v>
      </c>
      <c r="C102" s="112"/>
      <c r="D102" s="122" t="n">
        <f aca="false">SUM(D104:D106)</f>
        <v>13429500.24</v>
      </c>
      <c r="E102" s="122" t="n">
        <f aca="false">SUM(E104:E106)</f>
        <v>362037.78</v>
      </c>
      <c r="F102" s="122" t="n">
        <f aca="false">SUM(F104:F106)</f>
        <v>12240</v>
      </c>
      <c r="G102" s="122" t="n">
        <f aca="false">SUM(G104:G106)</f>
        <v>0</v>
      </c>
      <c r="H102" s="122" t="n">
        <f aca="false">SUM(H104:H106)</f>
        <v>197255.78</v>
      </c>
      <c r="I102" s="122" t="n">
        <f aca="false">SUM(I104:I106)</f>
        <v>0</v>
      </c>
      <c r="J102" s="122" t="n">
        <f aca="false">SUM(J104:J106)</f>
        <v>0</v>
      </c>
      <c r="K102" s="122" t="n">
        <f aca="false">SUM(K104:K106)</f>
        <v>13067462.46</v>
      </c>
    </row>
    <row r="103" customFormat="false" ht="12.75" hidden="false" customHeight="false" outlineLevel="0" collapsed="false">
      <c r="A103" s="134"/>
      <c r="B103" s="112"/>
      <c r="C103" s="112"/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2.75" hidden="false" customHeight="false" outlineLevel="0" collapsed="false">
      <c r="A104" s="144"/>
      <c r="B104" s="137" t="n">
        <v>92601</v>
      </c>
      <c r="C104" s="138" t="s">
        <v>269</v>
      </c>
      <c r="D104" s="117" t="n">
        <f aca="false">'Załącznik 7'!G440</f>
        <v>13036474.46</v>
      </c>
      <c r="E104" s="118" t="n">
        <v>0</v>
      </c>
      <c r="F104" s="118"/>
      <c r="G104" s="118"/>
      <c r="H104" s="118"/>
      <c r="I104" s="118"/>
      <c r="J104" s="118"/>
      <c r="K104" s="118" t="n">
        <f aca="false">'Załącznik 7'!G441</f>
        <v>13036474.46</v>
      </c>
    </row>
    <row r="105" customFormat="false" ht="12.75" hidden="false" customHeight="false" outlineLevel="0" collapsed="false">
      <c r="A105" s="135"/>
      <c r="B105" s="137" t="n">
        <v>92605</v>
      </c>
      <c r="C105" s="138" t="s">
        <v>271</v>
      </c>
      <c r="D105" s="140" t="n">
        <f aca="false">'Załącznik 7'!G442</f>
        <v>197255.78</v>
      </c>
      <c r="E105" s="141" t="n">
        <f aca="false">D105</f>
        <v>197255.78</v>
      </c>
      <c r="F105" s="141"/>
      <c r="G105" s="141"/>
      <c r="H105" s="141" t="n">
        <f aca="false">E105</f>
        <v>197255.78</v>
      </c>
      <c r="I105" s="141"/>
      <c r="J105" s="141"/>
      <c r="K105" s="141"/>
    </row>
    <row r="106" customFormat="false" ht="12.75" hidden="false" customHeight="false" outlineLevel="0" collapsed="false">
      <c r="A106" s="155"/>
      <c r="B106" s="144" t="n">
        <v>92695</v>
      </c>
      <c r="C106" s="156" t="s">
        <v>19</v>
      </c>
      <c r="D106" s="140" t="n">
        <f aca="false">'Załącznik 7'!G444</f>
        <v>195770</v>
      </c>
      <c r="E106" s="141" t="n">
        <f aca="false">'Załącznik 7'!G444-'Załącznik 7'!G455</f>
        <v>164782</v>
      </c>
      <c r="F106" s="141" t="n">
        <f aca="false">'Załącznik 7'!G449</f>
        <v>12240</v>
      </c>
      <c r="G106" s="141"/>
      <c r="H106" s="141"/>
      <c r="I106" s="141"/>
      <c r="J106" s="141"/>
      <c r="K106" s="141" t="n">
        <f aca="false">'Załącznik 7'!G455</f>
        <v>30988</v>
      </c>
    </row>
    <row r="107" customFormat="false" ht="12.75" hidden="false" customHeight="true" outlineLevel="0" collapsed="false">
      <c r="A107" s="134" t="s">
        <v>275</v>
      </c>
      <c r="B107" s="134"/>
      <c r="C107" s="134"/>
      <c r="D107" s="122" t="n">
        <f aca="false">D102+D97+D91+D86+D84+D70+D55+D53+D51+D48+D40+D38+D35+D28+D23+D19+D16+D13+D9+D65</f>
        <v>35614188.13</v>
      </c>
      <c r="E107" s="122" t="n">
        <f aca="false">E102+E97+E91+E86+E84+E70+E55+E53+E51+E48+E40+E38+E35+E28+E23+E19+E16+E13+E9+E65</f>
        <v>17820564.57</v>
      </c>
      <c r="F107" s="122" t="n">
        <f aca="false">F102+F97+F91+F86+F84+F70+F55+F53+F51+F48+F40+F38+F35+F28+F23+F19+F16+F13+F9+F65</f>
        <v>5571981.91</v>
      </c>
      <c r="G107" s="122" t="n">
        <f aca="false">G102+G97+G91+G86+G84+G70+G55+G53+G51+G48+G40+G38+G35+G28+G23+G19+G16+G13+G9+G65</f>
        <v>916841.32</v>
      </c>
      <c r="H107" s="122" t="n">
        <f aca="false">H102+H97+H91+H86+H84+H70+H55+H53+H51+H48+H40+H38+H35+H28+H23+H19+H16+H13+H9+H65</f>
        <v>2816163.58</v>
      </c>
      <c r="I107" s="122" t="n">
        <f aca="false">I102+I97+I91+I86+I84+I70+I55+I53+I51+I48+I40+I38+I35+I28+I23+I19+I16+I13+I9+I65</f>
        <v>0</v>
      </c>
      <c r="J107" s="122" t="n">
        <f aca="false">J102+J97+J91+J86+J84+J70+J55+J53+J51+J48+J40+J38+J35+J28+J23+J19+J16+J13+J9+J65</f>
        <v>0</v>
      </c>
      <c r="K107" s="122" t="n">
        <f aca="false">K102+K97+K91+K86+K84+K70+K55+K53+K51+K48+K40+K38+K35+K28+K23+K19+K16+K13+K9+K65</f>
        <v>17793623.56</v>
      </c>
    </row>
    <row r="108" customFormat="false" ht="12.75" hidden="false" customHeight="false" outlineLevel="0" collapsed="false">
      <c r="A108" s="134"/>
      <c r="B108" s="134"/>
      <c r="C108" s="134"/>
      <c r="D108" s="122"/>
      <c r="E108" s="122"/>
      <c r="F108" s="122"/>
      <c r="G108" s="122"/>
      <c r="H108" s="122"/>
      <c r="I108" s="122"/>
      <c r="J108" s="122"/>
      <c r="K108" s="122"/>
    </row>
  </sheetData>
  <mergeCells count="173">
    <mergeCell ref="I1:J1"/>
    <mergeCell ref="A3:K3"/>
    <mergeCell ref="A5:A7"/>
    <mergeCell ref="B5:B7"/>
    <mergeCell ref="C5:C7"/>
    <mergeCell ref="D5:D7"/>
    <mergeCell ref="E5:K5"/>
    <mergeCell ref="E6:E7"/>
    <mergeCell ref="F6:J6"/>
    <mergeCell ref="B9:C9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5:A36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8:C38"/>
    <mergeCell ref="A40:A41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B51:C51"/>
    <mergeCell ref="B53:C53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K55:K56"/>
    <mergeCell ref="A65:A66"/>
    <mergeCell ref="B65:C66"/>
    <mergeCell ref="D65:D66"/>
    <mergeCell ref="E65:E66"/>
    <mergeCell ref="F65:F66"/>
    <mergeCell ref="G65:G66"/>
    <mergeCell ref="H65:H66"/>
    <mergeCell ref="I65:I66"/>
    <mergeCell ref="J65:J66"/>
    <mergeCell ref="K65:K66"/>
    <mergeCell ref="A70:A71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  <mergeCell ref="B84:C84"/>
    <mergeCell ref="A86:A87"/>
    <mergeCell ref="B86:C87"/>
    <mergeCell ref="D86:D87"/>
    <mergeCell ref="E86:E87"/>
    <mergeCell ref="F86:F87"/>
    <mergeCell ref="G86:G87"/>
    <mergeCell ref="H86:H87"/>
    <mergeCell ref="I86:I87"/>
    <mergeCell ref="J86:J87"/>
    <mergeCell ref="K86:K87"/>
    <mergeCell ref="A91:A92"/>
    <mergeCell ref="B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7:A98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7:C108"/>
    <mergeCell ref="D107:D108"/>
    <mergeCell ref="E107:E108"/>
    <mergeCell ref="F107:F108"/>
    <mergeCell ref="G107:G108"/>
    <mergeCell ref="H107:H108"/>
    <mergeCell ref="I107:I108"/>
    <mergeCell ref="J107:J108"/>
    <mergeCell ref="K107:K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7" activeCellId="0" sqref="E457:E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8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2" t="s">
        <v>317</v>
      </c>
      <c r="G1" s="2"/>
      <c r="H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8" hidden="false" customHeight="true" outlineLevel="0" collapsed="false">
      <c r="A3" s="157" t="s">
        <v>318</v>
      </c>
      <c r="B3" s="157"/>
      <c r="C3" s="157"/>
      <c r="D3" s="157"/>
      <c r="E3" s="157"/>
      <c r="F3" s="157"/>
      <c r="G3" s="157"/>
      <c r="H3" s="157"/>
    </row>
    <row r="4" customFormat="false" ht="10.5" hidden="false" customHeight="true" outlineLevel="0" collapsed="false"/>
    <row r="5" customFormat="false" ht="12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 t="s">
        <v>4</v>
      </c>
      <c r="G5" s="8" t="s">
        <v>5</v>
      </c>
      <c r="H5" s="8" t="s">
        <v>6</v>
      </c>
    </row>
    <row r="6" customFormat="false" ht="30.75" hidden="false" customHeight="true" outlineLevel="0" collapsed="false">
      <c r="A6" s="78" t="s">
        <v>7</v>
      </c>
      <c r="B6" s="78" t="s">
        <v>8</v>
      </c>
      <c r="C6" s="78" t="s">
        <v>9</v>
      </c>
      <c r="D6" s="78" t="s">
        <v>10</v>
      </c>
      <c r="E6" s="8"/>
      <c r="F6" s="8"/>
      <c r="G6" s="8"/>
      <c r="H6" s="8"/>
    </row>
    <row r="7" customFormat="false" ht="21" hidden="false" customHeight="true" outlineLevel="0" collapsed="false">
      <c r="A7" s="9" t="s">
        <v>11</v>
      </c>
      <c r="B7" s="10"/>
      <c r="C7" s="10"/>
      <c r="D7" s="11" t="s">
        <v>12</v>
      </c>
      <c r="E7" s="12" t="n">
        <f aca="false">E8+E10</f>
        <v>30900</v>
      </c>
      <c r="F7" s="12" t="n">
        <f aca="false">F8+F10</f>
        <v>265237.8</v>
      </c>
      <c r="G7" s="12" t="n">
        <f aca="false">G8+G10</f>
        <v>261819.93</v>
      </c>
      <c r="H7" s="13" t="n">
        <f aca="false">G7/F7</f>
        <v>0.987113940773148</v>
      </c>
    </row>
    <row r="8" customFormat="false" ht="17.25" hidden="false" customHeight="true" outlineLevel="0" collapsed="false">
      <c r="A8" s="14"/>
      <c r="B8" s="15" t="s">
        <v>13</v>
      </c>
      <c r="C8" s="15"/>
      <c r="D8" s="16" t="s">
        <v>14</v>
      </c>
      <c r="E8" s="17" t="n">
        <f aca="false">SUM(E9)</f>
        <v>12000</v>
      </c>
      <c r="F8" s="17" t="n">
        <f aca="false">SUM(F9)</f>
        <v>19000</v>
      </c>
      <c r="G8" s="17" t="n">
        <f aca="false">SUM(G9)</f>
        <v>15715.28</v>
      </c>
      <c r="H8" s="18" t="n">
        <f aca="false">G8/F8</f>
        <v>0.82712</v>
      </c>
    </row>
    <row r="9" customFormat="false" ht="33" hidden="false" customHeight="true" outlineLevel="0" collapsed="false">
      <c r="A9" s="14"/>
      <c r="B9" s="15"/>
      <c r="C9" s="19" t="s">
        <v>15</v>
      </c>
      <c r="D9" s="20" t="s">
        <v>16</v>
      </c>
      <c r="E9" s="21" t="n">
        <v>12000</v>
      </c>
      <c r="F9" s="21" t="n">
        <v>19000</v>
      </c>
      <c r="G9" s="21" t="n">
        <v>15715.28</v>
      </c>
      <c r="H9" s="22" t="n">
        <f aca="false">G9/F9</f>
        <v>0.82712</v>
      </c>
    </row>
    <row r="10" customFormat="false" ht="18.75" hidden="false" customHeight="true" outlineLevel="0" collapsed="false">
      <c r="A10" s="14"/>
      <c r="B10" s="23" t="s">
        <v>17</v>
      </c>
      <c r="C10" s="23" t="s">
        <v>18</v>
      </c>
      <c r="D10" s="24" t="s">
        <v>19</v>
      </c>
      <c r="E10" s="25" t="n">
        <f aca="false">SUM(E11:E18)</f>
        <v>18900</v>
      </c>
      <c r="F10" s="25" t="n">
        <f aca="false">SUM(F11:F18)</f>
        <v>246237.8</v>
      </c>
      <c r="G10" s="25" t="n">
        <f aca="false">SUM(G11:G18)</f>
        <v>246104.65</v>
      </c>
      <c r="H10" s="18" t="n">
        <f aca="false">G10/F10</f>
        <v>0.999459262550267</v>
      </c>
    </row>
    <row r="11" customFormat="false" ht="18.75" hidden="false" customHeight="true" outlineLevel="0" collapsed="false">
      <c r="A11" s="14"/>
      <c r="B11" s="26"/>
      <c r="C11" s="27" t="s">
        <v>63</v>
      </c>
      <c r="D11" s="48" t="s">
        <v>319</v>
      </c>
      <c r="E11" s="29" t="n">
        <v>0</v>
      </c>
      <c r="F11" s="29" t="n">
        <v>1900</v>
      </c>
      <c r="G11" s="29" t="n">
        <v>1900</v>
      </c>
      <c r="H11" s="22" t="n">
        <f aca="false">G11/F11</f>
        <v>1</v>
      </c>
    </row>
    <row r="12" customFormat="false" ht="17.25" hidden="false" customHeight="true" outlineLevel="0" collapsed="false">
      <c r="A12" s="14"/>
      <c r="B12" s="26"/>
      <c r="C12" s="27" t="s">
        <v>20</v>
      </c>
      <c r="D12" s="28" t="s">
        <v>21</v>
      </c>
      <c r="E12" s="29" t="n">
        <v>500</v>
      </c>
      <c r="F12" s="29" t="n">
        <v>410</v>
      </c>
      <c r="G12" s="29" t="n">
        <v>277.24</v>
      </c>
      <c r="H12" s="22" t="n">
        <f aca="false">G12/F12</f>
        <v>0.67619512195122</v>
      </c>
    </row>
    <row r="13" customFormat="false" ht="20.25" hidden="false" customHeight="true" outlineLevel="0" collapsed="false">
      <c r="A13" s="14"/>
      <c r="B13" s="26"/>
      <c r="C13" s="27" t="s">
        <v>20</v>
      </c>
      <c r="D13" s="28" t="s">
        <v>320</v>
      </c>
      <c r="E13" s="29" t="n">
        <v>0</v>
      </c>
      <c r="F13" s="29" t="n">
        <v>400</v>
      </c>
      <c r="G13" s="29" t="n">
        <v>400</v>
      </c>
      <c r="H13" s="22" t="n">
        <f aca="false">G13/F13</f>
        <v>1</v>
      </c>
    </row>
    <row r="14" customFormat="false" ht="18" hidden="false" customHeight="true" outlineLevel="0" collapsed="false">
      <c r="A14" s="14"/>
      <c r="B14" s="26"/>
      <c r="C14" s="27" t="s">
        <v>22</v>
      </c>
      <c r="D14" s="28" t="s">
        <v>23</v>
      </c>
      <c r="E14" s="21" t="n">
        <v>18400</v>
      </c>
      <c r="F14" s="21" t="n">
        <v>18490</v>
      </c>
      <c r="G14" s="21" t="n">
        <v>18489.61</v>
      </c>
      <c r="H14" s="22" t="n">
        <f aca="false">G14/F14</f>
        <v>0.999978907517577</v>
      </c>
    </row>
    <row r="15" customFormat="false" ht="21.75" hidden="false" customHeight="true" outlineLevel="0" collapsed="false">
      <c r="A15" s="158"/>
      <c r="B15" s="26"/>
      <c r="C15" s="33" t="s">
        <v>103</v>
      </c>
      <c r="D15" s="28" t="s">
        <v>321</v>
      </c>
      <c r="E15" s="21" t="n">
        <v>0</v>
      </c>
      <c r="F15" s="21" t="n">
        <v>857.6</v>
      </c>
      <c r="G15" s="21" t="n">
        <v>857.6</v>
      </c>
      <c r="H15" s="22" t="n">
        <f aca="false">G15/F15</f>
        <v>1</v>
      </c>
    </row>
    <row r="16" customFormat="false" ht="18" hidden="false" customHeight="true" outlineLevel="0" collapsed="false">
      <c r="A16" s="158"/>
      <c r="B16" s="26"/>
      <c r="C16" s="27" t="s">
        <v>30</v>
      </c>
      <c r="D16" s="28" t="s">
        <v>322</v>
      </c>
      <c r="E16" s="21" t="n">
        <v>0</v>
      </c>
      <c r="F16" s="21" t="n">
        <v>222880.2</v>
      </c>
      <c r="G16" s="21" t="n">
        <v>222880.2</v>
      </c>
      <c r="H16" s="22" t="n">
        <f aca="false">G16/F16</f>
        <v>1</v>
      </c>
    </row>
    <row r="17" customFormat="false" ht="34.5" hidden="false" customHeight="true" outlineLevel="0" collapsed="false">
      <c r="A17" s="158"/>
      <c r="B17" s="26"/>
      <c r="C17" s="33" t="s">
        <v>79</v>
      </c>
      <c r="D17" s="28" t="s">
        <v>323</v>
      </c>
      <c r="E17" s="21" t="n">
        <v>0</v>
      </c>
      <c r="F17" s="21" t="n">
        <v>200</v>
      </c>
      <c r="G17" s="21" t="n">
        <v>200</v>
      </c>
      <c r="H17" s="22" t="n">
        <f aca="false">G17/F17</f>
        <v>1</v>
      </c>
    </row>
    <row r="18" customFormat="false" ht="23.25" hidden="false" customHeight="true" outlineLevel="0" collapsed="false">
      <c r="A18" s="158"/>
      <c r="B18" s="26"/>
      <c r="C18" s="33" t="s">
        <v>81</v>
      </c>
      <c r="D18" s="28" t="s">
        <v>324</v>
      </c>
      <c r="E18" s="21" t="n">
        <v>0</v>
      </c>
      <c r="F18" s="21" t="n">
        <v>1100</v>
      </c>
      <c r="G18" s="21" t="n">
        <v>1100</v>
      </c>
      <c r="H18" s="22" t="n">
        <f aca="false">G18/F18</f>
        <v>1</v>
      </c>
    </row>
    <row r="19" customFormat="false" ht="12.75" hidden="false" customHeight="false" outlineLevel="0" collapsed="false">
      <c r="A19" s="9" t="s">
        <v>24</v>
      </c>
      <c r="B19" s="10"/>
      <c r="C19" s="10"/>
      <c r="D19" s="11" t="s">
        <v>25</v>
      </c>
      <c r="E19" s="12" t="n">
        <f aca="false">E20</f>
        <v>6849000</v>
      </c>
      <c r="F19" s="12" t="n">
        <f aca="false">F20</f>
        <v>4908500</v>
      </c>
      <c r="G19" s="12" t="n">
        <f aca="false">G20</f>
        <v>4734420.75</v>
      </c>
      <c r="H19" s="13" t="n">
        <f aca="false">G19/F19</f>
        <v>0.964535143119079</v>
      </c>
    </row>
    <row r="20" customFormat="false" ht="12.75" hidden="false" customHeight="false" outlineLevel="0" collapsed="false">
      <c r="A20" s="30"/>
      <c r="B20" s="31" t="s">
        <v>26</v>
      </c>
      <c r="C20" s="31"/>
      <c r="D20" s="16" t="s">
        <v>27</v>
      </c>
      <c r="E20" s="17" t="n">
        <f aca="false">SUM(E21:E27)</f>
        <v>6849000</v>
      </c>
      <c r="F20" s="17" t="n">
        <f aca="false">SUM(F21:F27)</f>
        <v>4908500</v>
      </c>
      <c r="G20" s="17" t="n">
        <f aca="false">SUM(G21:G27)</f>
        <v>4734420.75</v>
      </c>
      <c r="H20" s="18" t="n">
        <f aca="false">G20/F20</f>
        <v>0.964535143119079</v>
      </c>
    </row>
    <row r="21" customFormat="false" ht="17.25" hidden="false" customHeight="true" outlineLevel="0" collapsed="false">
      <c r="A21" s="32"/>
      <c r="B21" s="26"/>
      <c r="C21" s="33" t="s">
        <v>20</v>
      </c>
      <c r="D21" s="28" t="s">
        <v>21</v>
      </c>
      <c r="E21" s="21" t="n">
        <v>1000</v>
      </c>
      <c r="F21" s="21" t="n">
        <v>15200</v>
      </c>
      <c r="G21" s="21" t="n">
        <v>15040.5</v>
      </c>
      <c r="H21" s="22" t="n">
        <f aca="false">G21/F21</f>
        <v>0.989506578947368</v>
      </c>
    </row>
    <row r="22" customFormat="false" ht="16.5" hidden="false" customHeight="true" outlineLevel="0" collapsed="false">
      <c r="A22" s="32"/>
      <c r="B22" s="26"/>
      <c r="C22" s="33" t="s">
        <v>28</v>
      </c>
      <c r="D22" s="28" t="s">
        <v>29</v>
      </c>
      <c r="E22" s="21" t="n">
        <v>700000</v>
      </c>
      <c r="F22" s="21" t="n">
        <v>832000</v>
      </c>
      <c r="G22" s="21" t="n">
        <v>726606.07</v>
      </c>
      <c r="H22" s="22" t="n">
        <f aca="false">G22/F22</f>
        <v>0.873324603365385</v>
      </c>
    </row>
    <row r="23" customFormat="false" ht="17.25" hidden="false" customHeight="true" outlineLevel="0" collapsed="false">
      <c r="A23" s="32"/>
      <c r="B23" s="26"/>
      <c r="C23" s="33" t="s">
        <v>22</v>
      </c>
      <c r="D23" s="28" t="s">
        <v>23</v>
      </c>
      <c r="E23" s="21" t="n">
        <v>5000</v>
      </c>
      <c r="F23" s="21" t="n">
        <v>8800</v>
      </c>
      <c r="G23" s="21" t="n">
        <v>3000</v>
      </c>
      <c r="H23" s="22" t="n">
        <f aca="false">G23/F23</f>
        <v>0.340909090909091</v>
      </c>
    </row>
    <row r="24" customFormat="false" ht="17.25" hidden="false" customHeight="true" outlineLevel="0" collapsed="false">
      <c r="A24" s="32"/>
      <c r="B24" s="26"/>
      <c r="C24" s="27" t="s">
        <v>30</v>
      </c>
      <c r="D24" s="28" t="s">
        <v>31</v>
      </c>
      <c r="E24" s="21" t="n">
        <v>3000</v>
      </c>
      <c r="F24" s="21" t="n">
        <v>3000</v>
      </c>
      <c r="G24" s="21" t="n">
        <v>95</v>
      </c>
      <c r="H24" s="22" t="n">
        <f aca="false">G24/F24</f>
        <v>0.0316666666666667</v>
      </c>
    </row>
    <row r="25" customFormat="false" ht="21.75" hidden="false" customHeight="true" outlineLevel="0" collapsed="false">
      <c r="A25" s="32"/>
      <c r="B25" s="26"/>
      <c r="C25" s="33" t="s">
        <v>32</v>
      </c>
      <c r="D25" s="28" t="s">
        <v>33</v>
      </c>
      <c r="E25" s="21" t="n">
        <v>5630000</v>
      </c>
      <c r="F25" s="21" t="n">
        <v>3906500</v>
      </c>
      <c r="G25" s="21" t="n">
        <f aca="false">3726604.88+123000</f>
        <v>3849604.88</v>
      </c>
      <c r="H25" s="22" t="n">
        <f aca="false">G25/F25</f>
        <v>0.985435781389991</v>
      </c>
    </row>
    <row r="26" customFormat="false" ht="21.75" hidden="false" customHeight="true" outlineLevel="0" collapsed="false">
      <c r="A26" s="32"/>
      <c r="B26" s="26"/>
      <c r="C26" s="33" t="s">
        <v>34</v>
      </c>
      <c r="D26" s="28" t="s">
        <v>35</v>
      </c>
      <c r="E26" s="21" t="n">
        <v>10000</v>
      </c>
      <c r="F26" s="21" t="n">
        <v>10000</v>
      </c>
      <c r="G26" s="21" t="n">
        <v>9259.8</v>
      </c>
      <c r="H26" s="22" t="n">
        <f aca="false">G26/F26</f>
        <v>0.92598</v>
      </c>
    </row>
    <row r="27" customFormat="false" ht="41.25" hidden="false" customHeight="true" outlineLevel="0" collapsed="false">
      <c r="A27" s="32"/>
      <c r="B27" s="34"/>
      <c r="C27" s="35" t="s">
        <v>36</v>
      </c>
      <c r="D27" s="28" t="s">
        <v>37</v>
      </c>
      <c r="E27" s="21" t="n">
        <v>500000</v>
      </c>
      <c r="F27" s="21" t="n">
        <v>133000</v>
      </c>
      <c r="G27" s="21" t="n">
        <v>130814.5</v>
      </c>
      <c r="H27" s="22" t="n">
        <f aca="false">G27/F27</f>
        <v>0.983567669172932</v>
      </c>
    </row>
    <row r="28" customFormat="false" ht="12.75" hidden="false" customHeight="false" outlineLevel="0" collapsed="false">
      <c r="A28" s="9" t="s">
        <v>38</v>
      </c>
      <c r="B28" s="36"/>
      <c r="C28" s="36"/>
      <c r="D28" s="11" t="s">
        <v>39</v>
      </c>
      <c r="E28" s="12" t="n">
        <f aca="false">E29</f>
        <v>290751</v>
      </c>
      <c r="F28" s="12" t="n">
        <f aca="false">F29</f>
        <v>298751</v>
      </c>
      <c r="G28" s="12" t="n">
        <f aca="false">G29</f>
        <v>259358.05</v>
      </c>
      <c r="H28" s="13" t="n">
        <f aca="false">G28/F28</f>
        <v>0.868141194506462</v>
      </c>
    </row>
    <row r="29" customFormat="false" ht="12.75" hidden="false" customHeight="false" outlineLevel="0" collapsed="false">
      <c r="A29" s="37"/>
      <c r="B29" s="15" t="s">
        <v>40</v>
      </c>
      <c r="C29" s="15"/>
      <c r="D29" s="16" t="s">
        <v>19</v>
      </c>
      <c r="E29" s="17" t="n">
        <f aca="false">SUM(E30:E31)</f>
        <v>290751</v>
      </c>
      <c r="F29" s="17" t="n">
        <f aca="false">SUM(F30:F31)</f>
        <v>298751</v>
      </c>
      <c r="G29" s="17" t="n">
        <f aca="false">SUM(G30:G31)</f>
        <v>259358.05</v>
      </c>
      <c r="H29" s="18" t="n">
        <f aca="false">G29/F29</f>
        <v>0.868141194506462</v>
      </c>
    </row>
    <row r="30" customFormat="false" ht="19.5" hidden="false" customHeight="true" outlineLevel="0" collapsed="false">
      <c r="A30" s="30"/>
      <c r="B30" s="38"/>
      <c r="C30" s="39" t="s">
        <v>41</v>
      </c>
      <c r="D30" s="20" t="s">
        <v>42</v>
      </c>
      <c r="E30" s="40" t="n">
        <v>254751</v>
      </c>
      <c r="F30" s="40" t="n">
        <v>254751</v>
      </c>
      <c r="G30" s="40" t="n">
        <v>223658.05</v>
      </c>
      <c r="H30" s="22" t="n">
        <f aca="false">G30/F30</f>
        <v>0.877947682246586</v>
      </c>
    </row>
    <row r="31" customFormat="false" ht="31.5" hidden="false" customHeight="true" outlineLevel="0" collapsed="false">
      <c r="A31" s="30"/>
      <c r="B31" s="34"/>
      <c r="C31" s="39" t="s">
        <v>43</v>
      </c>
      <c r="D31" s="20" t="s">
        <v>44</v>
      </c>
      <c r="E31" s="40" t="n">
        <v>36000</v>
      </c>
      <c r="F31" s="40" t="n">
        <v>44000</v>
      </c>
      <c r="G31" s="40" t="n">
        <v>35700</v>
      </c>
      <c r="H31" s="22" t="n">
        <f aca="false">G31/F31</f>
        <v>0.811363636363636</v>
      </c>
    </row>
    <row r="32" customFormat="false" ht="12.75" hidden="false" customHeight="false" outlineLevel="0" collapsed="false">
      <c r="A32" s="9" t="s">
        <v>45</v>
      </c>
      <c r="B32" s="10"/>
      <c r="C32" s="10"/>
      <c r="D32" s="11" t="s">
        <v>46</v>
      </c>
      <c r="E32" s="12" t="n">
        <f aca="false">E33+E37</f>
        <v>306000</v>
      </c>
      <c r="F32" s="12" t="n">
        <f aca="false">F33+F37</f>
        <v>406000</v>
      </c>
      <c r="G32" s="12" t="n">
        <f aca="false">G33+G37</f>
        <v>348719.37</v>
      </c>
      <c r="H32" s="13" t="n">
        <f aca="false">G32/F32</f>
        <v>0.858914704433498</v>
      </c>
    </row>
    <row r="33" customFormat="false" ht="22.5" hidden="false" customHeight="false" outlineLevel="0" collapsed="false">
      <c r="A33" s="41"/>
      <c r="B33" s="31" t="s">
        <v>47</v>
      </c>
      <c r="C33" s="31"/>
      <c r="D33" s="16" t="s">
        <v>48</v>
      </c>
      <c r="E33" s="42" t="n">
        <f aca="false">SUM(E34:E36)</f>
        <v>133000</v>
      </c>
      <c r="F33" s="42" t="n">
        <f aca="false">SUM(F34:F36)</f>
        <v>233000</v>
      </c>
      <c r="G33" s="42" t="n">
        <f aca="false">SUM(G34:G36)</f>
        <v>210170.43</v>
      </c>
      <c r="H33" s="18" t="n">
        <f aca="false">G33/F33</f>
        <v>0.902019012875536</v>
      </c>
    </row>
    <row r="34" customFormat="false" ht="12.75" hidden="false" customHeight="false" outlineLevel="0" collapsed="false">
      <c r="A34" s="43"/>
      <c r="B34" s="44"/>
      <c r="C34" s="33" t="s">
        <v>22</v>
      </c>
      <c r="D34" s="28" t="s">
        <v>23</v>
      </c>
      <c r="E34" s="40" t="n">
        <v>27000</v>
      </c>
      <c r="F34" s="40" t="n">
        <v>40000</v>
      </c>
      <c r="G34" s="40" t="n">
        <v>31429.33</v>
      </c>
      <c r="H34" s="45" t="n">
        <f aca="false">G34/F34</f>
        <v>0.78573325</v>
      </c>
    </row>
    <row r="35" customFormat="false" ht="12.75" hidden="false" customHeight="false" outlineLevel="0" collapsed="false">
      <c r="A35" s="43"/>
      <c r="B35" s="44"/>
      <c r="C35" s="33" t="s">
        <v>30</v>
      </c>
      <c r="D35" s="46" t="s">
        <v>31</v>
      </c>
      <c r="E35" s="40" t="n">
        <v>6000</v>
      </c>
      <c r="F35" s="40" t="n">
        <v>19000</v>
      </c>
      <c r="G35" s="40" t="n">
        <v>5103.1</v>
      </c>
      <c r="H35" s="45" t="n">
        <f aca="false">G35/F35</f>
        <v>0.268584210526316</v>
      </c>
    </row>
    <row r="36" customFormat="false" ht="25.5" hidden="false" customHeight="true" outlineLevel="0" collapsed="false">
      <c r="A36" s="32"/>
      <c r="B36" s="34"/>
      <c r="C36" s="33" t="s">
        <v>34</v>
      </c>
      <c r="D36" s="28" t="s">
        <v>35</v>
      </c>
      <c r="E36" s="21" t="n">
        <v>100000</v>
      </c>
      <c r="F36" s="21" t="n">
        <v>174000</v>
      </c>
      <c r="G36" s="21" t="n">
        <v>173638</v>
      </c>
      <c r="H36" s="45" t="n">
        <f aca="false">G36/F36</f>
        <v>0.997919540229885</v>
      </c>
    </row>
    <row r="37" customFormat="false" ht="12.75" hidden="false" customHeight="false" outlineLevel="0" collapsed="false">
      <c r="A37" s="41"/>
      <c r="B37" s="47" t="s">
        <v>49</v>
      </c>
      <c r="C37" s="47"/>
      <c r="D37" s="16" t="s">
        <v>19</v>
      </c>
      <c r="E37" s="42" t="n">
        <f aca="false">SUM(E38:E45)</f>
        <v>173000</v>
      </c>
      <c r="F37" s="42" t="n">
        <f aca="false">SUM(F38:F45)</f>
        <v>173000</v>
      </c>
      <c r="G37" s="42" t="n">
        <f aca="false">SUM(G38:G45)</f>
        <v>138548.94</v>
      </c>
      <c r="H37" s="18" t="n">
        <f aca="false">G37/F37</f>
        <v>0.800860924855491</v>
      </c>
    </row>
    <row r="38" customFormat="false" ht="20.25" hidden="false" customHeight="true" outlineLevel="0" collapsed="false">
      <c r="A38" s="43"/>
      <c r="B38" s="38"/>
      <c r="C38" s="27" t="s">
        <v>41</v>
      </c>
      <c r="D38" s="20" t="s">
        <v>42</v>
      </c>
      <c r="E38" s="40" t="n">
        <v>90000</v>
      </c>
      <c r="F38" s="40" t="n">
        <v>90000</v>
      </c>
      <c r="G38" s="40" t="n">
        <v>74518.27</v>
      </c>
      <c r="H38" s="22" t="n">
        <f aca="false">G38/F38</f>
        <v>0.827980777777778</v>
      </c>
    </row>
    <row r="39" customFormat="false" ht="12.75" hidden="false" customHeight="false" outlineLevel="0" collapsed="false">
      <c r="A39" s="43"/>
      <c r="B39" s="26"/>
      <c r="C39" s="27" t="s">
        <v>20</v>
      </c>
      <c r="D39" s="28" t="s">
        <v>21</v>
      </c>
      <c r="E39" s="40" t="n">
        <v>5000</v>
      </c>
      <c r="F39" s="40" t="n">
        <v>4920</v>
      </c>
      <c r="G39" s="40" t="n">
        <v>2922.23</v>
      </c>
      <c r="H39" s="22" t="n">
        <f aca="false">G39/F39</f>
        <v>0.59394918699187</v>
      </c>
    </row>
    <row r="40" customFormat="false" ht="17.25" hidden="false" customHeight="true" outlineLevel="0" collapsed="false">
      <c r="A40" s="32"/>
      <c r="B40" s="26"/>
      <c r="C40" s="27" t="s">
        <v>50</v>
      </c>
      <c r="D40" s="28" t="s">
        <v>51</v>
      </c>
      <c r="E40" s="40" t="n">
        <v>30000</v>
      </c>
      <c r="F40" s="40" t="n">
        <v>33000</v>
      </c>
      <c r="G40" s="40" t="n">
        <v>31879.88</v>
      </c>
      <c r="H40" s="22" t="n">
        <f aca="false">G40/F40</f>
        <v>0.96605696969697</v>
      </c>
    </row>
    <row r="41" customFormat="false" ht="16.5" hidden="false" customHeight="true" outlineLevel="0" collapsed="false">
      <c r="A41" s="32"/>
      <c r="B41" s="26"/>
      <c r="C41" s="27" t="s">
        <v>22</v>
      </c>
      <c r="D41" s="28" t="s">
        <v>23</v>
      </c>
      <c r="E41" s="40" t="n">
        <v>19200</v>
      </c>
      <c r="F41" s="40" t="n">
        <v>16093</v>
      </c>
      <c r="G41" s="40" t="n">
        <v>12087.43</v>
      </c>
      <c r="H41" s="22" t="n">
        <f aca="false">G41/F41</f>
        <v>0.751098614304356</v>
      </c>
    </row>
    <row r="42" customFormat="false" ht="16.5" hidden="false" customHeight="true" outlineLevel="0" collapsed="false">
      <c r="A42" s="32"/>
      <c r="B42" s="26"/>
      <c r="C42" s="27" t="s">
        <v>30</v>
      </c>
      <c r="D42" s="46" t="s">
        <v>52</v>
      </c>
      <c r="E42" s="40" t="n">
        <v>18000</v>
      </c>
      <c r="F42" s="40" t="n">
        <v>18000</v>
      </c>
      <c r="G42" s="40" t="n">
        <v>9271</v>
      </c>
      <c r="H42" s="22" t="n">
        <f aca="false">G42/F42</f>
        <v>0.515055555555556</v>
      </c>
    </row>
    <row r="43" customFormat="false" ht="16.5" hidden="false" customHeight="true" outlineLevel="0" collapsed="false">
      <c r="A43" s="32"/>
      <c r="B43" s="26"/>
      <c r="C43" s="27" t="s">
        <v>53</v>
      </c>
      <c r="D43" s="46" t="s">
        <v>54</v>
      </c>
      <c r="E43" s="40" t="n">
        <v>800</v>
      </c>
      <c r="F43" s="40" t="n">
        <v>880</v>
      </c>
      <c r="G43" s="40" t="n">
        <v>876.48</v>
      </c>
      <c r="H43" s="22" t="n">
        <f aca="false">G43/F43</f>
        <v>0.996</v>
      </c>
    </row>
    <row r="44" customFormat="false" ht="22.5" hidden="false" customHeight="true" outlineLevel="0" collapsed="false">
      <c r="A44" s="32"/>
      <c r="B44" s="26"/>
      <c r="C44" s="27" t="s">
        <v>55</v>
      </c>
      <c r="D44" s="28" t="s">
        <v>56</v>
      </c>
      <c r="E44" s="40" t="n">
        <v>0</v>
      </c>
      <c r="F44" s="40" t="n">
        <v>107</v>
      </c>
      <c r="G44" s="40" t="n">
        <v>106.63</v>
      </c>
      <c r="H44" s="22" t="n">
        <f aca="false">G44/F44</f>
        <v>0.996542056074766</v>
      </c>
    </row>
    <row r="45" customFormat="false" ht="32.25" hidden="false" customHeight="true" outlineLevel="0" collapsed="false">
      <c r="A45" s="32"/>
      <c r="B45" s="26"/>
      <c r="C45" s="27" t="s">
        <v>57</v>
      </c>
      <c r="D45" s="28" t="s">
        <v>58</v>
      </c>
      <c r="E45" s="40" t="n">
        <v>10000</v>
      </c>
      <c r="F45" s="40" t="n">
        <v>10000</v>
      </c>
      <c r="G45" s="40" t="n">
        <v>6887.02</v>
      </c>
      <c r="H45" s="22" t="n">
        <f aca="false">G45/F45</f>
        <v>0.688702</v>
      </c>
    </row>
    <row r="46" customFormat="false" ht="12.75" hidden="false" customHeight="false" outlineLevel="0" collapsed="false">
      <c r="A46" s="9" t="s">
        <v>59</v>
      </c>
      <c r="B46" s="10"/>
      <c r="C46" s="10"/>
      <c r="D46" s="11" t="s">
        <v>60</v>
      </c>
      <c r="E46" s="12" t="n">
        <f aca="false">E47+E50+E52</f>
        <v>754192</v>
      </c>
      <c r="F46" s="12" t="n">
        <f aca="false">F47+F50+F52</f>
        <v>649192</v>
      </c>
      <c r="G46" s="12" t="n">
        <f aca="false">G47+G50+G52</f>
        <v>426160.64</v>
      </c>
      <c r="H46" s="13" t="n">
        <f aca="false">G46/F46</f>
        <v>0.656447768918902</v>
      </c>
    </row>
    <row r="47" customFormat="false" ht="22.5" hidden="false" customHeight="false" outlineLevel="0" collapsed="false">
      <c r="A47" s="37"/>
      <c r="B47" s="15" t="s">
        <v>61</v>
      </c>
      <c r="C47" s="15"/>
      <c r="D47" s="16" t="s">
        <v>62</v>
      </c>
      <c r="E47" s="17" t="n">
        <f aca="false">E49+E48</f>
        <v>643000</v>
      </c>
      <c r="F47" s="17" t="n">
        <f aca="false">F49+F48</f>
        <v>458000</v>
      </c>
      <c r="G47" s="17" t="n">
        <f aca="false">G49+G48</f>
        <v>240878.79</v>
      </c>
      <c r="H47" s="18" t="n">
        <f aca="false">G47/F47</f>
        <v>0.525936222707424</v>
      </c>
    </row>
    <row r="48" customFormat="false" ht="12.75" hidden="false" customHeight="false" outlineLevel="0" collapsed="false">
      <c r="A48" s="41"/>
      <c r="B48" s="15"/>
      <c r="C48" s="19" t="s">
        <v>63</v>
      </c>
      <c r="D48" s="48" t="s">
        <v>64</v>
      </c>
      <c r="E48" s="40" t="n">
        <v>13000</v>
      </c>
      <c r="F48" s="40" t="n">
        <v>13000</v>
      </c>
      <c r="G48" s="40" t="n">
        <v>4448.28</v>
      </c>
      <c r="H48" s="22" t="n">
        <f aca="false">G48/F48</f>
        <v>0.342175384615385</v>
      </c>
    </row>
    <row r="49" customFormat="false" ht="12.75" hidden="false" customHeight="false" outlineLevel="0" collapsed="false">
      <c r="A49" s="41"/>
      <c r="B49" s="15"/>
      <c r="C49" s="19" t="s">
        <v>22</v>
      </c>
      <c r="D49" s="28" t="s">
        <v>23</v>
      </c>
      <c r="E49" s="40" t="n">
        <v>630000</v>
      </c>
      <c r="F49" s="40" t="n">
        <v>445000</v>
      </c>
      <c r="G49" s="40" t="n">
        <f aca="false">216430.51+20000</f>
        <v>236430.51</v>
      </c>
      <c r="H49" s="22" t="n">
        <f aca="false">G49/F49</f>
        <v>0.531304516853933</v>
      </c>
    </row>
    <row r="50" customFormat="false" ht="12.75" hidden="false" customHeight="false" outlineLevel="0" collapsed="false">
      <c r="A50" s="41"/>
      <c r="B50" s="15" t="s">
        <v>65</v>
      </c>
      <c r="C50" s="19"/>
      <c r="D50" s="16" t="s">
        <v>66</v>
      </c>
      <c r="E50" s="17" t="n">
        <f aca="false">E51</f>
        <v>100000</v>
      </c>
      <c r="F50" s="17" t="n">
        <f aca="false">F51</f>
        <v>180000</v>
      </c>
      <c r="G50" s="17" t="n">
        <f aca="false">G51</f>
        <v>174089.85</v>
      </c>
      <c r="H50" s="18" t="n">
        <f aca="false">G50/F50</f>
        <v>0.967165833333333</v>
      </c>
    </row>
    <row r="51" customFormat="false" ht="12.75" hidden="false" customHeight="false" outlineLevel="0" collapsed="false">
      <c r="A51" s="41"/>
      <c r="B51" s="15"/>
      <c r="C51" s="19" t="s">
        <v>22</v>
      </c>
      <c r="D51" s="28" t="s">
        <v>23</v>
      </c>
      <c r="E51" s="40" t="n">
        <v>100000</v>
      </c>
      <c r="F51" s="40" t="n">
        <v>180000</v>
      </c>
      <c r="G51" s="40" t="n">
        <v>174089.85</v>
      </c>
      <c r="H51" s="22" t="n">
        <f aca="false">G51/F51</f>
        <v>0.967165833333333</v>
      </c>
    </row>
    <row r="52" customFormat="false" ht="12.75" hidden="false" customHeight="false" outlineLevel="0" collapsed="false">
      <c r="A52" s="41"/>
      <c r="B52" s="49" t="s">
        <v>67</v>
      </c>
      <c r="C52" s="50"/>
      <c r="D52" s="16" t="s">
        <v>68</v>
      </c>
      <c r="E52" s="42" t="n">
        <f aca="false">E53</f>
        <v>11192</v>
      </c>
      <c r="F52" s="42" t="n">
        <f aca="false">F53</f>
        <v>11192</v>
      </c>
      <c r="G52" s="42" t="n">
        <f aca="false">G53</f>
        <v>11192</v>
      </c>
      <c r="H52" s="18" t="n">
        <f aca="false">G52/F52</f>
        <v>1</v>
      </c>
    </row>
    <row r="53" customFormat="false" ht="22.5" hidden="false" customHeight="true" outlineLevel="0" collapsed="false">
      <c r="A53" s="51"/>
      <c r="B53" s="27"/>
      <c r="C53" s="33" t="s">
        <v>41</v>
      </c>
      <c r="D53" s="20" t="s">
        <v>42</v>
      </c>
      <c r="E53" s="40" t="n">
        <v>11192</v>
      </c>
      <c r="F53" s="40" t="n">
        <v>11192</v>
      </c>
      <c r="G53" s="40" t="n">
        <v>11192</v>
      </c>
      <c r="H53" s="22" t="n">
        <f aca="false">G53/F53</f>
        <v>1</v>
      </c>
    </row>
    <row r="54" customFormat="false" ht="12.75" hidden="false" customHeight="false" outlineLevel="0" collapsed="false">
      <c r="A54" s="9" t="s">
        <v>69</v>
      </c>
      <c r="B54" s="10"/>
      <c r="C54" s="10"/>
      <c r="D54" s="11" t="s">
        <v>70</v>
      </c>
      <c r="E54" s="52" t="n">
        <f aca="false">E55+E59+E68+E90+E95</f>
        <v>2693482</v>
      </c>
      <c r="F54" s="52" t="n">
        <f aca="false">F55+F59+F68+F90+F95</f>
        <v>2779182</v>
      </c>
      <c r="G54" s="52" t="n">
        <f aca="false">G55+G59+G68+G90+G95</f>
        <v>2633993.68</v>
      </c>
      <c r="H54" s="13" t="n">
        <f aca="false">G54/F54</f>
        <v>0.947758613865519</v>
      </c>
    </row>
    <row r="55" customFormat="false" ht="12.75" hidden="false" customHeight="false" outlineLevel="0" collapsed="false">
      <c r="A55" s="62"/>
      <c r="B55" s="159" t="s">
        <v>293</v>
      </c>
      <c r="C55" s="159"/>
      <c r="D55" s="160" t="s">
        <v>325</v>
      </c>
      <c r="E55" s="17" t="n">
        <f aca="false">SUM(E56:E58)</f>
        <v>49000</v>
      </c>
      <c r="F55" s="17" t="n">
        <f aca="false">SUM(F56:F58)</f>
        <v>49000</v>
      </c>
      <c r="G55" s="17" t="n">
        <f aca="false">SUM(G56:G58)</f>
        <v>49000</v>
      </c>
      <c r="H55" s="18" t="n">
        <f aca="false">G55/F55</f>
        <v>1</v>
      </c>
    </row>
    <row r="56" customFormat="false" ht="22.5" hidden="false" customHeight="false" outlineLevel="0" collapsed="false">
      <c r="A56" s="30"/>
      <c r="B56" s="41"/>
      <c r="C56" s="54" t="s">
        <v>87</v>
      </c>
      <c r="D56" s="55" t="s">
        <v>326</v>
      </c>
      <c r="E56" s="40" t="n">
        <v>41000</v>
      </c>
      <c r="F56" s="40" t="n">
        <v>41000</v>
      </c>
      <c r="G56" s="40" t="n">
        <v>41000</v>
      </c>
      <c r="H56" s="22" t="n">
        <f aca="false">G56/F56</f>
        <v>1</v>
      </c>
    </row>
    <row r="57" customFormat="false" ht="22.5" hidden="false" customHeight="false" outlineLevel="0" collapsed="false">
      <c r="A57" s="30"/>
      <c r="B57" s="41"/>
      <c r="C57" s="54" t="s">
        <v>91</v>
      </c>
      <c r="D57" s="55" t="s">
        <v>327</v>
      </c>
      <c r="E57" s="40" t="n">
        <v>7000</v>
      </c>
      <c r="F57" s="40" t="n">
        <v>7000</v>
      </c>
      <c r="G57" s="40" t="n">
        <v>7000</v>
      </c>
      <c r="H57" s="22" t="n">
        <f aca="false">G57/F57</f>
        <v>1</v>
      </c>
    </row>
    <row r="58" customFormat="false" ht="12.75" hidden="false" customHeight="false" outlineLevel="0" collapsed="false">
      <c r="A58" s="30"/>
      <c r="B58" s="41"/>
      <c r="C58" s="54" t="s">
        <v>93</v>
      </c>
      <c r="D58" s="55" t="s">
        <v>328</v>
      </c>
      <c r="E58" s="40" t="n">
        <v>1000</v>
      </c>
      <c r="F58" s="40" t="n">
        <v>1000</v>
      </c>
      <c r="G58" s="40" t="n">
        <v>1000</v>
      </c>
      <c r="H58" s="22" t="n">
        <f aca="false">G58/F58</f>
        <v>1</v>
      </c>
    </row>
    <row r="59" customFormat="false" ht="12.75" hidden="false" customHeight="false" outlineLevel="0" collapsed="false">
      <c r="A59" s="41"/>
      <c r="B59" s="49" t="s">
        <v>71</v>
      </c>
      <c r="C59" s="49"/>
      <c r="D59" s="16" t="s">
        <v>72</v>
      </c>
      <c r="E59" s="42" t="n">
        <f aca="false">SUM(E60:E67)</f>
        <v>166000</v>
      </c>
      <c r="F59" s="42" t="n">
        <f aca="false">SUM(F60:F67)</f>
        <v>166000</v>
      </c>
      <c r="G59" s="42" t="n">
        <f aca="false">SUM(G60:G67)</f>
        <v>150850.02</v>
      </c>
      <c r="H59" s="18" t="n">
        <f aca="false">G59/F59</f>
        <v>0.908735060240964</v>
      </c>
    </row>
    <row r="60" customFormat="false" ht="22.5" hidden="false" customHeight="true" outlineLevel="0" collapsed="false">
      <c r="A60" s="32"/>
      <c r="B60" s="38"/>
      <c r="C60" s="27" t="s">
        <v>73</v>
      </c>
      <c r="D60" s="28" t="s">
        <v>74</v>
      </c>
      <c r="E60" s="40" t="n">
        <v>136000</v>
      </c>
      <c r="F60" s="21" t="n">
        <v>136000</v>
      </c>
      <c r="G60" s="21" t="n">
        <v>134100</v>
      </c>
      <c r="H60" s="22" t="n">
        <f aca="false">G60/F60</f>
        <v>0.986029411764706</v>
      </c>
    </row>
    <row r="61" customFormat="false" ht="22.5" hidden="false" customHeight="true" outlineLevel="0" collapsed="false">
      <c r="A61" s="32"/>
      <c r="B61" s="26"/>
      <c r="C61" s="27" t="s">
        <v>20</v>
      </c>
      <c r="D61" s="28" t="s">
        <v>21</v>
      </c>
      <c r="E61" s="21" t="n">
        <v>6000</v>
      </c>
      <c r="F61" s="21" t="n">
        <v>8000</v>
      </c>
      <c r="G61" s="21" t="n">
        <v>3870.75</v>
      </c>
      <c r="H61" s="22" t="n">
        <f aca="false">G61/F61</f>
        <v>0.48384375</v>
      </c>
    </row>
    <row r="62" customFormat="false" ht="22.5" hidden="false" customHeight="true" outlineLevel="0" collapsed="false">
      <c r="A62" s="32"/>
      <c r="B62" s="26"/>
      <c r="C62" s="27" t="s">
        <v>22</v>
      </c>
      <c r="D62" s="28" t="s">
        <v>23</v>
      </c>
      <c r="E62" s="21" t="n">
        <v>8000</v>
      </c>
      <c r="F62" s="21" t="n">
        <v>7800</v>
      </c>
      <c r="G62" s="21" t="n">
        <v>2582.57</v>
      </c>
      <c r="H62" s="22" t="n">
        <f aca="false">G62/F62</f>
        <v>0.331098717948718</v>
      </c>
    </row>
    <row r="63" customFormat="false" ht="23.25" hidden="false" customHeight="true" outlineLevel="0" collapsed="false">
      <c r="A63" s="32"/>
      <c r="B63" s="26"/>
      <c r="C63" s="27" t="s">
        <v>75</v>
      </c>
      <c r="D63" s="28" t="s">
        <v>76</v>
      </c>
      <c r="E63" s="21" t="n">
        <v>6000</v>
      </c>
      <c r="F63" s="21" t="n">
        <v>2850</v>
      </c>
      <c r="G63" s="21" t="n">
        <v>182.45</v>
      </c>
      <c r="H63" s="22" t="n">
        <f aca="false">G63/F63</f>
        <v>0.0640175438596491</v>
      </c>
    </row>
    <row r="64" customFormat="false" ht="23.25" hidden="false" customHeight="true" outlineLevel="0" collapsed="false">
      <c r="A64" s="32"/>
      <c r="B64" s="26"/>
      <c r="C64" s="27" t="s">
        <v>77</v>
      </c>
      <c r="D64" s="28" t="s">
        <v>78</v>
      </c>
      <c r="E64" s="21" t="n">
        <v>0</v>
      </c>
      <c r="F64" s="21" t="n">
        <v>150</v>
      </c>
      <c r="G64" s="21" t="n">
        <v>0</v>
      </c>
      <c r="H64" s="22" t="n">
        <f aca="false">G64/F64</f>
        <v>0</v>
      </c>
    </row>
    <row r="65" customFormat="false" ht="30" hidden="false" customHeight="true" outlineLevel="0" collapsed="false">
      <c r="A65" s="32"/>
      <c r="B65" s="26"/>
      <c r="C65" s="33" t="s">
        <v>79</v>
      </c>
      <c r="D65" s="28" t="s">
        <v>80</v>
      </c>
      <c r="E65" s="21" t="n">
        <v>2000</v>
      </c>
      <c r="F65" s="21" t="n">
        <v>2000</v>
      </c>
      <c r="G65" s="21" t="n">
        <v>1308.68</v>
      </c>
      <c r="H65" s="22" t="n">
        <f aca="false">G65/F65</f>
        <v>0.65434</v>
      </c>
    </row>
    <row r="66" customFormat="false" ht="23.25" hidden="false" customHeight="true" outlineLevel="0" collapsed="false">
      <c r="A66" s="30"/>
      <c r="B66" s="26"/>
      <c r="C66" s="27" t="s">
        <v>81</v>
      </c>
      <c r="D66" s="46" t="s">
        <v>82</v>
      </c>
      <c r="E66" s="21" t="n">
        <v>2000</v>
      </c>
      <c r="F66" s="21" t="n">
        <v>3000</v>
      </c>
      <c r="G66" s="21" t="n">
        <v>2742</v>
      </c>
      <c r="H66" s="22" t="n">
        <f aca="false">G66/F66</f>
        <v>0.914</v>
      </c>
    </row>
    <row r="67" customFormat="false" ht="23.25" hidden="false" customHeight="true" outlineLevel="0" collapsed="false">
      <c r="A67" s="30"/>
      <c r="B67" s="26"/>
      <c r="C67" s="33" t="s">
        <v>34</v>
      </c>
      <c r="D67" s="28" t="s">
        <v>35</v>
      </c>
      <c r="E67" s="21" t="n">
        <v>6000</v>
      </c>
      <c r="F67" s="21" t="n">
        <v>6200</v>
      </c>
      <c r="G67" s="21" t="n">
        <v>6063.57</v>
      </c>
      <c r="H67" s="22" t="n">
        <f aca="false">G67/F67</f>
        <v>0.977995161290323</v>
      </c>
    </row>
    <row r="68" customFormat="false" ht="12.75" hidden="false" customHeight="false" outlineLevel="0" collapsed="false">
      <c r="A68" s="41"/>
      <c r="B68" s="31" t="s">
        <v>83</v>
      </c>
      <c r="C68" s="31"/>
      <c r="D68" s="16" t="s">
        <v>84</v>
      </c>
      <c r="E68" s="42" t="n">
        <f aca="false">SUM(E69:E89)</f>
        <v>2330750</v>
      </c>
      <c r="F68" s="42" t="n">
        <f aca="false">SUM(F69:F89)</f>
        <v>2408432</v>
      </c>
      <c r="G68" s="42" t="n">
        <f aca="false">SUM(G69:G89)</f>
        <v>2281047.75</v>
      </c>
      <c r="H68" s="18" t="n">
        <f aca="false">G68/F68</f>
        <v>0.947109052694865</v>
      </c>
    </row>
    <row r="69" customFormat="false" ht="25.5" hidden="false" customHeight="true" outlineLevel="0" collapsed="false">
      <c r="A69" s="30"/>
      <c r="B69" s="53"/>
      <c r="C69" s="33" t="s">
        <v>85</v>
      </c>
      <c r="D69" s="28" t="s">
        <v>86</v>
      </c>
      <c r="E69" s="40" t="n">
        <v>2000</v>
      </c>
      <c r="F69" s="21" t="n">
        <v>3600</v>
      </c>
      <c r="G69" s="21" t="n">
        <v>3180</v>
      </c>
      <c r="H69" s="22" t="n">
        <f aca="false">G69/F69</f>
        <v>0.883333333333333</v>
      </c>
    </row>
    <row r="70" customFormat="false" ht="26.25" hidden="false" customHeight="true" outlineLevel="0" collapsed="false">
      <c r="A70" s="32"/>
      <c r="B70" s="44"/>
      <c r="C70" s="54" t="s">
        <v>87</v>
      </c>
      <c r="D70" s="55" t="s">
        <v>88</v>
      </c>
      <c r="E70" s="21" t="n">
        <v>1469000</v>
      </c>
      <c r="F70" s="21" t="n">
        <v>1534000</v>
      </c>
      <c r="G70" s="21" t="n">
        <v>1533159.52</v>
      </c>
      <c r="H70" s="22" t="n">
        <f aca="false">G70/F70</f>
        <v>0.999452099087353</v>
      </c>
    </row>
    <row r="71" customFormat="false" ht="26.25" hidden="false" customHeight="true" outlineLevel="0" collapsed="false">
      <c r="A71" s="32"/>
      <c r="B71" s="44"/>
      <c r="C71" s="54" t="s">
        <v>89</v>
      </c>
      <c r="D71" s="55" t="s">
        <v>90</v>
      </c>
      <c r="E71" s="21" t="n">
        <v>102000</v>
      </c>
      <c r="F71" s="21" t="n">
        <v>102000</v>
      </c>
      <c r="G71" s="21" t="n">
        <v>97544.98</v>
      </c>
      <c r="H71" s="22" t="n">
        <f aca="false">G71/F71</f>
        <v>0.956323333333333</v>
      </c>
    </row>
    <row r="72" customFormat="false" ht="17.25" hidden="false" customHeight="true" outlineLevel="0" collapsed="false">
      <c r="A72" s="32"/>
      <c r="B72" s="44"/>
      <c r="C72" s="54" t="s">
        <v>91</v>
      </c>
      <c r="D72" s="55" t="s">
        <v>92</v>
      </c>
      <c r="E72" s="21" t="n">
        <v>225000</v>
      </c>
      <c r="F72" s="21" t="n">
        <v>241500</v>
      </c>
      <c r="G72" s="21" t="n">
        <v>217993.07</v>
      </c>
      <c r="H72" s="22" t="n">
        <f aca="false">G72/F72</f>
        <v>0.90266281573499</v>
      </c>
    </row>
    <row r="73" customFormat="false" ht="17.25" hidden="false" customHeight="true" outlineLevel="0" collapsed="false">
      <c r="A73" s="32"/>
      <c r="B73" s="44"/>
      <c r="C73" s="54" t="s">
        <v>93</v>
      </c>
      <c r="D73" s="55" t="s">
        <v>94</v>
      </c>
      <c r="E73" s="21" t="n">
        <v>37000</v>
      </c>
      <c r="F73" s="21" t="n">
        <v>39200</v>
      </c>
      <c r="G73" s="21" t="n">
        <v>38019.48</v>
      </c>
      <c r="H73" s="22" t="n">
        <f aca="false">G73/F73</f>
        <v>0.969884693877551</v>
      </c>
    </row>
    <row r="74" customFormat="false" ht="17.25" hidden="false" customHeight="true" outlineLevel="0" collapsed="false">
      <c r="A74" s="32"/>
      <c r="B74" s="44"/>
      <c r="C74" s="54" t="s">
        <v>95</v>
      </c>
      <c r="D74" s="56" t="s">
        <v>96</v>
      </c>
      <c r="E74" s="21" t="n">
        <v>35000</v>
      </c>
      <c r="F74" s="21" t="n">
        <v>45000</v>
      </c>
      <c r="G74" s="21" t="n">
        <v>41356</v>
      </c>
      <c r="H74" s="22" t="n">
        <f aca="false">G74/F74</f>
        <v>0.919022222222222</v>
      </c>
    </row>
    <row r="75" customFormat="false" ht="15" hidden="false" customHeight="true" outlineLevel="0" collapsed="false">
      <c r="A75" s="32"/>
      <c r="B75" s="26"/>
      <c r="C75" s="33" t="s">
        <v>20</v>
      </c>
      <c r="D75" s="28" t="s">
        <v>21</v>
      </c>
      <c r="E75" s="21" t="n">
        <v>90000</v>
      </c>
      <c r="F75" s="21" t="n">
        <v>90000</v>
      </c>
      <c r="G75" s="21" t="n">
        <v>66316.14</v>
      </c>
      <c r="H75" s="22" t="n">
        <f aca="false">G75/F75</f>
        <v>0.736846</v>
      </c>
    </row>
    <row r="76" customFormat="false" ht="15" hidden="false" customHeight="true" outlineLevel="0" collapsed="false">
      <c r="A76" s="32"/>
      <c r="B76" s="26"/>
      <c r="C76" s="33" t="s">
        <v>97</v>
      </c>
      <c r="D76" s="28" t="s">
        <v>98</v>
      </c>
      <c r="E76" s="21" t="n">
        <v>750</v>
      </c>
      <c r="F76" s="21" t="n">
        <v>1350</v>
      </c>
      <c r="G76" s="21" t="n">
        <v>1331.2</v>
      </c>
      <c r="H76" s="22" t="n">
        <f aca="false">G76/F76</f>
        <v>0.986074074074074</v>
      </c>
    </row>
    <row r="77" customFormat="false" ht="18" hidden="false" customHeight="true" outlineLevel="0" collapsed="false">
      <c r="A77" s="32"/>
      <c r="B77" s="26"/>
      <c r="C77" s="33" t="s">
        <v>22</v>
      </c>
      <c r="D77" s="28" t="s">
        <v>23</v>
      </c>
      <c r="E77" s="21" t="n">
        <v>220000</v>
      </c>
      <c r="F77" s="21" t="n">
        <v>157132</v>
      </c>
      <c r="G77" s="21" t="n">
        <v>127804.75</v>
      </c>
      <c r="H77" s="22" t="n">
        <f aca="false">G77/F77</f>
        <v>0.813359150268564</v>
      </c>
    </row>
    <row r="78" customFormat="false" ht="18.75" hidden="false" customHeight="true" outlineLevel="0" collapsed="false">
      <c r="A78" s="32"/>
      <c r="B78" s="26"/>
      <c r="C78" s="33" t="s">
        <v>99</v>
      </c>
      <c r="D78" s="28" t="s">
        <v>100</v>
      </c>
      <c r="E78" s="21" t="n">
        <v>1500</v>
      </c>
      <c r="F78" s="21" t="n">
        <v>3300</v>
      </c>
      <c r="G78" s="21" t="n">
        <v>2669.12</v>
      </c>
      <c r="H78" s="22" t="n">
        <f aca="false">G78/F78</f>
        <v>0.808824242424242</v>
      </c>
    </row>
    <row r="79" customFormat="false" ht="23.25" hidden="false" customHeight="true" outlineLevel="0" collapsed="false">
      <c r="A79" s="32"/>
      <c r="B79" s="26"/>
      <c r="C79" s="33" t="s">
        <v>101</v>
      </c>
      <c r="D79" s="28" t="s">
        <v>102</v>
      </c>
      <c r="E79" s="21" t="n">
        <v>3500</v>
      </c>
      <c r="F79" s="21" t="n">
        <v>3500</v>
      </c>
      <c r="G79" s="21" t="n">
        <v>2428.36</v>
      </c>
      <c r="H79" s="22" t="n">
        <f aca="false">G79/F79</f>
        <v>0.693817142857143</v>
      </c>
    </row>
    <row r="80" customFormat="false" ht="23.25" hidden="false" customHeight="true" outlineLevel="0" collapsed="false">
      <c r="A80" s="32"/>
      <c r="B80" s="26"/>
      <c r="C80" s="33" t="s">
        <v>103</v>
      </c>
      <c r="D80" s="28" t="s">
        <v>104</v>
      </c>
      <c r="E80" s="21" t="n">
        <v>30000</v>
      </c>
      <c r="F80" s="21" t="n">
        <v>30000</v>
      </c>
      <c r="G80" s="21" t="n">
        <v>25471.53</v>
      </c>
      <c r="H80" s="22" t="n">
        <f aca="false">G80/F80</f>
        <v>0.849051</v>
      </c>
    </row>
    <row r="81" customFormat="false" ht="26.25" hidden="false" customHeight="true" outlineLevel="0" collapsed="false">
      <c r="A81" s="32"/>
      <c r="B81" s="26"/>
      <c r="C81" s="33" t="s">
        <v>75</v>
      </c>
      <c r="D81" s="28" t="s">
        <v>105</v>
      </c>
      <c r="E81" s="21" t="n">
        <v>25000</v>
      </c>
      <c r="F81" s="21" t="n">
        <v>41000</v>
      </c>
      <c r="G81" s="21" t="n">
        <v>34035.08</v>
      </c>
      <c r="H81" s="22" t="n">
        <f aca="false">G81/F81</f>
        <v>0.830123902439025</v>
      </c>
    </row>
    <row r="82" customFormat="false" ht="26.25" hidden="false" customHeight="true" outlineLevel="0" collapsed="false">
      <c r="A82" s="32"/>
      <c r="B82" s="26"/>
      <c r="C82" s="27" t="s">
        <v>77</v>
      </c>
      <c r="D82" s="28" t="s">
        <v>78</v>
      </c>
      <c r="E82" s="21" t="n">
        <v>0</v>
      </c>
      <c r="F82" s="21" t="n">
        <v>200</v>
      </c>
      <c r="G82" s="21" t="n">
        <v>0</v>
      </c>
      <c r="H82" s="22" t="n">
        <f aca="false">G82/F82</f>
        <v>0</v>
      </c>
    </row>
    <row r="83" customFormat="false" ht="26.25" hidden="false" customHeight="true" outlineLevel="0" collapsed="false">
      <c r="A83" s="32"/>
      <c r="B83" s="26"/>
      <c r="C83" s="33" t="s">
        <v>30</v>
      </c>
      <c r="D83" s="28" t="s">
        <v>31</v>
      </c>
      <c r="E83" s="21" t="n">
        <v>0</v>
      </c>
      <c r="F83" s="21" t="n">
        <v>450</v>
      </c>
      <c r="G83" s="21" t="n">
        <v>446.4</v>
      </c>
      <c r="H83" s="22" t="n">
        <f aca="false">G83/F83</f>
        <v>0.992</v>
      </c>
    </row>
    <row r="84" customFormat="false" ht="19.5" hidden="false" customHeight="true" outlineLevel="0" collapsed="false">
      <c r="A84" s="32"/>
      <c r="B84" s="26"/>
      <c r="C84" s="33" t="s">
        <v>106</v>
      </c>
      <c r="D84" s="28" t="s">
        <v>107</v>
      </c>
      <c r="E84" s="21" t="n">
        <v>25000</v>
      </c>
      <c r="F84" s="21" t="n">
        <v>28000</v>
      </c>
      <c r="G84" s="21" t="n">
        <v>27924</v>
      </c>
      <c r="H84" s="22" t="n">
        <f aca="false">G84/F84</f>
        <v>0.997285714285714</v>
      </c>
    </row>
    <row r="85" customFormat="false" ht="21.75" hidden="false" customHeight="true" outlineLevel="0" collapsed="false">
      <c r="A85" s="32"/>
      <c r="B85" s="26"/>
      <c r="C85" s="33" t="s">
        <v>108</v>
      </c>
      <c r="D85" s="28" t="s">
        <v>109</v>
      </c>
      <c r="E85" s="21" t="n">
        <v>10000</v>
      </c>
      <c r="F85" s="21" t="n">
        <v>10000</v>
      </c>
      <c r="G85" s="21" t="n">
        <v>5334.1</v>
      </c>
      <c r="H85" s="22" t="n">
        <f aca="false">G85/F85</f>
        <v>0.53341</v>
      </c>
    </row>
    <row r="86" customFormat="false" ht="21.75" hidden="false" customHeight="true" outlineLevel="0" collapsed="false">
      <c r="A86" s="32"/>
      <c r="B86" s="26"/>
      <c r="C86" s="33" t="s">
        <v>110</v>
      </c>
      <c r="D86" s="28" t="s">
        <v>111</v>
      </c>
      <c r="E86" s="21" t="n">
        <v>25000</v>
      </c>
      <c r="F86" s="21" t="n">
        <v>25000</v>
      </c>
      <c r="G86" s="21" t="n">
        <v>19032.46</v>
      </c>
      <c r="H86" s="22" t="n">
        <f aca="false">G86/F86</f>
        <v>0.7612984</v>
      </c>
    </row>
    <row r="87" customFormat="false" ht="21.75" hidden="false" customHeight="true" outlineLevel="0" collapsed="false">
      <c r="A87" s="32"/>
      <c r="B87" s="26"/>
      <c r="C87" s="33" t="s">
        <v>79</v>
      </c>
      <c r="D87" s="28" t="s">
        <v>112</v>
      </c>
      <c r="E87" s="21" t="n">
        <v>10000</v>
      </c>
      <c r="F87" s="21" t="n">
        <v>10000</v>
      </c>
      <c r="G87" s="21" t="n">
        <v>3268.78</v>
      </c>
      <c r="H87" s="22" t="n">
        <f aca="false">G87/F87</f>
        <v>0.326878</v>
      </c>
    </row>
    <row r="88" customFormat="false" ht="21.75" hidden="false" customHeight="true" outlineLevel="0" collapsed="false">
      <c r="A88" s="32"/>
      <c r="B88" s="26"/>
      <c r="C88" s="33" t="s">
        <v>81</v>
      </c>
      <c r="D88" s="28" t="s">
        <v>82</v>
      </c>
      <c r="E88" s="21" t="n">
        <v>20000</v>
      </c>
      <c r="F88" s="21" t="n">
        <v>35000</v>
      </c>
      <c r="G88" s="21" t="n">
        <v>25623.78</v>
      </c>
      <c r="H88" s="22" t="n">
        <f aca="false">G88/F88</f>
        <v>0.732108</v>
      </c>
    </row>
    <row r="89" customFormat="false" ht="26.25" hidden="false" customHeight="true" outlineLevel="0" collapsed="false">
      <c r="A89" s="32"/>
      <c r="B89" s="26"/>
      <c r="C89" s="33" t="s">
        <v>34</v>
      </c>
      <c r="D89" s="28" t="s">
        <v>35</v>
      </c>
      <c r="E89" s="21" t="n">
        <v>0</v>
      </c>
      <c r="F89" s="21" t="n">
        <v>8200</v>
      </c>
      <c r="G89" s="21" t="n">
        <v>8109</v>
      </c>
      <c r="H89" s="22" t="n">
        <f aca="false">G89/F89</f>
        <v>0.98890243902439</v>
      </c>
    </row>
    <row r="90" customFormat="false" ht="22.5" hidden="false" customHeight="false" outlineLevel="0" collapsed="false">
      <c r="A90" s="41"/>
      <c r="B90" s="31" t="s">
        <v>113</v>
      </c>
      <c r="C90" s="31"/>
      <c r="D90" s="16" t="s">
        <v>114</v>
      </c>
      <c r="E90" s="42" t="n">
        <f aca="false">E92+E94+E93+E91</f>
        <v>60000</v>
      </c>
      <c r="F90" s="42" t="n">
        <f aca="false">F92+F94+F93+F91</f>
        <v>60000</v>
      </c>
      <c r="G90" s="42" t="n">
        <f aca="false">G92+G94+G93+G91</f>
        <v>58184.99</v>
      </c>
      <c r="H90" s="18" t="n">
        <f aca="false">G90/F90</f>
        <v>0.969749833333333</v>
      </c>
    </row>
    <row r="91" customFormat="false" ht="16.5" hidden="false" customHeight="true" outlineLevel="0" collapsed="false">
      <c r="A91" s="43"/>
      <c r="B91" s="53"/>
      <c r="C91" s="33" t="s">
        <v>63</v>
      </c>
      <c r="D91" s="46" t="s">
        <v>64</v>
      </c>
      <c r="E91" s="40" t="n">
        <v>0</v>
      </c>
      <c r="F91" s="40" t="n">
        <v>1600</v>
      </c>
      <c r="G91" s="40" t="n">
        <v>1600</v>
      </c>
      <c r="H91" s="22" t="n">
        <f aca="false">G91/F91</f>
        <v>1</v>
      </c>
    </row>
    <row r="92" customFormat="false" ht="15.75" hidden="false" customHeight="true" outlineLevel="0" collapsed="false">
      <c r="A92" s="43"/>
      <c r="B92" s="44"/>
      <c r="C92" s="33" t="s">
        <v>20</v>
      </c>
      <c r="D92" s="28" t="s">
        <v>21</v>
      </c>
      <c r="E92" s="40" t="n">
        <v>25000</v>
      </c>
      <c r="F92" s="40" t="n">
        <v>16000</v>
      </c>
      <c r="G92" s="40" t="n">
        <v>14936.29</v>
      </c>
      <c r="H92" s="22" t="n">
        <f aca="false">G92/F92</f>
        <v>0.933518125</v>
      </c>
    </row>
    <row r="93" customFormat="false" ht="15" hidden="false" customHeight="true" outlineLevel="0" collapsed="false">
      <c r="A93" s="43"/>
      <c r="B93" s="44"/>
      <c r="C93" s="33" t="s">
        <v>22</v>
      </c>
      <c r="D93" s="28" t="s">
        <v>23</v>
      </c>
      <c r="E93" s="40" t="n">
        <v>31500</v>
      </c>
      <c r="F93" s="40" t="n">
        <v>38790</v>
      </c>
      <c r="G93" s="40" t="n">
        <v>38045.95</v>
      </c>
      <c r="H93" s="22" t="n">
        <f aca="false">G93/F93</f>
        <v>0.980818509925238</v>
      </c>
    </row>
    <row r="94" customFormat="false" ht="22.5" hidden="false" customHeight="true" outlineLevel="0" collapsed="false">
      <c r="A94" s="32"/>
      <c r="B94" s="44"/>
      <c r="C94" s="33" t="s">
        <v>30</v>
      </c>
      <c r="D94" s="28" t="s">
        <v>31</v>
      </c>
      <c r="E94" s="21" t="n">
        <v>3500</v>
      </c>
      <c r="F94" s="21" t="n">
        <v>3610</v>
      </c>
      <c r="G94" s="21" t="n">
        <v>3602.75</v>
      </c>
      <c r="H94" s="22" t="n">
        <f aca="false">G94/F94</f>
        <v>0.997991689750693</v>
      </c>
    </row>
    <row r="95" customFormat="false" ht="22.5" hidden="false" customHeight="true" outlineLevel="0" collapsed="false">
      <c r="A95" s="32"/>
      <c r="B95" s="31" t="s">
        <v>115</v>
      </c>
      <c r="C95" s="31"/>
      <c r="D95" s="16" t="s">
        <v>19</v>
      </c>
      <c r="E95" s="42" t="n">
        <f aca="false">E98+E97+E96</f>
        <v>87732</v>
      </c>
      <c r="F95" s="42" t="n">
        <f aca="false">F98+F97+F96</f>
        <v>95750</v>
      </c>
      <c r="G95" s="42" t="n">
        <f aca="false">G98+G97+G96</f>
        <v>94910.92</v>
      </c>
      <c r="H95" s="18" t="n">
        <f aca="false">G95/F95</f>
        <v>0.991236762402089</v>
      </c>
    </row>
    <row r="96" customFormat="false" ht="22.5" hidden="false" customHeight="true" outlineLevel="0" collapsed="false">
      <c r="A96" s="32"/>
      <c r="B96" s="53"/>
      <c r="C96" s="33" t="s">
        <v>116</v>
      </c>
      <c r="D96" s="28" t="s">
        <v>117</v>
      </c>
      <c r="E96" s="40" t="n">
        <v>0</v>
      </c>
      <c r="F96" s="40" t="n">
        <v>2318</v>
      </c>
      <c r="G96" s="40" t="n">
        <v>2318</v>
      </c>
      <c r="H96" s="22" t="n">
        <f aca="false">G96/F96</f>
        <v>1</v>
      </c>
    </row>
    <row r="97" customFormat="false" ht="22.5" hidden="false" customHeight="true" outlineLevel="0" collapsed="false">
      <c r="A97" s="32"/>
      <c r="B97" s="44"/>
      <c r="C97" s="33" t="s">
        <v>73</v>
      </c>
      <c r="D97" s="28" t="s">
        <v>74</v>
      </c>
      <c r="E97" s="40" t="n">
        <v>51000</v>
      </c>
      <c r="F97" s="40" t="n">
        <v>51000</v>
      </c>
      <c r="G97" s="40" t="n">
        <v>50200</v>
      </c>
      <c r="H97" s="22" t="n">
        <f aca="false">G97/F97</f>
        <v>0.984313725490196</v>
      </c>
    </row>
    <row r="98" customFormat="false" ht="22.5" hidden="false" customHeight="true" outlineLevel="0" collapsed="false">
      <c r="A98" s="32"/>
      <c r="B98" s="44"/>
      <c r="C98" s="33" t="s">
        <v>30</v>
      </c>
      <c r="D98" s="28" t="s">
        <v>31</v>
      </c>
      <c r="E98" s="21" t="n">
        <v>36732</v>
      </c>
      <c r="F98" s="21" t="n">
        <v>42432</v>
      </c>
      <c r="G98" s="21" t="n">
        <v>42392.92</v>
      </c>
      <c r="H98" s="22" t="n">
        <f aca="false">G98/F98</f>
        <v>0.999078996983409</v>
      </c>
    </row>
    <row r="99" customFormat="false" ht="33.75" hidden="false" customHeight="false" outlineLevel="0" collapsed="false">
      <c r="A99" s="9" t="s">
        <v>298</v>
      </c>
      <c r="B99" s="10"/>
      <c r="C99" s="10"/>
      <c r="D99" s="11" t="s">
        <v>329</v>
      </c>
      <c r="E99" s="12" t="n">
        <f aca="false">E100</f>
        <v>1506</v>
      </c>
      <c r="F99" s="12" t="n">
        <f aca="false">F100</f>
        <v>1339</v>
      </c>
      <c r="G99" s="12" t="n">
        <f aca="false">G100</f>
        <v>1339</v>
      </c>
      <c r="H99" s="13" t="n">
        <f aca="false">G99/F99</f>
        <v>1</v>
      </c>
    </row>
    <row r="100" customFormat="false" ht="33.75" hidden="false" customHeight="false" outlineLevel="0" collapsed="false">
      <c r="A100" s="62"/>
      <c r="B100" s="31" t="s">
        <v>300</v>
      </c>
      <c r="C100" s="31"/>
      <c r="D100" s="16" t="s">
        <v>330</v>
      </c>
      <c r="E100" s="17" t="n">
        <f aca="false">E103+E101+E102</f>
        <v>1506</v>
      </c>
      <c r="F100" s="17" t="n">
        <f aca="false">F103+F101+F102</f>
        <v>1339</v>
      </c>
      <c r="G100" s="17" t="n">
        <f aca="false">G103+G101+G102</f>
        <v>1339</v>
      </c>
      <c r="H100" s="18" t="n">
        <f aca="false">G100/F100</f>
        <v>1</v>
      </c>
    </row>
    <row r="101" customFormat="false" ht="12.75" hidden="false" customHeight="false" outlineLevel="0" collapsed="false">
      <c r="A101" s="32"/>
      <c r="B101" s="44"/>
      <c r="C101" s="33" t="s">
        <v>20</v>
      </c>
      <c r="D101" s="28" t="s">
        <v>21</v>
      </c>
      <c r="E101" s="40" t="n">
        <v>566</v>
      </c>
      <c r="F101" s="40" t="n">
        <v>566</v>
      </c>
      <c r="G101" s="40" t="n">
        <v>566</v>
      </c>
      <c r="H101" s="22" t="n">
        <f aca="false">G101/F101</f>
        <v>1</v>
      </c>
    </row>
    <row r="102" customFormat="false" ht="22.5" hidden="false" customHeight="false" outlineLevel="0" collapsed="false">
      <c r="A102" s="32"/>
      <c r="B102" s="44"/>
      <c r="C102" s="33" t="s">
        <v>79</v>
      </c>
      <c r="D102" s="28" t="s">
        <v>112</v>
      </c>
      <c r="E102" s="40" t="n">
        <v>500</v>
      </c>
      <c r="F102" s="40" t="n">
        <v>333</v>
      </c>
      <c r="G102" s="40" t="n">
        <v>333</v>
      </c>
      <c r="H102" s="22" t="n">
        <f aca="false">G102/F102</f>
        <v>1</v>
      </c>
    </row>
    <row r="103" customFormat="false" ht="22.5" hidden="false" customHeight="false" outlineLevel="0" collapsed="false">
      <c r="A103" s="32"/>
      <c r="B103" s="44"/>
      <c r="C103" s="33" t="s">
        <v>81</v>
      </c>
      <c r="D103" s="28" t="s">
        <v>82</v>
      </c>
      <c r="E103" s="21" t="n">
        <v>440</v>
      </c>
      <c r="F103" s="21" t="n">
        <v>440</v>
      </c>
      <c r="G103" s="21" t="n">
        <v>440</v>
      </c>
      <c r="H103" s="22" t="n">
        <f aca="false">G103/F103</f>
        <v>1</v>
      </c>
    </row>
    <row r="104" customFormat="false" ht="12.75" hidden="false" customHeight="false" outlineLevel="0" collapsed="false">
      <c r="A104" s="57" t="n">
        <v>752</v>
      </c>
      <c r="B104" s="58" t="s">
        <v>118</v>
      </c>
      <c r="C104" s="58"/>
      <c r="D104" s="58"/>
      <c r="E104" s="52" t="n">
        <f aca="false">E105</f>
        <v>450</v>
      </c>
      <c r="F104" s="52" t="n">
        <f aca="false">F105</f>
        <v>450</v>
      </c>
      <c r="G104" s="52" t="n">
        <f aca="false">G105</f>
        <v>57.95</v>
      </c>
      <c r="H104" s="13" t="n">
        <f aca="false">G104/F104</f>
        <v>0.128777777777778</v>
      </c>
    </row>
    <row r="105" customFormat="false" ht="12.75" hidden="false" customHeight="false" outlineLevel="0" collapsed="false">
      <c r="A105" s="59"/>
      <c r="B105" s="60" t="s">
        <v>119</v>
      </c>
      <c r="C105" s="60"/>
      <c r="D105" s="61" t="s">
        <v>120</v>
      </c>
      <c r="E105" s="17" t="n">
        <f aca="false">E106</f>
        <v>450</v>
      </c>
      <c r="F105" s="17" t="n">
        <f aca="false">F106</f>
        <v>450</v>
      </c>
      <c r="G105" s="17" t="n">
        <f aca="false">G106</f>
        <v>57.95</v>
      </c>
      <c r="H105" s="18" t="n">
        <f aca="false">G105/F105</f>
        <v>0.128777777777778</v>
      </c>
    </row>
    <row r="106" customFormat="false" ht="12.75" hidden="false" customHeight="false" outlineLevel="0" collapsed="false">
      <c r="A106" s="30"/>
      <c r="B106" s="53"/>
      <c r="C106" s="33" t="s">
        <v>20</v>
      </c>
      <c r="D106" s="28" t="s">
        <v>21</v>
      </c>
      <c r="E106" s="40" t="n">
        <v>450</v>
      </c>
      <c r="F106" s="21" t="n">
        <v>450</v>
      </c>
      <c r="G106" s="21" t="n">
        <v>57.95</v>
      </c>
      <c r="H106" s="22" t="n">
        <f aca="false">G106/F106</f>
        <v>0.128777777777778</v>
      </c>
    </row>
    <row r="107" customFormat="false" ht="22.5" hidden="false" customHeight="false" outlineLevel="0" collapsed="false">
      <c r="A107" s="9" t="s">
        <v>121</v>
      </c>
      <c r="B107" s="10"/>
      <c r="C107" s="36"/>
      <c r="D107" s="11" t="s">
        <v>122</v>
      </c>
      <c r="E107" s="52" t="n">
        <f aca="false">E108+E115+E113+E128+E130+E133+E137</f>
        <v>369500</v>
      </c>
      <c r="F107" s="52" t="n">
        <f aca="false">F108+F115+F113+F128+F130+F133+F137</f>
        <v>424580</v>
      </c>
      <c r="G107" s="52" t="n">
        <f aca="false">G108+G115+G113+G128+G130+G133+G137</f>
        <v>395724.65</v>
      </c>
      <c r="H107" s="13" t="n">
        <f aca="false">G107/F107</f>
        <v>0.932037896273965</v>
      </c>
    </row>
    <row r="108" customFormat="false" ht="12.75" hidden="false" customHeight="false" outlineLevel="0" collapsed="false">
      <c r="A108" s="62"/>
      <c r="B108" s="49" t="s">
        <v>123</v>
      </c>
      <c r="C108" s="49"/>
      <c r="D108" s="16" t="s">
        <v>124</v>
      </c>
      <c r="E108" s="17" t="n">
        <f aca="false">SUM(E109:E112)</f>
        <v>5000</v>
      </c>
      <c r="F108" s="17" t="n">
        <f aca="false">SUM(F109:F112)</f>
        <v>42000</v>
      </c>
      <c r="G108" s="17" t="n">
        <f aca="false">SUM(G109:G112)</f>
        <v>41477.29</v>
      </c>
      <c r="H108" s="18" t="n">
        <f aca="false">G108/F108</f>
        <v>0.987554523809524</v>
      </c>
    </row>
    <row r="109" customFormat="false" ht="12.75" hidden="false" customHeight="false" outlineLevel="0" collapsed="false">
      <c r="A109" s="32"/>
      <c r="B109" s="53"/>
      <c r="C109" s="50" t="s">
        <v>125</v>
      </c>
      <c r="D109" s="46" t="s">
        <v>126</v>
      </c>
      <c r="E109" s="40" t="n">
        <v>0</v>
      </c>
      <c r="F109" s="40" t="n">
        <v>30000</v>
      </c>
      <c r="G109" s="40" t="n">
        <v>29477.86</v>
      </c>
      <c r="H109" s="22" t="n">
        <f aca="false">G109/F109</f>
        <v>0.982595333333333</v>
      </c>
    </row>
    <row r="110" customFormat="false" ht="12.75" hidden="false" customHeight="false" outlineLevel="0" collapsed="false">
      <c r="A110" s="32"/>
      <c r="B110" s="44"/>
      <c r="C110" s="33" t="s">
        <v>20</v>
      </c>
      <c r="D110" s="28" t="s">
        <v>21</v>
      </c>
      <c r="E110" s="40" t="n">
        <v>2000</v>
      </c>
      <c r="F110" s="40" t="n">
        <v>2433</v>
      </c>
      <c r="G110" s="40" t="n">
        <v>2432.43</v>
      </c>
      <c r="H110" s="22" t="n">
        <f aca="false">G110/F110</f>
        <v>0.999765721331689</v>
      </c>
    </row>
    <row r="111" customFormat="false" ht="12.75" hidden="false" customHeight="false" outlineLevel="0" collapsed="false">
      <c r="A111" s="32"/>
      <c r="B111" s="44"/>
      <c r="C111" s="33" t="s">
        <v>22</v>
      </c>
      <c r="D111" s="28" t="s">
        <v>23</v>
      </c>
      <c r="E111" s="40" t="n">
        <v>3000</v>
      </c>
      <c r="F111" s="40" t="n">
        <v>2567</v>
      </c>
      <c r="G111" s="40" t="n">
        <v>2567</v>
      </c>
      <c r="H111" s="22" t="n">
        <f aca="false">G111/F111</f>
        <v>1</v>
      </c>
    </row>
    <row r="112" customFormat="false" ht="35.25" hidden="false" customHeight="true" outlineLevel="0" collapsed="false">
      <c r="A112" s="32"/>
      <c r="B112" s="63"/>
      <c r="C112" s="50" t="s">
        <v>127</v>
      </c>
      <c r="D112" s="46" t="s">
        <v>128</v>
      </c>
      <c r="E112" s="40" t="n">
        <v>0</v>
      </c>
      <c r="F112" s="40" t="n">
        <v>7000</v>
      </c>
      <c r="G112" s="40" t="n">
        <v>7000</v>
      </c>
      <c r="H112" s="22" t="n">
        <f aca="false">G112/F112</f>
        <v>1</v>
      </c>
    </row>
    <row r="113" customFormat="false" ht="12.75" hidden="false" customHeight="false" outlineLevel="0" collapsed="false">
      <c r="A113" s="32"/>
      <c r="B113" s="64" t="n">
        <v>75406</v>
      </c>
      <c r="C113" s="65"/>
      <c r="D113" s="16" t="s">
        <v>129</v>
      </c>
      <c r="E113" s="42" t="n">
        <f aca="false">E114</f>
        <v>5000</v>
      </c>
      <c r="F113" s="42" t="n">
        <f aca="false">F114</f>
        <v>5000</v>
      </c>
      <c r="G113" s="42" t="n">
        <f aca="false">G114</f>
        <v>5000</v>
      </c>
      <c r="H113" s="18" t="n">
        <f aca="false">G113/F113</f>
        <v>1</v>
      </c>
    </row>
    <row r="114" customFormat="false" ht="12.75" hidden="false" customHeight="false" outlineLevel="0" collapsed="false">
      <c r="A114" s="32"/>
      <c r="B114" s="66"/>
      <c r="C114" s="33" t="s">
        <v>20</v>
      </c>
      <c r="D114" s="28" t="s">
        <v>21</v>
      </c>
      <c r="E114" s="40" t="n">
        <v>5000</v>
      </c>
      <c r="F114" s="40" t="n">
        <v>5000</v>
      </c>
      <c r="G114" s="40" t="n">
        <v>5000</v>
      </c>
      <c r="H114" s="22" t="n">
        <f aca="false">G114/F114</f>
        <v>1</v>
      </c>
    </row>
    <row r="115" customFormat="false" ht="12.75" hidden="false" customHeight="false" outlineLevel="0" collapsed="false">
      <c r="A115" s="41"/>
      <c r="B115" s="65" t="s">
        <v>130</v>
      </c>
      <c r="C115" s="65"/>
      <c r="D115" s="16" t="s">
        <v>131</v>
      </c>
      <c r="E115" s="42" t="n">
        <f aca="false">SUM(E116:E127)</f>
        <v>124700</v>
      </c>
      <c r="F115" s="42" t="n">
        <f aca="false">SUM(F116:F127)</f>
        <v>124700</v>
      </c>
      <c r="G115" s="42" t="n">
        <f aca="false">SUM(G116:G127)</f>
        <v>99903.63</v>
      </c>
      <c r="H115" s="18" t="n">
        <f aca="false">G115/F115</f>
        <v>0.801151804330393</v>
      </c>
    </row>
    <row r="116" customFormat="false" ht="12.75" hidden="false" customHeight="false" outlineLevel="0" collapsed="false">
      <c r="A116" s="32"/>
      <c r="B116" s="66"/>
      <c r="C116" s="67" t="n">
        <v>3030</v>
      </c>
      <c r="D116" s="68" t="s">
        <v>74</v>
      </c>
      <c r="E116" s="40" t="n">
        <v>15000</v>
      </c>
      <c r="F116" s="40" t="n">
        <v>6500</v>
      </c>
      <c r="G116" s="40" t="n">
        <v>4846.58</v>
      </c>
      <c r="H116" s="22" t="n">
        <f aca="false">G116/F116</f>
        <v>0.745627692307692</v>
      </c>
    </row>
    <row r="117" customFormat="false" ht="16.5" hidden="false" customHeight="true" outlineLevel="0" collapsed="false">
      <c r="A117" s="32"/>
      <c r="B117" s="69"/>
      <c r="C117" s="54" t="s">
        <v>87</v>
      </c>
      <c r="D117" s="55" t="s">
        <v>88</v>
      </c>
      <c r="E117" s="40" t="n">
        <v>19000</v>
      </c>
      <c r="F117" s="40" t="n">
        <v>19000</v>
      </c>
      <c r="G117" s="40" t="n">
        <v>17151.31</v>
      </c>
      <c r="H117" s="22" t="n">
        <f aca="false">G117/F117</f>
        <v>0.90270052631579</v>
      </c>
    </row>
    <row r="118" customFormat="false" ht="16.5" hidden="false" customHeight="true" outlineLevel="0" collapsed="false">
      <c r="A118" s="32"/>
      <c r="B118" s="69"/>
      <c r="C118" s="54" t="s">
        <v>89</v>
      </c>
      <c r="D118" s="55" t="s">
        <v>90</v>
      </c>
      <c r="E118" s="40" t="n">
        <v>1600</v>
      </c>
      <c r="F118" s="40" t="n">
        <v>1600</v>
      </c>
      <c r="G118" s="40" t="n">
        <v>1528.97</v>
      </c>
      <c r="H118" s="22" t="n">
        <f aca="false">G118/F118</f>
        <v>0.95560625</v>
      </c>
    </row>
    <row r="119" customFormat="false" ht="15.75" hidden="false" customHeight="true" outlineLevel="0" collapsed="false">
      <c r="A119" s="32"/>
      <c r="B119" s="69"/>
      <c r="C119" s="54" t="s">
        <v>91</v>
      </c>
      <c r="D119" s="55" t="s">
        <v>92</v>
      </c>
      <c r="E119" s="40" t="n">
        <v>3200</v>
      </c>
      <c r="F119" s="40" t="n">
        <v>3200</v>
      </c>
      <c r="G119" s="40" t="n">
        <v>2820.78</v>
      </c>
      <c r="H119" s="22" t="n">
        <f aca="false">G119/F119</f>
        <v>0.88149375</v>
      </c>
    </row>
    <row r="120" customFormat="false" ht="16.5" hidden="false" customHeight="true" outlineLevel="0" collapsed="false">
      <c r="A120" s="32"/>
      <c r="B120" s="69"/>
      <c r="C120" s="54" t="s">
        <v>93</v>
      </c>
      <c r="D120" s="55" t="s">
        <v>94</v>
      </c>
      <c r="E120" s="40" t="n">
        <v>600</v>
      </c>
      <c r="F120" s="40" t="n">
        <v>600</v>
      </c>
      <c r="G120" s="40" t="n">
        <v>457.66</v>
      </c>
      <c r="H120" s="22" t="n">
        <f aca="false">G120/F120</f>
        <v>0.762766666666667</v>
      </c>
    </row>
    <row r="121" customFormat="false" ht="12.75" hidden="false" customHeight="false" outlineLevel="0" collapsed="false">
      <c r="A121" s="32"/>
      <c r="B121" s="69"/>
      <c r="C121" s="33" t="s">
        <v>20</v>
      </c>
      <c r="D121" s="28" t="s">
        <v>21</v>
      </c>
      <c r="E121" s="40" t="n">
        <v>32900</v>
      </c>
      <c r="F121" s="40" t="n">
        <v>32900</v>
      </c>
      <c r="G121" s="40" t="n">
        <v>30962.9</v>
      </c>
      <c r="H121" s="22" t="n">
        <f aca="false">G121/F121</f>
        <v>0.941121580547113</v>
      </c>
    </row>
    <row r="122" customFormat="false" ht="12.75" hidden="false" customHeight="false" outlineLevel="0" collapsed="false">
      <c r="A122" s="32"/>
      <c r="B122" s="69"/>
      <c r="C122" s="67" t="n">
        <v>4260</v>
      </c>
      <c r="D122" s="68" t="s">
        <v>51</v>
      </c>
      <c r="E122" s="40" t="n">
        <v>4500</v>
      </c>
      <c r="F122" s="40" t="n">
        <v>7330</v>
      </c>
      <c r="G122" s="40" t="n">
        <v>7325.72</v>
      </c>
      <c r="H122" s="22" t="n">
        <f aca="false">G122/F122</f>
        <v>0.999416098226467</v>
      </c>
    </row>
    <row r="123" customFormat="false" ht="12.75" hidden="false" customHeight="false" outlineLevel="0" collapsed="false">
      <c r="A123" s="32"/>
      <c r="B123" s="69"/>
      <c r="C123" s="67" t="n">
        <v>4270</v>
      </c>
      <c r="D123" s="68" t="s">
        <v>29</v>
      </c>
      <c r="E123" s="40" t="n">
        <v>33000</v>
      </c>
      <c r="F123" s="40" t="n">
        <v>32670</v>
      </c>
      <c r="G123" s="40" t="n">
        <v>18934.35</v>
      </c>
      <c r="H123" s="22" t="n">
        <f aca="false">G123/F123</f>
        <v>0.579563820018366</v>
      </c>
    </row>
    <row r="124" customFormat="false" ht="13.5" hidden="false" customHeight="true" outlineLevel="0" collapsed="false">
      <c r="A124" s="32"/>
      <c r="B124" s="69"/>
      <c r="C124" s="67" t="n">
        <v>4280</v>
      </c>
      <c r="D124" s="28" t="s">
        <v>98</v>
      </c>
      <c r="E124" s="40" t="n">
        <v>1500</v>
      </c>
      <c r="F124" s="40" t="n">
        <v>1500</v>
      </c>
      <c r="G124" s="40" t="n">
        <v>460</v>
      </c>
      <c r="H124" s="22" t="n">
        <f aca="false">G124/F124</f>
        <v>0.306666666666667</v>
      </c>
    </row>
    <row r="125" customFormat="false" ht="12.75" hidden="false" customHeight="false" outlineLevel="0" collapsed="false">
      <c r="A125" s="32"/>
      <c r="B125" s="69"/>
      <c r="C125" s="67" t="n">
        <v>4300</v>
      </c>
      <c r="D125" s="28" t="s">
        <v>23</v>
      </c>
      <c r="E125" s="21" t="n">
        <v>3600</v>
      </c>
      <c r="F125" s="21" t="n">
        <v>9600</v>
      </c>
      <c r="G125" s="21" t="n">
        <v>9572.36</v>
      </c>
      <c r="H125" s="22" t="n">
        <f aca="false">G125/F125</f>
        <v>0.997120833333333</v>
      </c>
    </row>
    <row r="126" customFormat="false" ht="12.75" hidden="false" customHeight="false" outlineLevel="0" collapsed="false">
      <c r="A126" s="32"/>
      <c r="B126" s="69"/>
      <c r="C126" s="67" t="n">
        <v>4430</v>
      </c>
      <c r="D126" s="28" t="s">
        <v>31</v>
      </c>
      <c r="E126" s="21" t="n">
        <v>8600</v>
      </c>
      <c r="F126" s="21" t="n">
        <v>8600</v>
      </c>
      <c r="G126" s="21" t="n">
        <v>4710</v>
      </c>
      <c r="H126" s="22" t="n">
        <f aca="false">G126/F126</f>
        <v>0.547674418604651</v>
      </c>
    </row>
    <row r="127" customFormat="false" ht="12.75" hidden="false" customHeight="false" outlineLevel="0" collapsed="false">
      <c r="A127" s="32"/>
      <c r="B127" s="69"/>
      <c r="C127" s="67" t="n">
        <v>4440</v>
      </c>
      <c r="D127" s="28" t="s">
        <v>107</v>
      </c>
      <c r="E127" s="21" t="n">
        <v>1200</v>
      </c>
      <c r="F127" s="21" t="n">
        <v>1200</v>
      </c>
      <c r="G127" s="21" t="n">
        <v>1133</v>
      </c>
      <c r="H127" s="22" t="n">
        <f aca="false">G127/F127</f>
        <v>0.944166666666667</v>
      </c>
    </row>
    <row r="128" customFormat="false" ht="12.75" hidden="false" customHeight="false" outlineLevel="0" collapsed="false">
      <c r="A128" s="32"/>
      <c r="B128" s="64" t="n">
        <v>75414</v>
      </c>
      <c r="C128" s="65"/>
      <c r="D128" s="16" t="s">
        <v>132</v>
      </c>
      <c r="E128" s="42" t="n">
        <f aca="false">E129</f>
        <v>1500</v>
      </c>
      <c r="F128" s="42" t="n">
        <f aca="false">F129</f>
        <v>1500</v>
      </c>
      <c r="G128" s="42" t="n">
        <f aca="false">G129</f>
        <v>0</v>
      </c>
      <c r="H128" s="18" t="n">
        <f aca="false">G128/F128</f>
        <v>0</v>
      </c>
    </row>
    <row r="129" customFormat="false" ht="12.75" hidden="false" customHeight="false" outlineLevel="0" collapsed="false">
      <c r="A129" s="32"/>
      <c r="B129" s="66"/>
      <c r="C129" s="67" t="n">
        <v>4300</v>
      </c>
      <c r="D129" s="28" t="s">
        <v>23</v>
      </c>
      <c r="E129" s="40" t="n">
        <v>1500</v>
      </c>
      <c r="F129" s="40" t="n">
        <v>1500</v>
      </c>
      <c r="G129" s="40" t="n">
        <v>0</v>
      </c>
      <c r="H129" s="22" t="n">
        <f aca="false">G129/F129</f>
        <v>0</v>
      </c>
    </row>
    <row r="130" customFormat="false" ht="12.75" hidden="false" customHeight="false" outlineLevel="0" collapsed="false">
      <c r="A130" s="32"/>
      <c r="B130" s="64" t="n">
        <v>75416</v>
      </c>
      <c r="C130" s="65"/>
      <c r="D130" s="16" t="s">
        <v>133</v>
      </c>
      <c r="E130" s="42" t="n">
        <f aca="false">E131+E132</f>
        <v>0</v>
      </c>
      <c r="F130" s="42" t="n">
        <f aca="false">F131+F132</f>
        <v>248080</v>
      </c>
      <c r="G130" s="42" t="n">
        <f aca="false">G131+G132</f>
        <v>248080</v>
      </c>
      <c r="H130" s="18" t="n">
        <f aca="false">G130/F130</f>
        <v>1</v>
      </c>
    </row>
    <row r="131" customFormat="false" ht="33.75" hidden="false" customHeight="false" outlineLevel="0" collapsed="false">
      <c r="A131" s="32"/>
      <c r="B131" s="66"/>
      <c r="C131" s="33" t="s">
        <v>134</v>
      </c>
      <c r="D131" s="28" t="s">
        <v>135</v>
      </c>
      <c r="E131" s="40" t="n">
        <v>0</v>
      </c>
      <c r="F131" s="40" t="n">
        <v>198080</v>
      </c>
      <c r="G131" s="40" t="n">
        <v>198080</v>
      </c>
      <c r="H131" s="22" t="n">
        <f aca="false">G131/F131</f>
        <v>1</v>
      </c>
    </row>
    <row r="132" customFormat="false" ht="33.75" hidden="false" customHeight="false" outlineLevel="0" collapsed="false">
      <c r="A132" s="32"/>
      <c r="B132" s="69"/>
      <c r="C132" s="67" t="n">
        <v>6610</v>
      </c>
      <c r="D132" s="28" t="s">
        <v>136</v>
      </c>
      <c r="E132" s="21" t="n">
        <v>0</v>
      </c>
      <c r="F132" s="21" t="n">
        <v>50000</v>
      </c>
      <c r="G132" s="21" t="n">
        <v>50000</v>
      </c>
      <c r="H132" s="22" t="n">
        <f aca="false">G132/F132</f>
        <v>1</v>
      </c>
    </row>
    <row r="133" customFormat="false" ht="12.75" hidden="false" customHeight="false" outlineLevel="0" collapsed="false">
      <c r="A133" s="32"/>
      <c r="B133" s="64" t="n">
        <v>75421</v>
      </c>
      <c r="C133" s="65"/>
      <c r="D133" s="16" t="s">
        <v>137</v>
      </c>
      <c r="E133" s="42" t="n">
        <f aca="false">SUM(E134:E136)</f>
        <v>3300</v>
      </c>
      <c r="F133" s="42" t="n">
        <f aca="false">SUM(F134:F136)</f>
        <v>3300</v>
      </c>
      <c r="G133" s="42" t="n">
        <f aca="false">SUM(G134:G136)</f>
        <v>1263.73</v>
      </c>
      <c r="H133" s="18" t="n">
        <f aca="false">G133/F133</f>
        <v>0.382948484848485</v>
      </c>
    </row>
    <row r="134" customFormat="false" ht="12.75" hidden="false" customHeight="false" outlineLevel="0" collapsed="false">
      <c r="A134" s="32"/>
      <c r="B134" s="66"/>
      <c r="C134" s="33" t="s">
        <v>20</v>
      </c>
      <c r="D134" s="28" t="s">
        <v>21</v>
      </c>
      <c r="E134" s="40" t="n">
        <v>499</v>
      </c>
      <c r="F134" s="40" t="n">
        <v>499</v>
      </c>
      <c r="G134" s="40" t="n">
        <v>441</v>
      </c>
      <c r="H134" s="22" t="n">
        <f aca="false">G134/F134</f>
        <v>0.88376753507014</v>
      </c>
    </row>
    <row r="135" customFormat="false" ht="12.75" hidden="false" customHeight="false" outlineLevel="0" collapsed="false">
      <c r="A135" s="32"/>
      <c r="B135" s="69"/>
      <c r="C135" s="67" t="n">
        <v>4300</v>
      </c>
      <c r="D135" s="28" t="s">
        <v>23</v>
      </c>
      <c r="E135" s="21" t="n">
        <v>1101</v>
      </c>
      <c r="F135" s="21" t="n">
        <v>1101</v>
      </c>
      <c r="G135" s="21" t="n">
        <v>587.73</v>
      </c>
      <c r="H135" s="22" t="n">
        <f aca="false">G135/F135</f>
        <v>0.533814713896458</v>
      </c>
    </row>
    <row r="136" customFormat="false" ht="12.75" hidden="false" customHeight="false" outlineLevel="0" collapsed="false">
      <c r="A136" s="32"/>
      <c r="B136" s="69"/>
      <c r="C136" s="67" t="n">
        <v>4700</v>
      </c>
      <c r="D136" s="28" t="s">
        <v>111</v>
      </c>
      <c r="E136" s="21" t="n">
        <v>1700</v>
      </c>
      <c r="F136" s="21" t="n">
        <v>1700</v>
      </c>
      <c r="G136" s="21" t="n">
        <v>235</v>
      </c>
      <c r="H136" s="22" t="n">
        <f aca="false">G136/F136</f>
        <v>0.138235294117647</v>
      </c>
    </row>
    <row r="137" customFormat="false" ht="12.75" hidden="false" customHeight="false" outlineLevel="0" collapsed="false">
      <c r="A137" s="32"/>
      <c r="B137" s="64" t="n">
        <v>75495</v>
      </c>
      <c r="C137" s="65"/>
      <c r="D137" s="16" t="s">
        <v>19</v>
      </c>
      <c r="E137" s="42" t="n">
        <f aca="false">E138+E139</f>
        <v>230000</v>
      </c>
      <c r="F137" s="42" t="n">
        <f aca="false">F138+F139</f>
        <v>0</v>
      </c>
      <c r="G137" s="42" t="n">
        <f aca="false">G138+G139</f>
        <v>0</v>
      </c>
      <c r="H137" s="22"/>
    </row>
    <row r="138" customFormat="false" ht="12.75" hidden="false" customHeight="false" outlineLevel="0" collapsed="false">
      <c r="A138" s="32"/>
      <c r="B138" s="66"/>
      <c r="C138" s="67" t="n">
        <v>4300</v>
      </c>
      <c r="D138" s="28" t="s">
        <v>23</v>
      </c>
      <c r="E138" s="40" t="n">
        <v>180000</v>
      </c>
      <c r="F138" s="40" t="n">
        <v>0</v>
      </c>
      <c r="G138" s="40" t="n">
        <v>0</v>
      </c>
      <c r="H138" s="22"/>
    </row>
    <row r="139" customFormat="false" ht="33.75" hidden="false" customHeight="false" outlineLevel="0" collapsed="false">
      <c r="A139" s="32"/>
      <c r="B139" s="69"/>
      <c r="C139" s="67" t="n">
        <v>6610</v>
      </c>
      <c r="D139" s="28" t="s">
        <v>136</v>
      </c>
      <c r="E139" s="21" t="n">
        <v>50000</v>
      </c>
      <c r="F139" s="21" t="n">
        <v>0</v>
      </c>
      <c r="G139" s="21" t="n">
        <v>0</v>
      </c>
      <c r="H139" s="22"/>
    </row>
    <row r="140" customFormat="false" ht="45" hidden="false" customHeight="false" outlineLevel="0" collapsed="false">
      <c r="A140" s="9" t="s">
        <v>138</v>
      </c>
      <c r="B140" s="10"/>
      <c r="C140" s="10"/>
      <c r="D140" s="11" t="s">
        <v>139</v>
      </c>
      <c r="E140" s="12" t="n">
        <f aca="false">E141</f>
        <v>110000</v>
      </c>
      <c r="F140" s="12" t="n">
        <f aca="false">F141</f>
        <v>153000</v>
      </c>
      <c r="G140" s="12" t="n">
        <f aca="false">G141</f>
        <v>146103.51</v>
      </c>
      <c r="H140" s="13" t="n">
        <f aca="false">G140/F140</f>
        <v>0.954924901960784</v>
      </c>
    </row>
    <row r="141" customFormat="false" ht="22.5" hidden="false" customHeight="false" outlineLevel="0" collapsed="false">
      <c r="A141" s="37"/>
      <c r="B141" s="49" t="s">
        <v>140</v>
      </c>
      <c r="C141" s="49"/>
      <c r="D141" s="16" t="s">
        <v>141</v>
      </c>
      <c r="E141" s="17" t="n">
        <f aca="false">SUM(E142:E147)</f>
        <v>110000</v>
      </c>
      <c r="F141" s="17" t="n">
        <f aca="false">SUM(F142:F147)</f>
        <v>153000</v>
      </c>
      <c r="G141" s="17" t="n">
        <f aca="false">SUM(G142:G147)</f>
        <v>146103.51</v>
      </c>
      <c r="H141" s="18" t="n">
        <f aca="false">G141/F141</f>
        <v>0.954924901960784</v>
      </c>
    </row>
    <row r="142" customFormat="false" ht="17.25" hidden="false" customHeight="true" outlineLevel="0" collapsed="false">
      <c r="A142" s="32"/>
      <c r="B142" s="38"/>
      <c r="C142" s="39" t="s">
        <v>142</v>
      </c>
      <c r="D142" s="28" t="s">
        <v>143</v>
      </c>
      <c r="E142" s="40" t="n">
        <v>80000</v>
      </c>
      <c r="F142" s="21" t="n">
        <v>102000</v>
      </c>
      <c r="G142" s="21" t="n">
        <v>98627.73</v>
      </c>
      <c r="H142" s="22" t="n">
        <f aca="false">G142/F142</f>
        <v>0.966938529411765</v>
      </c>
    </row>
    <row r="143" customFormat="false" ht="17.25" hidden="false" customHeight="true" outlineLevel="0" collapsed="false">
      <c r="A143" s="32"/>
      <c r="B143" s="26"/>
      <c r="C143" s="54" t="s">
        <v>91</v>
      </c>
      <c r="D143" s="55" t="s">
        <v>92</v>
      </c>
      <c r="E143" s="40" t="n">
        <v>0</v>
      </c>
      <c r="F143" s="21" t="n">
        <v>521</v>
      </c>
      <c r="G143" s="21" t="n">
        <v>520.68</v>
      </c>
      <c r="H143" s="22" t="n">
        <f aca="false">G143/F143</f>
        <v>0.999385796545106</v>
      </c>
    </row>
    <row r="144" customFormat="false" ht="17.25" hidden="false" customHeight="true" outlineLevel="0" collapsed="false">
      <c r="A144" s="32"/>
      <c r="B144" s="26"/>
      <c r="C144" s="70" t="s">
        <v>93</v>
      </c>
      <c r="D144" s="55" t="s">
        <v>94</v>
      </c>
      <c r="E144" s="40" t="n">
        <v>0</v>
      </c>
      <c r="F144" s="21" t="n">
        <v>85</v>
      </c>
      <c r="G144" s="21" t="n">
        <v>84.48</v>
      </c>
      <c r="H144" s="22" t="n">
        <f aca="false">G144/F144</f>
        <v>0.993882352941177</v>
      </c>
    </row>
    <row r="145" customFormat="false" ht="14.25" hidden="false" customHeight="true" outlineLevel="0" collapsed="false">
      <c r="A145" s="32"/>
      <c r="B145" s="26"/>
      <c r="C145" s="27" t="s">
        <v>63</v>
      </c>
      <c r="D145" s="28" t="s">
        <v>144</v>
      </c>
      <c r="E145" s="40" t="n">
        <v>0</v>
      </c>
      <c r="F145" s="21" t="n">
        <v>3449</v>
      </c>
      <c r="G145" s="21" t="n">
        <v>3448.2</v>
      </c>
      <c r="H145" s="22" t="n">
        <f aca="false">G145/F145</f>
        <v>0.999768048709771</v>
      </c>
    </row>
    <row r="146" customFormat="false" ht="15.75" hidden="false" customHeight="true" outlineLevel="0" collapsed="false">
      <c r="A146" s="32"/>
      <c r="B146" s="26"/>
      <c r="C146" s="27" t="s">
        <v>22</v>
      </c>
      <c r="D146" s="28" t="s">
        <v>23</v>
      </c>
      <c r="E146" s="40" t="n">
        <v>20000</v>
      </c>
      <c r="F146" s="21" t="n">
        <v>35845</v>
      </c>
      <c r="G146" s="21" t="n">
        <v>32325</v>
      </c>
      <c r="H146" s="22" t="n">
        <f aca="false">G146/F146</f>
        <v>0.901799414144232</v>
      </c>
    </row>
    <row r="147" customFormat="false" ht="22.5" hidden="false" customHeight="true" outlineLevel="0" collapsed="false">
      <c r="A147" s="32"/>
      <c r="B147" s="26"/>
      <c r="C147" s="33" t="s">
        <v>108</v>
      </c>
      <c r="D147" s="28" t="s">
        <v>109</v>
      </c>
      <c r="E147" s="40" t="n">
        <v>10000</v>
      </c>
      <c r="F147" s="21" t="n">
        <v>11100</v>
      </c>
      <c r="G147" s="21" t="n">
        <v>11097.42</v>
      </c>
      <c r="H147" s="22" t="n">
        <f aca="false">G147/F147</f>
        <v>0.999767567567568</v>
      </c>
    </row>
    <row r="148" customFormat="false" ht="16.5" hidden="false" customHeight="true" outlineLevel="0" collapsed="false">
      <c r="A148" s="9" t="s">
        <v>145</v>
      </c>
      <c r="B148" s="10"/>
      <c r="C148" s="10"/>
      <c r="D148" s="11" t="s">
        <v>146</v>
      </c>
      <c r="E148" s="12" t="n">
        <f aca="false">E149</f>
        <v>200000</v>
      </c>
      <c r="F148" s="12" t="n">
        <f aca="false">F149</f>
        <v>0</v>
      </c>
      <c r="G148" s="12" t="n">
        <f aca="false">G149</f>
        <v>0</v>
      </c>
      <c r="H148" s="13"/>
    </row>
    <row r="149" customFormat="false" ht="24" hidden="false" customHeight="true" outlineLevel="0" collapsed="false">
      <c r="A149" s="62"/>
      <c r="B149" s="15" t="s">
        <v>147</v>
      </c>
      <c r="C149" s="15"/>
      <c r="D149" s="71" t="s">
        <v>148</v>
      </c>
      <c r="E149" s="17" t="n">
        <f aca="false">SUM(E150)</f>
        <v>200000</v>
      </c>
      <c r="F149" s="17" t="n">
        <f aca="false">SUM(F150)</f>
        <v>0</v>
      </c>
      <c r="G149" s="17" t="n">
        <f aca="false">SUM(G150)</f>
        <v>0</v>
      </c>
      <c r="H149" s="22"/>
    </row>
    <row r="150" customFormat="false" ht="34.5" hidden="false" customHeight="true" outlineLevel="0" collapsed="false">
      <c r="A150" s="30"/>
      <c r="B150" s="15"/>
      <c r="C150" s="19" t="s">
        <v>149</v>
      </c>
      <c r="D150" s="20" t="s">
        <v>150</v>
      </c>
      <c r="E150" s="40" t="n">
        <v>200000</v>
      </c>
      <c r="F150" s="21" t="n">
        <v>0</v>
      </c>
      <c r="G150" s="21" t="n">
        <v>0</v>
      </c>
      <c r="H150" s="22"/>
    </row>
    <row r="151" customFormat="false" ht="12.75" hidden="false" customHeight="false" outlineLevel="0" collapsed="false">
      <c r="A151" s="9" t="s">
        <v>151</v>
      </c>
      <c r="B151" s="10"/>
      <c r="C151" s="10"/>
      <c r="D151" s="11" t="s">
        <v>152</v>
      </c>
      <c r="E151" s="12" t="n">
        <f aca="false">E152</f>
        <v>100000</v>
      </c>
      <c r="F151" s="12" t="n">
        <f aca="false">F152</f>
        <v>71700</v>
      </c>
      <c r="G151" s="12" t="n">
        <f aca="false">G152</f>
        <v>0</v>
      </c>
      <c r="H151" s="13" t="n">
        <f aca="false">G151/F151</f>
        <v>0</v>
      </c>
    </row>
    <row r="152" customFormat="false" ht="12.75" hidden="false" customHeight="false" outlineLevel="0" collapsed="false">
      <c r="A152" s="62"/>
      <c r="B152" s="15" t="s">
        <v>153</v>
      </c>
      <c r="C152" s="15"/>
      <c r="D152" s="16" t="s">
        <v>154</v>
      </c>
      <c r="E152" s="17" t="n">
        <f aca="false">SUM(E153)</f>
        <v>100000</v>
      </c>
      <c r="F152" s="17" t="n">
        <f aca="false">SUM(F153)</f>
        <v>71700</v>
      </c>
      <c r="G152" s="17" t="n">
        <f aca="false">SUM(G153)</f>
        <v>0</v>
      </c>
      <c r="H152" s="18" t="n">
        <f aca="false">G152/F152</f>
        <v>0</v>
      </c>
    </row>
    <row r="153" customFormat="false" ht="12.75" hidden="false" customHeight="false" outlineLevel="0" collapsed="false">
      <c r="A153" s="30"/>
      <c r="B153" s="15"/>
      <c r="C153" s="19" t="s">
        <v>155</v>
      </c>
      <c r="D153" s="20" t="s">
        <v>156</v>
      </c>
      <c r="E153" s="40" t="n">
        <v>100000</v>
      </c>
      <c r="F153" s="21" t="n">
        <v>71700</v>
      </c>
      <c r="G153" s="21" t="n">
        <v>0</v>
      </c>
      <c r="H153" s="22" t="n">
        <f aca="false">G153/F153</f>
        <v>0</v>
      </c>
    </row>
    <row r="154" customFormat="false" ht="12.75" hidden="false" customHeight="false" outlineLevel="0" collapsed="false">
      <c r="A154" s="9" t="s">
        <v>157</v>
      </c>
      <c r="B154" s="10"/>
      <c r="C154" s="10"/>
      <c r="D154" s="11" t="s">
        <v>158</v>
      </c>
      <c r="E154" s="12" t="n">
        <f aca="false">E155+E176+E189+E191+E214+E222+E243+E247</f>
        <v>5739140</v>
      </c>
      <c r="F154" s="12" t="n">
        <f aca="false">F155+F176+F189+F191+F214+F222+F243+F247</f>
        <v>6381872</v>
      </c>
      <c r="G154" s="12" t="n">
        <f aca="false">G155+G176+G189+G191+G214+G222+G243+G247</f>
        <v>6120892.2</v>
      </c>
      <c r="H154" s="13" t="n">
        <f aca="false">G154/F154</f>
        <v>0.959106074205186</v>
      </c>
    </row>
    <row r="155" customFormat="false" ht="12.75" hidden="false" customHeight="false" outlineLevel="0" collapsed="false">
      <c r="A155" s="62"/>
      <c r="B155" s="49" t="s">
        <v>159</v>
      </c>
      <c r="C155" s="49"/>
      <c r="D155" s="16" t="s">
        <v>160</v>
      </c>
      <c r="E155" s="17" t="n">
        <f aca="false">SUM(E156:E175)</f>
        <v>2736950</v>
      </c>
      <c r="F155" s="17" t="n">
        <f aca="false">SUM(F156:F175)</f>
        <v>2970390</v>
      </c>
      <c r="G155" s="17" t="n">
        <f aca="false">SUM(G156:G175)</f>
        <v>2872134.65</v>
      </c>
      <c r="H155" s="18" t="n">
        <f aca="false">G155/F155</f>
        <v>0.966921734183053</v>
      </c>
    </row>
    <row r="156" customFormat="false" ht="22.5" hidden="false" customHeight="false" outlineLevel="0" collapsed="false">
      <c r="A156" s="32"/>
      <c r="B156" s="38"/>
      <c r="C156" s="70" t="s">
        <v>116</v>
      </c>
      <c r="D156" s="28" t="s">
        <v>161</v>
      </c>
      <c r="E156" s="40" t="n">
        <v>380000</v>
      </c>
      <c r="F156" s="21" t="n">
        <v>380000</v>
      </c>
      <c r="G156" s="21" t="n">
        <v>375890</v>
      </c>
      <c r="H156" s="22" t="n">
        <f aca="false">G156/F156</f>
        <v>0.989184210526316</v>
      </c>
    </row>
    <row r="157" customFormat="false" ht="21.75" hidden="false" customHeight="true" outlineLevel="0" collapsed="false">
      <c r="A157" s="32"/>
      <c r="B157" s="26"/>
      <c r="C157" s="27" t="s">
        <v>85</v>
      </c>
      <c r="D157" s="28" t="s">
        <v>162</v>
      </c>
      <c r="E157" s="40" t="n">
        <v>99000</v>
      </c>
      <c r="F157" s="21" t="n">
        <v>113320</v>
      </c>
      <c r="G157" s="21" t="n">
        <v>109438.7</v>
      </c>
      <c r="H157" s="22" t="n">
        <f aca="false">G157/F157</f>
        <v>0.965749205788916</v>
      </c>
    </row>
    <row r="158" customFormat="false" ht="13.5" hidden="false" customHeight="true" outlineLevel="0" collapsed="false">
      <c r="A158" s="32"/>
      <c r="B158" s="26"/>
      <c r="C158" s="70" t="s">
        <v>87</v>
      </c>
      <c r="D158" s="55" t="s">
        <v>88</v>
      </c>
      <c r="E158" s="40" t="n">
        <v>1448600</v>
      </c>
      <c r="F158" s="21" t="n">
        <v>1621700</v>
      </c>
      <c r="G158" s="21" t="n">
        <v>1567046.79</v>
      </c>
      <c r="H158" s="22" t="n">
        <f aca="false">G158/F158</f>
        <v>0.966298816057224</v>
      </c>
    </row>
    <row r="159" customFormat="false" ht="15.75" hidden="false" customHeight="true" outlineLevel="0" collapsed="false">
      <c r="A159" s="32"/>
      <c r="B159" s="26"/>
      <c r="C159" s="70" t="s">
        <v>89</v>
      </c>
      <c r="D159" s="55" t="s">
        <v>90</v>
      </c>
      <c r="E159" s="40" t="n">
        <v>112200</v>
      </c>
      <c r="F159" s="21" t="n">
        <v>112200</v>
      </c>
      <c r="G159" s="21" t="n">
        <v>109698.74</v>
      </c>
      <c r="H159" s="22" t="n">
        <f aca="false">G159/F159</f>
        <v>0.977707130124777</v>
      </c>
    </row>
    <row r="160" customFormat="false" ht="15" hidden="false" customHeight="true" outlineLevel="0" collapsed="false">
      <c r="A160" s="32"/>
      <c r="B160" s="26"/>
      <c r="C160" s="70" t="s">
        <v>91</v>
      </c>
      <c r="D160" s="55" t="s">
        <v>92</v>
      </c>
      <c r="E160" s="40" t="n">
        <v>251800</v>
      </c>
      <c r="F160" s="21" t="n">
        <v>275000</v>
      </c>
      <c r="G160" s="21" t="n">
        <v>258334.55</v>
      </c>
      <c r="H160" s="22" t="n">
        <f aca="false">G160/F160</f>
        <v>0.939398363636364</v>
      </c>
    </row>
    <row r="161" customFormat="false" ht="18" hidden="false" customHeight="true" outlineLevel="0" collapsed="false">
      <c r="A161" s="32"/>
      <c r="B161" s="26"/>
      <c r="C161" s="70" t="s">
        <v>93</v>
      </c>
      <c r="D161" s="55" t="s">
        <v>94</v>
      </c>
      <c r="E161" s="21" t="n">
        <v>40600</v>
      </c>
      <c r="F161" s="21" t="n">
        <v>44370</v>
      </c>
      <c r="G161" s="21" t="n">
        <v>41544.46</v>
      </c>
      <c r="H161" s="22" t="n">
        <f aca="false">G161/F161</f>
        <v>0.936318683795357</v>
      </c>
    </row>
    <row r="162" customFormat="false" ht="18.75" hidden="false" customHeight="true" outlineLevel="0" collapsed="false">
      <c r="A162" s="32"/>
      <c r="B162" s="26"/>
      <c r="C162" s="27" t="s">
        <v>20</v>
      </c>
      <c r="D162" s="28" t="s">
        <v>21</v>
      </c>
      <c r="E162" s="21" t="n">
        <v>74000</v>
      </c>
      <c r="F162" s="21" t="n">
        <v>86500</v>
      </c>
      <c r="G162" s="21" t="n">
        <v>84729.69</v>
      </c>
      <c r="H162" s="22" t="n">
        <f aca="false">G162/F162</f>
        <v>0.979533988439306</v>
      </c>
    </row>
    <row r="163" customFormat="false" ht="22.5" hidden="false" customHeight="true" outlineLevel="0" collapsed="false">
      <c r="A163" s="32"/>
      <c r="B163" s="26"/>
      <c r="C163" s="27" t="s">
        <v>163</v>
      </c>
      <c r="D163" s="28" t="s">
        <v>164</v>
      </c>
      <c r="E163" s="21" t="n">
        <v>12700</v>
      </c>
      <c r="F163" s="21" t="n">
        <v>16000</v>
      </c>
      <c r="G163" s="21" t="n">
        <v>15373.01</v>
      </c>
      <c r="H163" s="22" t="n">
        <f aca="false">G163/F163</f>
        <v>0.960813125</v>
      </c>
    </row>
    <row r="164" customFormat="false" ht="12.75" hidden="false" customHeight="false" outlineLevel="0" collapsed="false">
      <c r="A164" s="32"/>
      <c r="B164" s="26"/>
      <c r="C164" s="27" t="s">
        <v>50</v>
      </c>
      <c r="D164" s="28" t="s">
        <v>51</v>
      </c>
      <c r="E164" s="21" t="n">
        <v>133500</v>
      </c>
      <c r="F164" s="21" t="n">
        <v>140500</v>
      </c>
      <c r="G164" s="21" t="n">
        <v>136527.93</v>
      </c>
      <c r="H164" s="22" t="n">
        <f aca="false">G164/F164</f>
        <v>0.971729039145908</v>
      </c>
    </row>
    <row r="165" customFormat="false" ht="15" hidden="false" customHeight="true" outlineLevel="0" collapsed="false">
      <c r="A165" s="32"/>
      <c r="B165" s="26"/>
      <c r="C165" s="27" t="s">
        <v>28</v>
      </c>
      <c r="D165" s="28" t="s">
        <v>29</v>
      </c>
      <c r="E165" s="21" t="n">
        <v>12200</v>
      </c>
      <c r="F165" s="21" t="n">
        <v>0</v>
      </c>
      <c r="G165" s="21" t="n">
        <v>0</v>
      </c>
      <c r="H165" s="22"/>
    </row>
    <row r="166" customFormat="false" ht="15" hidden="false" customHeight="true" outlineLevel="0" collapsed="false">
      <c r="A166" s="32"/>
      <c r="B166" s="26"/>
      <c r="C166" s="27" t="s">
        <v>97</v>
      </c>
      <c r="D166" s="72" t="s">
        <v>98</v>
      </c>
      <c r="E166" s="73" t="n">
        <v>1800</v>
      </c>
      <c r="F166" s="21" t="n">
        <v>1670</v>
      </c>
      <c r="G166" s="21" t="n">
        <v>1655</v>
      </c>
      <c r="H166" s="22" t="n">
        <f aca="false">G166/F166</f>
        <v>0.991017964071856</v>
      </c>
    </row>
    <row r="167" customFormat="false" ht="15" hidden="false" customHeight="true" outlineLevel="0" collapsed="false">
      <c r="A167" s="32"/>
      <c r="B167" s="26"/>
      <c r="C167" s="27" t="s">
        <v>22</v>
      </c>
      <c r="D167" s="28" t="s">
        <v>23</v>
      </c>
      <c r="E167" s="74" t="n">
        <v>55500</v>
      </c>
      <c r="F167" s="21" t="n">
        <v>59280</v>
      </c>
      <c r="G167" s="21" t="n">
        <v>56592.34</v>
      </c>
      <c r="H167" s="22" t="n">
        <f aca="false">G167/F167</f>
        <v>0.954661605937922</v>
      </c>
    </row>
    <row r="168" customFormat="false" ht="15" hidden="false" customHeight="true" outlineLevel="0" collapsed="false">
      <c r="A168" s="32"/>
      <c r="B168" s="26"/>
      <c r="C168" s="27" t="s">
        <v>99</v>
      </c>
      <c r="D168" s="75" t="s">
        <v>165</v>
      </c>
      <c r="E168" s="74" t="n">
        <v>4550</v>
      </c>
      <c r="F168" s="21" t="n">
        <v>2050</v>
      </c>
      <c r="G168" s="21" t="n">
        <v>1522.56</v>
      </c>
      <c r="H168" s="22" t="n">
        <f aca="false">G168/F168</f>
        <v>0.742712195121951</v>
      </c>
    </row>
    <row r="169" customFormat="false" ht="20.25" hidden="false" customHeight="true" outlineLevel="0" collapsed="false">
      <c r="A169" s="32"/>
      <c r="B169" s="26"/>
      <c r="C169" s="33" t="s">
        <v>103</v>
      </c>
      <c r="D169" s="28" t="s">
        <v>104</v>
      </c>
      <c r="E169" s="74" t="n">
        <v>8400</v>
      </c>
      <c r="F169" s="21" t="n">
        <v>11700</v>
      </c>
      <c r="G169" s="21" t="n">
        <v>9632.57</v>
      </c>
      <c r="H169" s="22" t="n">
        <f aca="false">G169/F169</f>
        <v>0.823296581196581</v>
      </c>
    </row>
    <row r="170" customFormat="false" ht="15" hidden="false" customHeight="true" outlineLevel="0" collapsed="false">
      <c r="A170" s="32"/>
      <c r="B170" s="26"/>
      <c r="C170" s="27" t="s">
        <v>75</v>
      </c>
      <c r="D170" s="75" t="s">
        <v>105</v>
      </c>
      <c r="E170" s="74" t="n">
        <v>3800</v>
      </c>
      <c r="F170" s="21" t="n">
        <v>3250</v>
      </c>
      <c r="G170" s="21" t="n">
        <v>2387.52</v>
      </c>
      <c r="H170" s="22" t="n">
        <f aca="false">G170/F170</f>
        <v>0.734621538461538</v>
      </c>
    </row>
    <row r="171" customFormat="false" ht="15" hidden="false" customHeight="true" outlineLevel="0" collapsed="false">
      <c r="A171" s="32"/>
      <c r="B171" s="26"/>
      <c r="C171" s="27" t="s">
        <v>30</v>
      </c>
      <c r="D171" s="75" t="s">
        <v>31</v>
      </c>
      <c r="E171" s="74" t="n">
        <v>4100</v>
      </c>
      <c r="F171" s="21" t="n">
        <v>4100</v>
      </c>
      <c r="G171" s="21" t="n">
        <v>4017.99</v>
      </c>
      <c r="H171" s="22" t="n">
        <f aca="false">G171/F171</f>
        <v>0.97999756097561</v>
      </c>
    </row>
    <row r="172" customFormat="false" ht="15" hidden="false" customHeight="true" outlineLevel="0" collapsed="false">
      <c r="A172" s="32"/>
      <c r="B172" s="26"/>
      <c r="C172" s="27" t="s">
        <v>106</v>
      </c>
      <c r="D172" s="75" t="s">
        <v>107</v>
      </c>
      <c r="E172" s="74" t="n">
        <v>77200</v>
      </c>
      <c r="F172" s="21" t="n">
        <v>86750</v>
      </c>
      <c r="G172" s="21" t="n">
        <v>86750</v>
      </c>
      <c r="H172" s="22" t="n">
        <f aca="false">G172/F172</f>
        <v>1</v>
      </c>
    </row>
    <row r="173" customFormat="false" ht="15" hidden="false" customHeight="true" outlineLevel="0" collapsed="false">
      <c r="A173" s="32"/>
      <c r="B173" s="26"/>
      <c r="C173" s="33" t="s">
        <v>110</v>
      </c>
      <c r="D173" s="28" t="s">
        <v>111</v>
      </c>
      <c r="E173" s="74" t="n">
        <v>2500</v>
      </c>
      <c r="F173" s="73" t="n">
        <v>2500</v>
      </c>
      <c r="G173" s="73" t="n">
        <v>2090</v>
      </c>
      <c r="H173" s="22" t="n">
        <f aca="false">G173/F173</f>
        <v>0.836</v>
      </c>
    </row>
    <row r="174" customFormat="false" ht="21.75" hidden="false" customHeight="true" outlineLevel="0" collapsed="false">
      <c r="A174" s="32"/>
      <c r="B174" s="26"/>
      <c r="C174" s="33" t="s">
        <v>79</v>
      </c>
      <c r="D174" s="28" t="s">
        <v>112</v>
      </c>
      <c r="E174" s="74" t="n">
        <v>3500</v>
      </c>
      <c r="F174" s="73" t="n">
        <v>3200</v>
      </c>
      <c r="G174" s="73" t="n">
        <v>2854.88</v>
      </c>
      <c r="H174" s="22" t="n">
        <f aca="false">G174/F174</f>
        <v>0.89215</v>
      </c>
    </row>
    <row r="175" customFormat="false" ht="23.25" hidden="false" customHeight="true" outlineLevel="0" collapsed="false">
      <c r="A175" s="32"/>
      <c r="B175" s="26"/>
      <c r="C175" s="33" t="s">
        <v>81</v>
      </c>
      <c r="D175" s="28" t="s">
        <v>82</v>
      </c>
      <c r="E175" s="74" t="n">
        <v>11000</v>
      </c>
      <c r="F175" s="73" t="n">
        <v>6300</v>
      </c>
      <c r="G175" s="73" t="n">
        <v>6047.92</v>
      </c>
      <c r="H175" s="22" t="n">
        <f aca="false">G175/F175</f>
        <v>0.959987301587302</v>
      </c>
    </row>
    <row r="176" customFormat="false" ht="23.25" hidden="false" customHeight="true" outlineLevel="0" collapsed="false">
      <c r="A176" s="32"/>
      <c r="B176" s="7" t="n">
        <v>80103</v>
      </c>
      <c r="C176" s="7"/>
      <c r="D176" s="76" t="s">
        <v>166</v>
      </c>
      <c r="E176" s="77" t="n">
        <f aca="false">SUM(E177:E188)</f>
        <v>219400</v>
      </c>
      <c r="F176" s="77" t="n">
        <f aca="false">SUM(F177:F188)</f>
        <v>250970</v>
      </c>
      <c r="G176" s="77" t="n">
        <f aca="false">SUM(G177:G188)</f>
        <v>248023.33</v>
      </c>
      <c r="H176" s="18" t="n">
        <f aca="false">G176/F176</f>
        <v>0.988258875562816</v>
      </c>
    </row>
    <row r="177" customFormat="false" ht="24" hidden="false" customHeight="true" outlineLevel="0" collapsed="false">
      <c r="A177" s="32"/>
      <c r="B177" s="78"/>
      <c r="C177" s="70" t="s">
        <v>116</v>
      </c>
      <c r="D177" s="28" t="s">
        <v>161</v>
      </c>
      <c r="E177" s="79" t="n">
        <v>70000</v>
      </c>
      <c r="F177" s="79" t="n">
        <v>73000</v>
      </c>
      <c r="G177" s="79" t="n">
        <v>72990</v>
      </c>
      <c r="H177" s="22" t="n">
        <f aca="false">G177/F177</f>
        <v>0.99986301369863</v>
      </c>
    </row>
    <row r="178" customFormat="false" ht="23.25" hidden="false" customHeight="true" outlineLevel="0" collapsed="false">
      <c r="A178" s="32"/>
      <c r="B178" s="26"/>
      <c r="C178" s="39" t="s">
        <v>85</v>
      </c>
      <c r="D178" s="28" t="s">
        <v>162</v>
      </c>
      <c r="E178" s="74" t="n">
        <v>9300</v>
      </c>
      <c r="F178" s="21" t="n">
        <v>11030</v>
      </c>
      <c r="G178" s="21" t="n">
        <v>10598.94</v>
      </c>
      <c r="H178" s="22" t="n">
        <f aca="false">G178/F178</f>
        <v>0.960919310970082</v>
      </c>
    </row>
    <row r="179" customFormat="false" ht="19.5" hidden="false" customHeight="true" outlineLevel="0" collapsed="false">
      <c r="A179" s="32"/>
      <c r="B179" s="26"/>
      <c r="C179" s="54" t="s">
        <v>87</v>
      </c>
      <c r="D179" s="55" t="s">
        <v>88</v>
      </c>
      <c r="E179" s="74" t="n">
        <v>93000</v>
      </c>
      <c r="F179" s="21" t="n">
        <v>116900</v>
      </c>
      <c r="G179" s="21" t="n">
        <v>115932.36</v>
      </c>
      <c r="H179" s="22" t="n">
        <f aca="false">G179/F179</f>
        <v>0.99172249786142</v>
      </c>
    </row>
    <row r="180" customFormat="false" ht="18.75" hidden="false" customHeight="true" outlineLevel="0" collapsed="false">
      <c r="A180" s="32"/>
      <c r="B180" s="26"/>
      <c r="C180" s="54" t="s">
        <v>89</v>
      </c>
      <c r="D180" s="55" t="s">
        <v>90</v>
      </c>
      <c r="E180" s="74" t="n">
        <v>7600</v>
      </c>
      <c r="F180" s="21" t="n">
        <v>7600</v>
      </c>
      <c r="G180" s="21" t="n">
        <v>7360.26</v>
      </c>
      <c r="H180" s="22" t="n">
        <f aca="false">G180/F180</f>
        <v>0.968455263157895</v>
      </c>
    </row>
    <row r="181" customFormat="false" ht="18" hidden="false" customHeight="true" outlineLevel="0" collapsed="false">
      <c r="A181" s="32"/>
      <c r="B181" s="26"/>
      <c r="C181" s="54" t="s">
        <v>91</v>
      </c>
      <c r="D181" s="55" t="s">
        <v>92</v>
      </c>
      <c r="E181" s="74" t="n">
        <v>16800</v>
      </c>
      <c r="F181" s="21" t="n">
        <v>18350</v>
      </c>
      <c r="G181" s="21" t="n">
        <v>18341.61</v>
      </c>
      <c r="H181" s="22" t="n">
        <f aca="false">G181/F181</f>
        <v>0.999542779291553</v>
      </c>
    </row>
    <row r="182" customFormat="false" ht="17.25" hidden="false" customHeight="true" outlineLevel="0" collapsed="false">
      <c r="A182" s="32"/>
      <c r="B182" s="26"/>
      <c r="C182" s="54" t="s">
        <v>93</v>
      </c>
      <c r="D182" s="55" t="s">
        <v>94</v>
      </c>
      <c r="E182" s="74" t="n">
        <v>2700</v>
      </c>
      <c r="F182" s="21" t="n">
        <v>3190</v>
      </c>
      <c r="G182" s="21" t="n">
        <v>2992.72</v>
      </c>
      <c r="H182" s="22" t="n">
        <f aca="false">G182/F182</f>
        <v>0.938156739811912</v>
      </c>
    </row>
    <row r="183" customFormat="false" ht="15" hidden="false" customHeight="true" outlineLevel="0" collapsed="false">
      <c r="A183" s="32"/>
      <c r="B183" s="26"/>
      <c r="C183" s="27" t="s">
        <v>20</v>
      </c>
      <c r="D183" s="28" t="s">
        <v>21</v>
      </c>
      <c r="E183" s="74" t="n">
        <v>5000</v>
      </c>
      <c r="F183" s="21" t="n">
        <v>8680</v>
      </c>
      <c r="G183" s="21" t="n">
        <v>8262.71</v>
      </c>
      <c r="H183" s="22" t="n">
        <f aca="false">G183/F183</f>
        <v>0.951925115207373</v>
      </c>
    </row>
    <row r="184" customFormat="false" ht="22.5" hidden="false" customHeight="true" outlineLevel="0" collapsed="false">
      <c r="A184" s="32"/>
      <c r="B184" s="26"/>
      <c r="C184" s="27" t="s">
        <v>163</v>
      </c>
      <c r="D184" s="28" t="s">
        <v>164</v>
      </c>
      <c r="E184" s="74" t="n">
        <v>4200</v>
      </c>
      <c r="F184" s="21" t="n">
        <v>4200</v>
      </c>
      <c r="G184" s="21" t="n">
        <v>3874.73</v>
      </c>
      <c r="H184" s="22" t="n">
        <f aca="false">G184/F184</f>
        <v>0.922554761904762</v>
      </c>
    </row>
    <row r="185" customFormat="false" ht="16.5" hidden="false" customHeight="true" outlineLevel="0" collapsed="false">
      <c r="A185" s="32"/>
      <c r="B185" s="26"/>
      <c r="C185" s="27" t="s">
        <v>97</v>
      </c>
      <c r="D185" s="72" t="s">
        <v>98</v>
      </c>
      <c r="E185" s="74" t="n">
        <v>450</v>
      </c>
      <c r="F185" s="21" t="n">
        <v>450</v>
      </c>
      <c r="G185" s="21" t="n">
        <v>200</v>
      </c>
      <c r="H185" s="22" t="n">
        <f aca="false">G185/F185</f>
        <v>0.444444444444444</v>
      </c>
    </row>
    <row r="186" customFormat="false" ht="16.5" hidden="false" customHeight="true" outlineLevel="0" collapsed="false">
      <c r="A186" s="32"/>
      <c r="B186" s="26"/>
      <c r="C186" s="27" t="s">
        <v>22</v>
      </c>
      <c r="D186" s="28" t="s">
        <v>23</v>
      </c>
      <c r="E186" s="74" t="n">
        <v>3600</v>
      </c>
      <c r="F186" s="21" t="n">
        <v>270</v>
      </c>
      <c r="G186" s="21" t="n">
        <v>270</v>
      </c>
      <c r="H186" s="22" t="n">
        <f aca="false">G186/F186</f>
        <v>1</v>
      </c>
    </row>
    <row r="187" customFormat="false" ht="16.5" hidden="false" customHeight="true" outlineLevel="0" collapsed="false">
      <c r="A187" s="32"/>
      <c r="B187" s="26"/>
      <c r="C187" s="27" t="s">
        <v>75</v>
      </c>
      <c r="D187" s="75" t="s">
        <v>105</v>
      </c>
      <c r="E187" s="74" t="n">
        <v>450</v>
      </c>
      <c r="F187" s="21" t="n">
        <v>100</v>
      </c>
      <c r="G187" s="21" t="n">
        <v>0</v>
      </c>
      <c r="H187" s="22" t="n">
        <f aca="false">G187/F187</f>
        <v>0</v>
      </c>
    </row>
    <row r="188" customFormat="false" ht="16.5" hidden="false" customHeight="true" outlineLevel="0" collapsed="false">
      <c r="A188" s="32"/>
      <c r="B188" s="34"/>
      <c r="C188" s="27" t="s">
        <v>106</v>
      </c>
      <c r="D188" s="72" t="s">
        <v>107</v>
      </c>
      <c r="E188" s="74" t="n">
        <v>6300</v>
      </c>
      <c r="F188" s="21" t="n">
        <v>7200</v>
      </c>
      <c r="G188" s="21" t="n">
        <v>7200</v>
      </c>
      <c r="H188" s="22" t="n">
        <f aca="false">G188/F188</f>
        <v>1</v>
      </c>
    </row>
    <row r="189" customFormat="false" ht="12.75" hidden="false" customHeight="false" outlineLevel="0" collapsed="false">
      <c r="A189" s="30"/>
      <c r="B189" s="80" t="s">
        <v>167</v>
      </c>
      <c r="C189" s="80"/>
      <c r="D189" s="16" t="s">
        <v>168</v>
      </c>
      <c r="E189" s="42" t="n">
        <f aca="false">SUM(E190:E190)</f>
        <v>387000</v>
      </c>
      <c r="F189" s="42" t="n">
        <f aca="false">SUM(F190:F190)</f>
        <v>453300</v>
      </c>
      <c r="G189" s="42" t="n">
        <f aca="false">SUM(G190:G190)</f>
        <v>452876.2</v>
      </c>
      <c r="H189" s="18" t="n">
        <f aca="false">G189/F189</f>
        <v>0.999065078314582</v>
      </c>
    </row>
    <row r="190" customFormat="false" ht="24.75" hidden="false" customHeight="true" outlineLevel="0" collapsed="false">
      <c r="A190" s="32"/>
      <c r="B190" s="53"/>
      <c r="C190" s="70" t="s">
        <v>116</v>
      </c>
      <c r="D190" s="28" t="s">
        <v>161</v>
      </c>
      <c r="E190" s="40" t="n">
        <v>387000</v>
      </c>
      <c r="F190" s="21" t="n">
        <v>453300</v>
      </c>
      <c r="G190" s="21" t="n">
        <v>452876.2</v>
      </c>
      <c r="H190" s="22" t="n">
        <f aca="false">G190/F190</f>
        <v>0.999065078314582</v>
      </c>
    </row>
    <row r="191" customFormat="false" ht="12.75" hidden="false" customHeight="false" outlineLevel="0" collapsed="false">
      <c r="A191" s="30"/>
      <c r="B191" s="31" t="s">
        <v>169</v>
      </c>
      <c r="C191" s="31"/>
      <c r="D191" s="16" t="s">
        <v>170</v>
      </c>
      <c r="E191" s="42" t="n">
        <f aca="false">SUM(E192:E213)</f>
        <v>1281000</v>
      </c>
      <c r="F191" s="42" t="n">
        <f aca="false">SUM(F192:F213)</f>
        <v>1352436</v>
      </c>
      <c r="G191" s="42" t="n">
        <f aca="false">SUM(G192:G213)</f>
        <v>1309640.61</v>
      </c>
      <c r="H191" s="18" t="n">
        <f aca="false">G191/F191</f>
        <v>0.968356809490431</v>
      </c>
    </row>
    <row r="192" customFormat="false" ht="22.5" hidden="false" customHeight="false" outlineLevel="0" collapsed="false">
      <c r="A192" s="32"/>
      <c r="B192" s="44"/>
      <c r="C192" s="33" t="s">
        <v>171</v>
      </c>
      <c r="D192" s="28" t="s">
        <v>172</v>
      </c>
      <c r="E192" s="40" t="n">
        <v>300000</v>
      </c>
      <c r="F192" s="21" t="n">
        <v>346746</v>
      </c>
      <c r="G192" s="21" t="n">
        <v>346746</v>
      </c>
      <c r="H192" s="22" t="n">
        <f aca="false">G192/F192</f>
        <v>1</v>
      </c>
    </row>
    <row r="193" customFormat="false" ht="22.5" hidden="false" customHeight="false" outlineLevel="0" collapsed="false">
      <c r="A193" s="32"/>
      <c r="B193" s="44"/>
      <c r="C193" s="70" t="s">
        <v>116</v>
      </c>
      <c r="D193" s="28" t="s">
        <v>161</v>
      </c>
      <c r="E193" s="40" t="n">
        <v>300000</v>
      </c>
      <c r="F193" s="21" t="n">
        <v>256000</v>
      </c>
      <c r="G193" s="21" t="n">
        <v>252144</v>
      </c>
      <c r="H193" s="22" t="n">
        <f aca="false">G193/F193</f>
        <v>0.9849375</v>
      </c>
    </row>
    <row r="194" customFormat="false" ht="22.5" hidden="false" customHeight="false" outlineLevel="0" collapsed="false">
      <c r="A194" s="32"/>
      <c r="B194" s="44"/>
      <c r="C194" s="70" t="s">
        <v>85</v>
      </c>
      <c r="D194" s="81" t="s">
        <v>173</v>
      </c>
      <c r="E194" s="40" t="n">
        <v>41000</v>
      </c>
      <c r="F194" s="21" t="n">
        <v>44340</v>
      </c>
      <c r="G194" s="21" t="n">
        <v>39121.37</v>
      </c>
      <c r="H194" s="22" t="n">
        <f aca="false">G194/F194</f>
        <v>0.882304239963915</v>
      </c>
    </row>
    <row r="195" customFormat="false" ht="12.75" hidden="false" customHeight="false" outlineLevel="0" collapsed="false">
      <c r="A195" s="32"/>
      <c r="B195" s="44"/>
      <c r="C195" s="70" t="s">
        <v>87</v>
      </c>
      <c r="D195" s="55" t="s">
        <v>88</v>
      </c>
      <c r="E195" s="40" t="n">
        <v>403200</v>
      </c>
      <c r="F195" s="21" t="n">
        <v>455400</v>
      </c>
      <c r="G195" s="21" t="n">
        <v>435672.31</v>
      </c>
      <c r="H195" s="22" t="n">
        <f aca="false">G195/F195</f>
        <v>0.956680522617479</v>
      </c>
    </row>
    <row r="196" customFormat="false" ht="12.75" hidden="false" customHeight="false" outlineLevel="0" collapsed="false">
      <c r="A196" s="32"/>
      <c r="B196" s="44"/>
      <c r="C196" s="70" t="s">
        <v>89</v>
      </c>
      <c r="D196" s="55" t="s">
        <v>90</v>
      </c>
      <c r="E196" s="40" t="n">
        <v>31600</v>
      </c>
      <c r="F196" s="21" t="n">
        <v>31600</v>
      </c>
      <c r="G196" s="21" t="n">
        <v>31342.46</v>
      </c>
      <c r="H196" s="22" t="n">
        <f aca="false">G196/F196</f>
        <v>0.99185</v>
      </c>
    </row>
    <row r="197" customFormat="false" ht="12.75" hidden="false" customHeight="false" outlineLevel="0" collapsed="false">
      <c r="A197" s="32"/>
      <c r="B197" s="44"/>
      <c r="C197" s="70" t="s">
        <v>91</v>
      </c>
      <c r="D197" s="55" t="s">
        <v>92</v>
      </c>
      <c r="E197" s="40" t="n">
        <v>72000</v>
      </c>
      <c r="F197" s="21" t="n">
        <v>80350</v>
      </c>
      <c r="G197" s="21" t="n">
        <v>75928.03</v>
      </c>
      <c r="H197" s="22" t="n">
        <f aca="false">G197/F197</f>
        <v>0.944966148102054</v>
      </c>
    </row>
    <row r="198" customFormat="false" ht="23.25" hidden="false" customHeight="true" outlineLevel="0" collapsed="false">
      <c r="A198" s="32"/>
      <c r="B198" s="44"/>
      <c r="C198" s="70" t="s">
        <v>93</v>
      </c>
      <c r="D198" s="55" t="s">
        <v>94</v>
      </c>
      <c r="E198" s="40" t="n">
        <v>11600</v>
      </c>
      <c r="F198" s="21" t="n">
        <v>12950</v>
      </c>
      <c r="G198" s="21" t="n">
        <v>12222.33</v>
      </c>
      <c r="H198" s="22" t="n">
        <f aca="false">G198/F198</f>
        <v>0.943809266409266</v>
      </c>
    </row>
    <row r="199" customFormat="false" ht="23.25" hidden="false" customHeight="true" outlineLevel="0" collapsed="false">
      <c r="A199" s="32"/>
      <c r="B199" s="44"/>
      <c r="C199" s="27" t="s">
        <v>63</v>
      </c>
      <c r="D199" s="28" t="s">
        <v>144</v>
      </c>
      <c r="E199" s="40" t="n">
        <v>1500</v>
      </c>
      <c r="F199" s="21" t="n">
        <v>500</v>
      </c>
      <c r="G199" s="21" t="n">
        <v>500</v>
      </c>
      <c r="H199" s="22" t="n">
        <f aca="false">G199/F199</f>
        <v>1</v>
      </c>
    </row>
    <row r="200" customFormat="false" ht="12.75" hidden="false" customHeight="false" outlineLevel="0" collapsed="false">
      <c r="A200" s="32"/>
      <c r="B200" s="44"/>
      <c r="C200" s="33" t="s">
        <v>20</v>
      </c>
      <c r="D200" s="28" t="s">
        <v>21</v>
      </c>
      <c r="E200" s="40" t="n">
        <v>18000</v>
      </c>
      <c r="F200" s="21" t="n">
        <v>23100</v>
      </c>
      <c r="G200" s="21" t="n">
        <v>22949.67</v>
      </c>
      <c r="H200" s="22" t="n">
        <f aca="false">G200/F200</f>
        <v>0.993492207792208</v>
      </c>
    </row>
    <row r="201" customFormat="false" ht="22.5" hidden="false" customHeight="false" outlineLevel="0" collapsed="false">
      <c r="A201" s="32"/>
      <c r="B201" s="44"/>
      <c r="C201" s="33" t="s">
        <v>163</v>
      </c>
      <c r="D201" s="28" t="s">
        <v>164</v>
      </c>
      <c r="E201" s="40" t="n">
        <v>7000</v>
      </c>
      <c r="F201" s="21" t="n">
        <v>6400</v>
      </c>
      <c r="G201" s="21" t="n">
        <v>6151.74</v>
      </c>
      <c r="H201" s="22" t="n">
        <f aca="false">G201/F201</f>
        <v>0.961209375</v>
      </c>
    </row>
    <row r="202" customFormat="false" ht="12.75" hidden="false" customHeight="false" outlineLevel="0" collapsed="false">
      <c r="A202" s="32"/>
      <c r="B202" s="44"/>
      <c r="C202" s="33" t="s">
        <v>50</v>
      </c>
      <c r="D202" s="28" t="s">
        <v>51</v>
      </c>
      <c r="E202" s="40" t="n">
        <v>18000</v>
      </c>
      <c r="F202" s="21" t="n">
        <v>18000</v>
      </c>
      <c r="G202" s="21" t="n">
        <v>17674.43</v>
      </c>
      <c r="H202" s="22" t="n">
        <f aca="false">G202/F202</f>
        <v>0.981912777777778</v>
      </c>
    </row>
    <row r="203" customFormat="false" ht="12.75" hidden="false" customHeight="false" outlineLevel="0" collapsed="false">
      <c r="A203" s="32"/>
      <c r="B203" s="44"/>
      <c r="C203" s="33" t="s">
        <v>28</v>
      </c>
      <c r="D203" s="28" t="s">
        <v>29</v>
      </c>
      <c r="E203" s="40" t="n">
        <v>3000</v>
      </c>
      <c r="F203" s="21" t="n">
        <v>11900</v>
      </c>
      <c r="G203" s="21" t="n">
        <v>11826.19</v>
      </c>
      <c r="H203" s="22" t="n">
        <f aca="false">G203/F203</f>
        <v>0.993797478991597</v>
      </c>
    </row>
    <row r="204" customFormat="false" ht="12.75" hidden="false" customHeight="false" outlineLevel="0" collapsed="false">
      <c r="A204" s="32"/>
      <c r="B204" s="44"/>
      <c r="C204" s="33" t="s">
        <v>97</v>
      </c>
      <c r="D204" s="72" t="s">
        <v>98</v>
      </c>
      <c r="E204" s="40" t="n">
        <v>900</v>
      </c>
      <c r="F204" s="21" t="n">
        <v>400</v>
      </c>
      <c r="G204" s="21" t="n">
        <v>0</v>
      </c>
      <c r="H204" s="22" t="n">
        <f aca="false">G204/F204</f>
        <v>0</v>
      </c>
    </row>
    <row r="205" customFormat="false" ht="12.75" hidden="false" customHeight="false" outlineLevel="0" collapsed="false">
      <c r="A205" s="32"/>
      <c r="B205" s="44"/>
      <c r="C205" s="33" t="s">
        <v>22</v>
      </c>
      <c r="D205" s="28" t="s">
        <v>23</v>
      </c>
      <c r="E205" s="40" t="n">
        <v>28000</v>
      </c>
      <c r="F205" s="21" t="n">
        <v>25000</v>
      </c>
      <c r="G205" s="21" t="n">
        <v>21580.42</v>
      </c>
      <c r="H205" s="22" t="n">
        <f aca="false">G205/F205</f>
        <v>0.8632168</v>
      </c>
    </row>
    <row r="206" customFormat="false" ht="12.75" hidden="false" customHeight="false" outlineLevel="0" collapsed="false">
      <c r="A206" s="32"/>
      <c r="B206" s="44"/>
      <c r="C206" s="33" t="s">
        <v>99</v>
      </c>
      <c r="D206" s="72" t="s">
        <v>165</v>
      </c>
      <c r="E206" s="40" t="n">
        <v>4500</v>
      </c>
      <c r="F206" s="21" t="n">
        <v>1500</v>
      </c>
      <c r="G206" s="21" t="n">
        <v>512.4</v>
      </c>
      <c r="H206" s="22" t="n">
        <f aca="false">G206/F206</f>
        <v>0.3416</v>
      </c>
    </row>
    <row r="207" customFormat="false" ht="22.5" hidden="false" customHeight="false" outlineLevel="0" collapsed="false">
      <c r="A207" s="32"/>
      <c r="B207" s="44"/>
      <c r="C207" s="33" t="s">
        <v>103</v>
      </c>
      <c r="D207" s="28" t="s">
        <v>104</v>
      </c>
      <c r="E207" s="40" t="n">
        <v>3600</v>
      </c>
      <c r="F207" s="21" t="n">
        <v>3600</v>
      </c>
      <c r="G207" s="21" t="n">
        <v>1602.28</v>
      </c>
      <c r="H207" s="22" t="n">
        <f aca="false">G207/F207</f>
        <v>0.445077777777778</v>
      </c>
    </row>
    <row r="208" customFormat="false" ht="15" hidden="false" customHeight="true" outlineLevel="0" collapsed="false">
      <c r="A208" s="32"/>
      <c r="B208" s="44"/>
      <c r="C208" s="33" t="s">
        <v>75</v>
      </c>
      <c r="D208" s="75" t="s">
        <v>105</v>
      </c>
      <c r="E208" s="21" t="n">
        <v>2000</v>
      </c>
      <c r="F208" s="21" t="n">
        <v>1500</v>
      </c>
      <c r="G208" s="21" t="n">
        <v>828.48</v>
      </c>
      <c r="H208" s="22" t="n">
        <f aca="false">G208/F208</f>
        <v>0.55232</v>
      </c>
    </row>
    <row r="209" customFormat="false" ht="14.25" hidden="false" customHeight="true" outlineLevel="0" collapsed="false">
      <c r="A209" s="32"/>
      <c r="B209" s="44"/>
      <c r="C209" s="33" t="s">
        <v>30</v>
      </c>
      <c r="D209" s="72" t="s">
        <v>31</v>
      </c>
      <c r="E209" s="21" t="n">
        <v>800</v>
      </c>
      <c r="F209" s="21" t="n">
        <v>800</v>
      </c>
      <c r="G209" s="21" t="n">
        <v>758.32</v>
      </c>
      <c r="H209" s="22" t="n">
        <f aca="false">G209/F209</f>
        <v>0.9479</v>
      </c>
    </row>
    <row r="210" customFormat="false" ht="14.25" hidden="false" customHeight="true" outlineLevel="0" collapsed="false">
      <c r="A210" s="32"/>
      <c r="B210" s="44"/>
      <c r="C210" s="33" t="s">
        <v>106</v>
      </c>
      <c r="D210" s="75" t="s">
        <v>107</v>
      </c>
      <c r="E210" s="21" t="n">
        <v>25200</v>
      </c>
      <c r="F210" s="21" t="n">
        <v>28650</v>
      </c>
      <c r="G210" s="21" t="n">
        <v>28650</v>
      </c>
      <c r="H210" s="22" t="n">
        <f aca="false">G210/F210</f>
        <v>1</v>
      </c>
    </row>
    <row r="211" customFormat="false" ht="14.25" hidden="false" customHeight="true" outlineLevel="0" collapsed="false">
      <c r="A211" s="32"/>
      <c r="B211" s="44"/>
      <c r="C211" s="33" t="s">
        <v>110</v>
      </c>
      <c r="D211" s="28" t="s">
        <v>111</v>
      </c>
      <c r="E211" s="21" t="n">
        <v>1000</v>
      </c>
      <c r="F211" s="21" t="n">
        <v>1000</v>
      </c>
      <c r="G211" s="21" t="n">
        <v>780</v>
      </c>
      <c r="H211" s="22" t="n">
        <f aca="false">G211/F211</f>
        <v>0.78</v>
      </c>
    </row>
    <row r="212" customFormat="false" ht="27.75" hidden="false" customHeight="true" outlineLevel="0" collapsed="false">
      <c r="A212" s="32"/>
      <c r="B212" s="44"/>
      <c r="C212" s="33" t="s">
        <v>79</v>
      </c>
      <c r="D212" s="28" t="s">
        <v>112</v>
      </c>
      <c r="E212" s="21" t="n">
        <v>3100</v>
      </c>
      <c r="F212" s="21" t="n">
        <v>700</v>
      </c>
      <c r="G212" s="21" t="n">
        <v>677.81</v>
      </c>
      <c r="H212" s="22" t="n">
        <f aca="false">G212/F212</f>
        <v>0.9683</v>
      </c>
    </row>
    <row r="213" customFormat="false" ht="29.25" hidden="false" customHeight="true" outlineLevel="0" collapsed="false">
      <c r="A213" s="32"/>
      <c r="B213" s="44"/>
      <c r="C213" s="33" t="s">
        <v>81</v>
      </c>
      <c r="D213" s="28" t="s">
        <v>82</v>
      </c>
      <c r="E213" s="21" t="n">
        <v>5000</v>
      </c>
      <c r="F213" s="21" t="n">
        <v>2000</v>
      </c>
      <c r="G213" s="21" t="n">
        <v>1972.37</v>
      </c>
      <c r="H213" s="22" t="n">
        <f aca="false">G213/F213</f>
        <v>0.986185</v>
      </c>
    </row>
    <row r="214" customFormat="false" ht="19.5" hidden="false" customHeight="true" outlineLevel="0" collapsed="false">
      <c r="A214" s="82"/>
      <c r="B214" s="7" t="n">
        <v>80113</v>
      </c>
      <c r="C214" s="7"/>
      <c r="D214" s="83" t="s">
        <v>174</v>
      </c>
      <c r="E214" s="42" t="n">
        <f aca="false">SUM(E215:E221)</f>
        <v>643400</v>
      </c>
      <c r="F214" s="42" t="n">
        <f aca="false">SUM(F215:F221)</f>
        <v>635500</v>
      </c>
      <c r="G214" s="42" t="n">
        <f aca="false">SUM(G215:G221)</f>
        <v>557784.32</v>
      </c>
      <c r="H214" s="18" t="n">
        <f aca="false">G214/F214</f>
        <v>0.877709394177813</v>
      </c>
    </row>
    <row r="215" customFormat="false" ht="19.5" hidden="false" customHeight="true" outlineLevel="0" collapsed="false">
      <c r="A215" s="32"/>
      <c r="B215" s="84"/>
      <c r="C215" s="54" t="s">
        <v>91</v>
      </c>
      <c r="D215" s="55" t="s">
        <v>92</v>
      </c>
      <c r="E215" s="40" t="n">
        <v>11200</v>
      </c>
      <c r="F215" s="40" t="n">
        <v>11200</v>
      </c>
      <c r="G215" s="40" t="n">
        <v>7651.98</v>
      </c>
      <c r="H215" s="22" t="n">
        <f aca="false">G215/F215</f>
        <v>0.6832125</v>
      </c>
    </row>
    <row r="216" customFormat="false" ht="19.5" hidden="false" customHeight="true" outlineLevel="0" collapsed="false">
      <c r="A216" s="32"/>
      <c r="B216" s="84"/>
      <c r="C216" s="70" t="s">
        <v>93</v>
      </c>
      <c r="D216" s="55" t="s">
        <v>94</v>
      </c>
      <c r="E216" s="40" t="n">
        <v>700</v>
      </c>
      <c r="F216" s="40" t="n">
        <v>700</v>
      </c>
      <c r="G216" s="40" t="n">
        <v>380.23</v>
      </c>
      <c r="H216" s="22" t="n">
        <f aca="false">G216/F216</f>
        <v>0.543185714285714</v>
      </c>
    </row>
    <row r="217" customFormat="false" ht="24" hidden="false" customHeight="true" outlineLevel="0" collapsed="false">
      <c r="A217" s="32"/>
      <c r="B217" s="69"/>
      <c r="C217" s="33" t="s">
        <v>63</v>
      </c>
      <c r="D217" s="28" t="s">
        <v>144</v>
      </c>
      <c r="E217" s="21" t="n">
        <v>73500</v>
      </c>
      <c r="F217" s="21" t="n">
        <v>70500</v>
      </c>
      <c r="G217" s="21" t="n">
        <v>58354.25</v>
      </c>
      <c r="H217" s="22" t="n">
        <f aca="false">G217/F217</f>
        <v>0.827719858156028</v>
      </c>
    </row>
    <row r="218" customFormat="false" ht="15" hidden="false" customHeight="true" outlineLevel="0" collapsed="false">
      <c r="A218" s="32"/>
      <c r="B218" s="69"/>
      <c r="C218" s="67" t="n">
        <v>4210</v>
      </c>
      <c r="D218" s="28" t="s">
        <v>21</v>
      </c>
      <c r="E218" s="21" t="n">
        <v>12000</v>
      </c>
      <c r="F218" s="21" t="n">
        <v>12000</v>
      </c>
      <c r="G218" s="21" t="n">
        <v>7883.49</v>
      </c>
      <c r="H218" s="22" t="n">
        <f aca="false">G218/F218</f>
        <v>0.6569575</v>
      </c>
    </row>
    <row r="219" customFormat="false" ht="15" hidden="false" customHeight="true" outlineLevel="0" collapsed="false">
      <c r="A219" s="32"/>
      <c r="B219" s="69"/>
      <c r="C219" s="67" t="n">
        <v>4270</v>
      </c>
      <c r="D219" s="28" t="s">
        <v>29</v>
      </c>
      <c r="E219" s="21" t="n">
        <v>3000</v>
      </c>
      <c r="F219" s="21" t="n">
        <v>0</v>
      </c>
      <c r="G219" s="21" t="n">
        <v>0</v>
      </c>
      <c r="H219" s="22"/>
    </row>
    <row r="220" customFormat="false" ht="15" hidden="false" customHeight="true" outlineLevel="0" collapsed="false">
      <c r="A220" s="32"/>
      <c r="B220" s="69"/>
      <c r="C220" s="67" t="n">
        <v>4300</v>
      </c>
      <c r="D220" s="28" t="s">
        <v>23</v>
      </c>
      <c r="E220" s="21" t="n">
        <v>538000</v>
      </c>
      <c r="F220" s="21" t="n">
        <v>538000</v>
      </c>
      <c r="G220" s="21" t="n">
        <v>480457.37</v>
      </c>
      <c r="H220" s="22" t="n">
        <f aca="false">G220/F220</f>
        <v>0.89304343866171</v>
      </c>
    </row>
    <row r="221" customFormat="false" ht="15" hidden="false" customHeight="true" outlineLevel="0" collapsed="false">
      <c r="A221" s="32"/>
      <c r="B221" s="69"/>
      <c r="C221" s="33" t="s">
        <v>30</v>
      </c>
      <c r="D221" s="72" t="s">
        <v>31</v>
      </c>
      <c r="E221" s="21" t="n">
        <v>5000</v>
      </c>
      <c r="F221" s="21" t="n">
        <v>3100</v>
      </c>
      <c r="G221" s="21" t="n">
        <v>3057</v>
      </c>
      <c r="H221" s="22" t="n">
        <f aca="false">G221/F221</f>
        <v>0.986129032258065</v>
      </c>
    </row>
    <row r="222" customFormat="false" ht="24.75" hidden="false" customHeight="true" outlineLevel="0" collapsed="false">
      <c r="A222" s="32"/>
      <c r="B222" s="7" t="n">
        <v>80114</v>
      </c>
      <c r="C222" s="7"/>
      <c r="D222" s="76" t="s">
        <v>175</v>
      </c>
      <c r="E222" s="42" t="n">
        <f aca="false">SUM(E223:E242)</f>
        <v>418310</v>
      </c>
      <c r="F222" s="42" t="n">
        <f aca="false">SUM(F223:F242)</f>
        <v>482320</v>
      </c>
      <c r="G222" s="42" t="n">
        <f aca="false">SUM(G223:G242)</f>
        <v>467413.32</v>
      </c>
      <c r="H222" s="18" t="n">
        <f aca="false">G222/F222</f>
        <v>0.969093796649527</v>
      </c>
    </row>
    <row r="223" customFormat="false" ht="18.75" hidden="false" customHeight="true" outlineLevel="0" collapsed="false">
      <c r="A223" s="32"/>
      <c r="B223" s="84"/>
      <c r="C223" s="70" t="s">
        <v>87</v>
      </c>
      <c r="D223" s="55" t="s">
        <v>88</v>
      </c>
      <c r="E223" s="40" t="n">
        <v>261000</v>
      </c>
      <c r="F223" s="40" t="n">
        <v>311250</v>
      </c>
      <c r="G223" s="40" t="n">
        <v>311148.18</v>
      </c>
      <c r="H223" s="22" t="n">
        <f aca="false">G223/F223</f>
        <v>0.99967286746988</v>
      </c>
    </row>
    <row r="224" customFormat="false" ht="15.75" hidden="false" customHeight="true" outlineLevel="0" collapsed="false">
      <c r="A224" s="32"/>
      <c r="B224" s="84"/>
      <c r="C224" s="70" t="s">
        <v>89</v>
      </c>
      <c r="D224" s="55" t="s">
        <v>90</v>
      </c>
      <c r="E224" s="40" t="n">
        <v>17000</v>
      </c>
      <c r="F224" s="40" t="n">
        <v>17000</v>
      </c>
      <c r="G224" s="40" t="n">
        <v>16998.52</v>
      </c>
      <c r="H224" s="22" t="n">
        <f aca="false">G224/F224</f>
        <v>0.999912941176471</v>
      </c>
    </row>
    <row r="225" customFormat="false" ht="17.25" hidden="false" customHeight="true" outlineLevel="0" collapsed="false">
      <c r="A225" s="32"/>
      <c r="B225" s="69"/>
      <c r="C225" s="70" t="s">
        <v>91</v>
      </c>
      <c r="D225" s="55" t="s">
        <v>92</v>
      </c>
      <c r="E225" s="40" t="n">
        <v>35400</v>
      </c>
      <c r="F225" s="40" t="n">
        <v>48850</v>
      </c>
      <c r="G225" s="40" t="n">
        <v>48551.21</v>
      </c>
      <c r="H225" s="22" t="n">
        <f aca="false">G225/F225</f>
        <v>0.9938835209826</v>
      </c>
    </row>
    <row r="226" customFormat="false" ht="15" hidden="false" customHeight="true" outlineLevel="0" collapsed="false">
      <c r="A226" s="32"/>
      <c r="B226" s="69"/>
      <c r="C226" s="70" t="s">
        <v>93</v>
      </c>
      <c r="D226" s="55" t="s">
        <v>94</v>
      </c>
      <c r="E226" s="21" t="n">
        <v>5700</v>
      </c>
      <c r="F226" s="21" t="n">
        <v>7870</v>
      </c>
      <c r="G226" s="21" t="n">
        <v>7815.46</v>
      </c>
      <c r="H226" s="22" t="n">
        <f aca="false">G226/F226</f>
        <v>0.993069885641677</v>
      </c>
    </row>
    <row r="227" customFormat="false" ht="15" hidden="false" customHeight="true" outlineLevel="0" collapsed="false">
      <c r="A227" s="32"/>
      <c r="B227" s="69"/>
      <c r="C227" s="67" t="n">
        <v>4170</v>
      </c>
      <c r="D227" s="28" t="s">
        <v>144</v>
      </c>
      <c r="E227" s="21" t="n">
        <v>3000</v>
      </c>
      <c r="F227" s="21" t="n">
        <v>130</v>
      </c>
      <c r="G227" s="21" t="n">
        <v>118</v>
      </c>
      <c r="H227" s="22" t="n">
        <f aca="false">G227/F227</f>
        <v>0.907692307692308</v>
      </c>
    </row>
    <row r="228" customFormat="false" ht="15" hidden="false" customHeight="true" outlineLevel="0" collapsed="false">
      <c r="A228" s="32"/>
      <c r="B228" s="69"/>
      <c r="C228" s="67" t="n">
        <v>4210</v>
      </c>
      <c r="D228" s="28" t="s">
        <v>21</v>
      </c>
      <c r="E228" s="21" t="n">
        <v>20000</v>
      </c>
      <c r="F228" s="21" t="n">
        <v>15800</v>
      </c>
      <c r="G228" s="21" t="n">
        <v>15218.86</v>
      </c>
      <c r="H228" s="22" t="n">
        <f aca="false">G228/F228</f>
        <v>0.963218987341772</v>
      </c>
    </row>
    <row r="229" customFormat="false" ht="15" hidden="false" customHeight="true" outlineLevel="0" collapsed="false">
      <c r="A229" s="32"/>
      <c r="B229" s="69"/>
      <c r="C229" s="33" t="s">
        <v>50</v>
      </c>
      <c r="D229" s="28" t="s">
        <v>51</v>
      </c>
      <c r="E229" s="21" t="n">
        <v>7000</v>
      </c>
      <c r="F229" s="21" t="n">
        <v>7000</v>
      </c>
      <c r="G229" s="21" t="n">
        <v>6060.71</v>
      </c>
      <c r="H229" s="22" t="n">
        <f aca="false">G229/F229</f>
        <v>0.865815714285714</v>
      </c>
    </row>
    <row r="230" customFormat="false" ht="15" hidden="false" customHeight="true" outlineLevel="0" collapsed="false">
      <c r="A230" s="32"/>
      <c r="B230" s="69"/>
      <c r="C230" s="67" t="n">
        <v>4280</v>
      </c>
      <c r="D230" s="72" t="s">
        <v>98</v>
      </c>
      <c r="E230" s="21" t="n">
        <v>1000</v>
      </c>
      <c r="F230" s="21" t="n">
        <v>1500</v>
      </c>
      <c r="G230" s="21" t="n">
        <v>1335</v>
      </c>
      <c r="H230" s="22" t="n">
        <f aca="false">G230/F230</f>
        <v>0.89</v>
      </c>
    </row>
    <row r="231" customFormat="false" ht="15" hidden="false" customHeight="true" outlineLevel="0" collapsed="false">
      <c r="A231" s="32"/>
      <c r="B231" s="69"/>
      <c r="C231" s="67" t="n">
        <v>4300</v>
      </c>
      <c r="D231" s="28" t="s">
        <v>23</v>
      </c>
      <c r="E231" s="21" t="n">
        <v>27000</v>
      </c>
      <c r="F231" s="21" t="n">
        <v>27000</v>
      </c>
      <c r="G231" s="21" t="n">
        <v>23335.54</v>
      </c>
      <c r="H231" s="22" t="n">
        <f aca="false">G231/F231</f>
        <v>0.864279259259259</v>
      </c>
    </row>
    <row r="232" customFormat="false" ht="15" hidden="false" customHeight="true" outlineLevel="0" collapsed="false">
      <c r="A232" s="32"/>
      <c r="B232" s="69"/>
      <c r="C232" s="67" t="n">
        <v>4350</v>
      </c>
      <c r="D232" s="72" t="s">
        <v>165</v>
      </c>
      <c r="E232" s="21" t="n">
        <v>7000</v>
      </c>
      <c r="F232" s="21" t="n">
        <v>8200</v>
      </c>
      <c r="G232" s="21" t="n">
        <v>8069.62</v>
      </c>
      <c r="H232" s="22" t="n">
        <f aca="false">G232/F232</f>
        <v>0.9841</v>
      </c>
    </row>
    <row r="233" customFormat="false" ht="21.75" hidden="false" customHeight="true" outlineLevel="0" collapsed="false">
      <c r="A233" s="32"/>
      <c r="B233" s="69"/>
      <c r="C233" s="33" t="s">
        <v>101</v>
      </c>
      <c r="D233" s="28" t="s">
        <v>102</v>
      </c>
      <c r="E233" s="21" t="n">
        <v>1500</v>
      </c>
      <c r="F233" s="21" t="n">
        <v>1500</v>
      </c>
      <c r="G233" s="21" t="n">
        <v>975.93</v>
      </c>
      <c r="H233" s="22" t="n">
        <f aca="false">G233/F233</f>
        <v>0.65062</v>
      </c>
    </row>
    <row r="234" customFormat="false" ht="24" hidden="false" customHeight="true" outlineLevel="0" collapsed="false">
      <c r="A234" s="32"/>
      <c r="B234" s="69"/>
      <c r="C234" s="33" t="s">
        <v>103</v>
      </c>
      <c r="D234" s="28" t="s">
        <v>104</v>
      </c>
      <c r="E234" s="21" t="n">
        <v>9600</v>
      </c>
      <c r="F234" s="21" t="n">
        <v>9600</v>
      </c>
      <c r="G234" s="21" t="n">
        <v>8237.62</v>
      </c>
      <c r="H234" s="22" t="n">
        <f aca="false">G234/F234</f>
        <v>0.858085416666667</v>
      </c>
    </row>
    <row r="235" customFormat="false" ht="15" hidden="false" customHeight="true" outlineLevel="0" collapsed="false">
      <c r="A235" s="32"/>
      <c r="B235" s="69"/>
      <c r="C235" s="67" t="n">
        <v>4410</v>
      </c>
      <c r="D235" s="75" t="s">
        <v>105</v>
      </c>
      <c r="E235" s="21" t="n">
        <v>5000</v>
      </c>
      <c r="F235" s="21" t="n">
        <v>8500</v>
      </c>
      <c r="G235" s="21" t="n">
        <v>6413.39</v>
      </c>
      <c r="H235" s="22" t="n">
        <f aca="false">G235/F235</f>
        <v>0.754516470588235</v>
      </c>
    </row>
    <row r="236" customFormat="false" ht="15" hidden="false" customHeight="true" outlineLevel="0" collapsed="false">
      <c r="A236" s="32"/>
      <c r="B236" s="69"/>
      <c r="C236" s="67" t="n">
        <v>4430</v>
      </c>
      <c r="D236" s="72" t="s">
        <v>31</v>
      </c>
      <c r="E236" s="21" t="n">
        <v>1000</v>
      </c>
      <c r="F236" s="21" t="n">
        <v>870</v>
      </c>
      <c r="G236" s="21" t="n">
        <v>96.23</v>
      </c>
      <c r="H236" s="22" t="n">
        <f aca="false">G236/F236</f>
        <v>0.110609195402299</v>
      </c>
    </row>
    <row r="237" customFormat="false" ht="15" hidden="false" customHeight="true" outlineLevel="0" collapsed="false">
      <c r="A237" s="32"/>
      <c r="B237" s="69"/>
      <c r="C237" s="67" t="n">
        <v>4440</v>
      </c>
      <c r="D237" s="75" t="s">
        <v>107</v>
      </c>
      <c r="E237" s="21" t="n">
        <v>4410</v>
      </c>
      <c r="F237" s="21" t="n">
        <v>5750</v>
      </c>
      <c r="G237" s="21" t="n">
        <v>5750</v>
      </c>
      <c r="H237" s="22" t="n">
        <f aca="false">G237/F237</f>
        <v>1</v>
      </c>
    </row>
    <row r="238" customFormat="false" ht="15" hidden="false" customHeight="true" outlineLevel="0" collapsed="false">
      <c r="A238" s="32"/>
      <c r="B238" s="69"/>
      <c r="C238" s="27" t="s">
        <v>53</v>
      </c>
      <c r="D238" s="46" t="s">
        <v>54</v>
      </c>
      <c r="E238" s="21" t="n">
        <v>1200</v>
      </c>
      <c r="F238" s="21" t="n">
        <v>1200</v>
      </c>
      <c r="G238" s="21" t="n">
        <v>977.12</v>
      </c>
      <c r="H238" s="22" t="n">
        <f aca="false">G238/F238</f>
        <v>0.814266666666667</v>
      </c>
    </row>
    <row r="239" customFormat="false" ht="24.75" hidden="false" customHeight="true" outlineLevel="0" collapsed="false">
      <c r="A239" s="32"/>
      <c r="B239" s="69"/>
      <c r="C239" s="33" t="s">
        <v>108</v>
      </c>
      <c r="D239" s="28" t="s">
        <v>109</v>
      </c>
      <c r="E239" s="21" t="n">
        <v>1000</v>
      </c>
      <c r="F239" s="21" t="n">
        <v>1000</v>
      </c>
      <c r="G239" s="21" t="n">
        <v>0</v>
      </c>
      <c r="H239" s="22" t="n">
        <f aca="false">G239/F239</f>
        <v>0</v>
      </c>
    </row>
    <row r="240" customFormat="false" ht="15" hidden="false" customHeight="true" outlineLevel="0" collapsed="false">
      <c r="A240" s="32"/>
      <c r="B240" s="69"/>
      <c r="C240" s="33" t="s">
        <v>110</v>
      </c>
      <c r="D240" s="28" t="s">
        <v>111</v>
      </c>
      <c r="E240" s="21" t="n">
        <v>2000</v>
      </c>
      <c r="F240" s="21" t="n">
        <v>2000</v>
      </c>
      <c r="G240" s="21" t="n">
        <v>1496</v>
      </c>
      <c r="H240" s="22" t="n">
        <f aca="false">G240/F240</f>
        <v>0.748</v>
      </c>
    </row>
    <row r="241" customFormat="false" ht="25.5" hidden="false" customHeight="true" outlineLevel="0" collapsed="false">
      <c r="A241" s="32"/>
      <c r="B241" s="69"/>
      <c r="C241" s="33" t="s">
        <v>79</v>
      </c>
      <c r="D241" s="28" t="s">
        <v>112</v>
      </c>
      <c r="E241" s="21" t="n">
        <v>2500</v>
      </c>
      <c r="F241" s="21" t="n">
        <v>2500</v>
      </c>
      <c r="G241" s="21" t="n">
        <v>1668.19</v>
      </c>
      <c r="H241" s="22" t="n">
        <f aca="false">G241/F241</f>
        <v>0.667276</v>
      </c>
    </row>
    <row r="242" customFormat="false" ht="25.5" hidden="false" customHeight="true" outlineLevel="0" collapsed="false">
      <c r="A242" s="32"/>
      <c r="B242" s="69"/>
      <c r="C242" s="33" t="s">
        <v>81</v>
      </c>
      <c r="D242" s="28" t="s">
        <v>82</v>
      </c>
      <c r="E242" s="21" t="n">
        <v>6000</v>
      </c>
      <c r="F242" s="21" t="n">
        <v>4800</v>
      </c>
      <c r="G242" s="21" t="n">
        <v>3147.74</v>
      </c>
      <c r="H242" s="22" t="n">
        <f aca="false">G242/F242</f>
        <v>0.655779166666667</v>
      </c>
    </row>
    <row r="243" customFormat="false" ht="12.75" hidden="false" customHeight="false" outlineLevel="0" collapsed="false">
      <c r="A243" s="30"/>
      <c r="B243" s="64" t="s">
        <v>176</v>
      </c>
      <c r="C243" s="64"/>
      <c r="D243" s="16" t="s">
        <v>177</v>
      </c>
      <c r="E243" s="42" t="n">
        <f aca="false">SUM(E244:E246)</f>
        <v>16760</v>
      </c>
      <c r="F243" s="42" t="n">
        <f aca="false">SUM(F244:F246)</f>
        <v>18760</v>
      </c>
      <c r="G243" s="42" t="n">
        <f aca="false">SUM(G244:G246)</f>
        <v>12743.86</v>
      </c>
      <c r="H243" s="18" t="n">
        <f aca="false">G243/F243</f>
        <v>0.679310234541578</v>
      </c>
    </row>
    <row r="244" customFormat="false" ht="12.75" hidden="false" customHeight="false" outlineLevel="0" collapsed="false">
      <c r="A244" s="32"/>
      <c r="B244" s="66"/>
      <c r="C244" s="67" t="n">
        <v>4300</v>
      </c>
      <c r="D244" s="28" t="s">
        <v>23</v>
      </c>
      <c r="E244" s="40" t="n">
        <v>10000</v>
      </c>
      <c r="F244" s="21" t="n">
        <v>11400</v>
      </c>
      <c r="G244" s="21" t="n">
        <v>8286</v>
      </c>
      <c r="H244" s="22" t="n">
        <f aca="false">G244/F244</f>
        <v>0.726842105263158</v>
      </c>
    </row>
    <row r="245" customFormat="false" ht="15.75" hidden="false" customHeight="true" outlineLevel="0" collapsed="false">
      <c r="A245" s="32"/>
      <c r="B245" s="69"/>
      <c r="C245" s="67" t="n">
        <v>4410</v>
      </c>
      <c r="D245" s="75" t="s">
        <v>105</v>
      </c>
      <c r="E245" s="21" t="n">
        <v>2760</v>
      </c>
      <c r="F245" s="21" t="n">
        <v>4630</v>
      </c>
      <c r="G245" s="21" t="n">
        <v>3648.92</v>
      </c>
      <c r="H245" s="22" t="n">
        <f aca="false">G245/F245</f>
        <v>0.788103671706264</v>
      </c>
    </row>
    <row r="246" customFormat="false" ht="15.75" hidden="false" customHeight="true" outlineLevel="0" collapsed="false">
      <c r="A246" s="32"/>
      <c r="B246" s="69"/>
      <c r="C246" s="33" t="s">
        <v>110</v>
      </c>
      <c r="D246" s="28" t="s">
        <v>111</v>
      </c>
      <c r="E246" s="21" t="n">
        <v>4000</v>
      </c>
      <c r="F246" s="21" t="n">
        <v>2730</v>
      </c>
      <c r="G246" s="21" t="n">
        <v>808.94</v>
      </c>
      <c r="H246" s="22" t="n">
        <f aca="false">G246/F246</f>
        <v>0.296315018315018</v>
      </c>
    </row>
    <row r="247" customFormat="false" ht="12.75" hidden="false" customHeight="false" outlineLevel="0" collapsed="false">
      <c r="A247" s="30"/>
      <c r="B247" s="31" t="s">
        <v>178</v>
      </c>
      <c r="C247" s="31"/>
      <c r="D247" s="16" t="s">
        <v>19</v>
      </c>
      <c r="E247" s="42" t="n">
        <f aca="false">E251+E248+E250+E249</f>
        <v>36320</v>
      </c>
      <c r="F247" s="42" t="n">
        <f aca="false">F251+F248+F250+F249</f>
        <v>218196</v>
      </c>
      <c r="G247" s="42" t="n">
        <f aca="false">G251+G248+G250+G249</f>
        <v>200275.91</v>
      </c>
      <c r="H247" s="18" t="n">
        <f aca="false">G247/F247</f>
        <v>0.917871592513153</v>
      </c>
    </row>
    <row r="248" customFormat="false" ht="25.5" hidden="false" customHeight="true" outlineLevel="0" collapsed="false">
      <c r="A248" s="32"/>
      <c r="B248" s="44"/>
      <c r="C248" s="70" t="s">
        <v>116</v>
      </c>
      <c r="D248" s="28" t="s">
        <v>161</v>
      </c>
      <c r="E248" s="40" t="n">
        <v>0</v>
      </c>
      <c r="F248" s="21" t="n">
        <v>97000</v>
      </c>
      <c r="G248" s="21" t="n">
        <v>79080</v>
      </c>
      <c r="H248" s="22" t="n">
        <f aca="false">G248/F248</f>
        <v>0.815257731958763</v>
      </c>
    </row>
    <row r="249" customFormat="false" ht="17.25" hidden="false" customHeight="true" outlineLevel="0" collapsed="false">
      <c r="A249" s="32"/>
      <c r="B249" s="44"/>
      <c r="C249" s="67" t="n">
        <v>4170</v>
      </c>
      <c r="D249" s="28" t="s">
        <v>144</v>
      </c>
      <c r="E249" s="40" t="n">
        <v>0</v>
      </c>
      <c r="F249" s="21" t="n">
        <v>132</v>
      </c>
      <c r="G249" s="21" t="n">
        <v>132</v>
      </c>
      <c r="H249" s="22" t="n">
        <f aca="false">G249/F249</f>
        <v>1</v>
      </c>
    </row>
    <row r="250" customFormat="false" ht="15.75" hidden="false" customHeight="true" outlineLevel="0" collapsed="false">
      <c r="A250" s="32"/>
      <c r="B250" s="44"/>
      <c r="C250" s="33" t="s">
        <v>22</v>
      </c>
      <c r="D250" s="28" t="s">
        <v>23</v>
      </c>
      <c r="E250" s="40" t="n">
        <v>14000</v>
      </c>
      <c r="F250" s="21" t="n">
        <v>98744</v>
      </c>
      <c r="G250" s="21" t="n">
        <v>98743.91</v>
      </c>
      <c r="H250" s="22" t="n">
        <f aca="false">G250/F250</f>
        <v>0.999999088552216</v>
      </c>
    </row>
    <row r="251" customFormat="false" ht="15" hidden="false" customHeight="true" outlineLevel="0" collapsed="false">
      <c r="A251" s="32"/>
      <c r="B251" s="26"/>
      <c r="C251" s="33" t="s">
        <v>106</v>
      </c>
      <c r="D251" s="75" t="s">
        <v>107</v>
      </c>
      <c r="E251" s="21" t="n">
        <v>22320</v>
      </c>
      <c r="F251" s="21" t="n">
        <v>22320</v>
      </c>
      <c r="G251" s="21" t="n">
        <v>22320</v>
      </c>
      <c r="H251" s="22" t="n">
        <f aca="false">G251/F251</f>
        <v>1</v>
      </c>
    </row>
    <row r="252" customFormat="false" ht="12.75" hidden="false" customHeight="false" outlineLevel="0" collapsed="false">
      <c r="A252" s="9" t="s">
        <v>179</v>
      </c>
      <c r="B252" s="10"/>
      <c r="C252" s="10"/>
      <c r="D252" s="11" t="s">
        <v>180</v>
      </c>
      <c r="E252" s="12" t="n">
        <f aca="false">E253+E266+E256</f>
        <v>268000</v>
      </c>
      <c r="F252" s="12" t="n">
        <f aca="false">F253+F266+F256</f>
        <v>268000</v>
      </c>
      <c r="G252" s="12" t="n">
        <f aca="false">G253+G266+G256</f>
        <v>221850.22</v>
      </c>
      <c r="H252" s="13" t="n">
        <f aca="false">G252/F252</f>
        <v>0.827799328358209</v>
      </c>
    </row>
    <row r="253" customFormat="false" ht="12.75" hidden="false" customHeight="false" outlineLevel="0" collapsed="false">
      <c r="A253" s="41"/>
      <c r="B253" s="80" t="s">
        <v>181</v>
      </c>
      <c r="C253" s="80"/>
      <c r="D253" s="16" t="s">
        <v>182</v>
      </c>
      <c r="E253" s="42" t="n">
        <f aca="false">E254+E255</f>
        <v>5000</v>
      </c>
      <c r="F253" s="42" t="n">
        <f aca="false">F254+F255</f>
        <v>5000</v>
      </c>
      <c r="G253" s="42" t="n">
        <f aca="false">G254+G255</f>
        <v>3430.39</v>
      </c>
      <c r="H253" s="18" t="n">
        <f aca="false">G253/F253</f>
        <v>0.686078</v>
      </c>
    </row>
    <row r="254" customFormat="false" ht="12.75" hidden="false" customHeight="false" outlineLevel="0" collapsed="false">
      <c r="A254" s="43"/>
      <c r="B254" s="53"/>
      <c r="C254" s="67" t="n">
        <v>4210</v>
      </c>
      <c r="D254" s="28" t="s">
        <v>21</v>
      </c>
      <c r="E254" s="40" t="n">
        <v>1500</v>
      </c>
      <c r="F254" s="40" t="n">
        <v>1500</v>
      </c>
      <c r="G254" s="40" t="n">
        <v>0</v>
      </c>
      <c r="H254" s="45" t="n">
        <f aca="false">G254/F254</f>
        <v>0</v>
      </c>
    </row>
    <row r="255" customFormat="false" ht="12.75" hidden="false" customHeight="false" outlineLevel="0" collapsed="false">
      <c r="A255" s="43"/>
      <c r="B255" s="44"/>
      <c r="C255" s="67" t="n">
        <v>4300</v>
      </c>
      <c r="D255" s="28" t="s">
        <v>23</v>
      </c>
      <c r="E255" s="40" t="n">
        <v>3500</v>
      </c>
      <c r="F255" s="40" t="n">
        <v>3500</v>
      </c>
      <c r="G255" s="40" t="n">
        <v>3430.39</v>
      </c>
      <c r="H255" s="45" t="n">
        <f aca="false">G255/F255</f>
        <v>0.980111428571429</v>
      </c>
    </row>
    <row r="256" customFormat="false" ht="12.75" hidden="false" customHeight="false" outlineLevel="0" collapsed="false">
      <c r="A256" s="43"/>
      <c r="B256" s="31" t="s">
        <v>183</v>
      </c>
      <c r="C256" s="80"/>
      <c r="D256" s="16" t="s">
        <v>184</v>
      </c>
      <c r="E256" s="42" t="n">
        <f aca="false">SUM(E257:E265)</f>
        <v>200000</v>
      </c>
      <c r="F256" s="42" t="n">
        <f aca="false">SUM(F257:F265)</f>
        <v>200000</v>
      </c>
      <c r="G256" s="42" t="n">
        <f aca="false">SUM(G257:G265)</f>
        <v>155419.83</v>
      </c>
      <c r="H256" s="18" t="n">
        <f aca="false">G256/F256</f>
        <v>0.77709915</v>
      </c>
    </row>
    <row r="257" customFormat="false" ht="33.75" hidden="false" customHeight="false" outlineLevel="0" collapsed="false">
      <c r="A257" s="32"/>
      <c r="B257" s="38"/>
      <c r="C257" s="27" t="s">
        <v>185</v>
      </c>
      <c r="D257" s="28" t="s">
        <v>186</v>
      </c>
      <c r="E257" s="85" t="n">
        <v>118000</v>
      </c>
      <c r="F257" s="21" t="n">
        <v>118000</v>
      </c>
      <c r="G257" s="21" t="n">
        <v>93180</v>
      </c>
      <c r="H257" s="22" t="n">
        <f aca="false">G257/F257</f>
        <v>0.789661016949153</v>
      </c>
    </row>
    <row r="258" customFormat="false" ht="18.75" hidden="false" customHeight="true" outlineLevel="0" collapsed="false">
      <c r="A258" s="32"/>
      <c r="B258" s="26"/>
      <c r="C258" s="27" t="s">
        <v>63</v>
      </c>
      <c r="D258" s="28" t="s">
        <v>144</v>
      </c>
      <c r="E258" s="21" t="n">
        <v>15000</v>
      </c>
      <c r="F258" s="21" t="n">
        <v>20000</v>
      </c>
      <c r="G258" s="21" t="n">
        <v>18158.97</v>
      </c>
      <c r="H258" s="22" t="n">
        <f aca="false">G258/F258</f>
        <v>0.9079485</v>
      </c>
    </row>
    <row r="259" customFormat="false" ht="16.5" hidden="false" customHeight="true" outlineLevel="0" collapsed="false">
      <c r="A259" s="32"/>
      <c r="B259" s="26"/>
      <c r="C259" s="27" t="s">
        <v>20</v>
      </c>
      <c r="D259" s="28" t="s">
        <v>21</v>
      </c>
      <c r="E259" s="21" t="n">
        <v>13500</v>
      </c>
      <c r="F259" s="21" t="n">
        <v>9500</v>
      </c>
      <c r="G259" s="21" t="n">
        <v>8236.39</v>
      </c>
      <c r="H259" s="22" t="n">
        <f aca="false">G259/F259</f>
        <v>0.866988421052632</v>
      </c>
    </row>
    <row r="260" customFormat="false" ht="17.25" hidden="false" customHeight="true" outlineLevel="0" collapsed="false">
      <c r="A260" s="32"/>
      <c r="B260" s="26"/>
      <c r="C260" s="27" t="s">
        <v>97</v>
      </c>
      <c r="D260" s="72" t="s">
        <v>98</v>
      </c>
      <c r="E260" s="21" t="n">
        <v>0</v>
      </c>
      <c r="F260" s="21" t="n">
        <v>1500</v>
      </c>
      <c r="G260" s="21" t="n">
        <v>830</v>
      </c>
      <c r="H260" s="22" t="n">
        <f aca="false">G260/F260</f>
        <v>0.553333333333333</v>
      </c>
    </row>
    <row r="261" customFormat="false" ht="17.25" hidden="false" customHeight="true" outlineLevel="0" collapsed="false">
      <c r="A261" s="32"/>
      <c r="B261" s="26"/>
      <c r="C261" s="27" t="s">
        <v>22</v>
      </c>
      <c r="D261" s="28" t="s">
        <v>23</v>
      </c>
      <c r="E261" s="21" t="n">
        <v>46000</v>
      </c>
      <c r="F261" s="21" t="n">
        <v>36500</v>
      </c>
      <c r="G261" s="21" t="n">
        <v>26423.33</v>
      </c>
      <c r="H261" s="22" t="n">
        <f aca="false">G261/F261</f>
        <v>0.723926849315069</v>
      </c>
    </row>
    <row r="262" customFormat="false" ht="24.75" hidden="false" customHeight="true" outlineLevel="0" collapsed="false">
      <c r="A262" s="32"/>
      <c r="B262" s="26"/>
      <c r="C262" s="33" t="s">
        <v>103</v>
      </c>
      <c r="D262" s="28" t="s">
        <v>104</v>
      </c>
      <c r="E262" s="21" t="n">
        <v>0</v>
      </c>
      <c r="F262" s="21" t="n">
        <v>1000</v>
      </c>
      <c r="G262" s="21" t="n">
        <v>459.14</v>
      </c>
      <c r="H262" s="22" t="n">
        <f aca="false">G262/F262</f>
        <v>0.45914</v>
      </c>
    </row>
    <row r="263" customFormat="false" ht="24.75" hidden="false" customHeight="true" outlineLevel="0" collapsed="false">
      <c r="A263" s="32"/>
      <c r="B263" s="26"/>
      <c r="C263" s="27" t="s">
        <v>187</v>
      </c>
      <c r="D263" s="28" t="s">
        <v>188</v>
      </c>
      <c r="E263" s="21" t="n">
        <v>7000</v>
      </c>
      <c r="F263" s="21" t="n">
        <v>11000</v>
      </c>
      <c r="G263" s="21" t="n">
        <v>7104</v>
      </c>
      <c r="H263" s="22" t="n">
        <f aca="false">G263/F263</f>
        <v>0.645818181818182</v>
      </c>
    </row>
    <row r="264" customFormat="false" ht="24.75" hidden="false" customHeight="true" outlineLevel="0" collapsed="false">
      <c r="A264" s="32"/>
      <c r="B264" s="26"/>
      <c r="C264" s="27" t="s">
        <v>108</v>
      </c>
      <c r="D264" s="28" t="s">
        <v>109</v>
      </c>
      <c r="E264" s="21" t="n">
        <v>0</v>
      </c>
      <c r="F264" s="21" t="n">
        <v>2000</v>
      </c>
      <c r="G264" s="21" t="n">
        <v>1028</v>
      </c>
      <c r="H264" s="22" t="n">
        <f aca="false">G264/F264</f>
        <v>0.514</v>
      </c>
    </row>
    <row r="265" customFormat="false" ht="18" hidden="false" customHeight="true" outlineLevel="0" collapsed="false">
      <c r="A265" s="32"/>
      <c r="B265" s="26"/>
      <c r="C265" s="33" t="s">
        <v>110</v>
      </c>
      <c r="D265" s="28" t="s">
        <v>111</v>
      </c>
      <c r="E265" s="21" t="n">
        <v>500</v>
      </c>
      <c r="F265" s="21" t="n">
        <v>500</v>
      </c>
      <c r="G265" s="21" t="n">
        <v>0</v>
      </c>
      <c r="H265" s="22" t="n">
        <f aca="false">G265/F265</f>
        <v>0</v>
      </c>
    </row>
    <row r="266" customFormat="false" ht="22.5" hidden="false" customHeight="true" outlineLevel="0" collapsed="false">
      <c r="A266" s="41"/>
      <c r="B266" s="31" t="s">
        <v>189</v>
      </c>
      <c r="C266" s="31"/>
      <c r="D266" s="16" t="s">
        <v>19</v>
      </c>
      <c r="E266" s="42" t="n">
        <f aca="false">E267+E269+E268</f>
        <v>63000</v>
      </c>
      <c r="F266" s="42" t="n">
        <f aca="false">F267+F269+F268</f>
        <v>63000</v>
      </c>
      <c r="G266" s="42" t="n">
        <f aca="false">G267+G269+G268</f>
        <v>63000</v>
      </c>
      <c r="H266" s="18" t="n">
        <f aca="false">G266/F266</f>
        <v>1</v>
      </c>
    </row>
    <row r="267" customFormat="false" ht="27.75" hidden="false" customHeight="true" outlineLevel="0" collapsed="false">
      <c r="A267" s="41"/>
      <c r="B267" s="53"/>
      <c r="C267" s="19" t="s">
        <v>190</v>
      </c>
      <c r="D267" s="28" t="s">
        <v>191</v>
      </c>
      <c r="E267" s="40" t="n">
        <v>0</v>
      </c>
      <c r="F267" s="40" t="n">
        <v>50000</v>
      </c>
      <c r="G267" s="40" t="n">
        <v>50000</v>
      </c>
      <c r="H267" s="45" t="n">
        <f aca="false">G267/F267</f>
        <v>1</v>
      </c>
    </row>
    <row r="268" customFormat="false" ht="36.75" hidden="false" customHeight="true" outlineLevel="0" collapsed="false">
      <c r="A268" s="41"/>
      <c r="B268" s="44"/>
      <c r="C268" s="19" t="s">
        <v>192</v>
      </c>
      <c r="D268" s="28" t="s">
        <v>193</v>
      </c>
      <c r="E268" s="40" t="n">
        <v>50000</v>
      </c>
      <c r="F268" s="40" t="n">
        <v>0</v>
      </c>
      <c r="G268" s="40" t="n">
        <v>0</v>
      </c>
      <c r="H268" s="45"/>
    </row>
    <row r="269" customFormat="false" ht="35.25" hidden="false" customHeight="true" outlineLevel="0" collapsed="false">
      <c r="A269" s="41"/>
      <c r="B269" s="63"/>
      <c r="C269" s="19" t="s">
        <v>185</v>
      </c>
      <c r="D269" s="28" t="s">
        <v>186</v>
      </c>
      <c r="E269" s="40" t="n">
        <v>13000</v>
      </c>
      <c r="F269" s="40" t="n">
        <v>13000</v>
      </c>
      <c r="G269" s="40" t="n">
        <v>13000</v>
      </c>
      <c r="H269" s="45" t="n">
        <f aca="false">G269/F269</f>
        <v>1</v>
      </c>
    </row>
    <row r="270" customFormat="false" ht="12.75" hidden="false" customHeight="false" outlineLevel="0" collapsed="false">
      <c r="A270" s="9" t="s">
        <v>194</v>
      </c>
      <c r="B270" s="10"/>
      <c r="C270" s="10"/>
      <c r="D270" s="11" t="s">
        <v>195</v>
      </c>
      <c r="E270" s="12" t="n">
        <f aca="false">E271+E286+E288+E293+E295+E316+E321</f>
        <v>4467300</v>
      </c>
      <c r="F270" s="12" t="n">
        <f aca="false">F271+F286+F288+F293+F295+F316+F321</f>
        <v>4525565</v>
      </c>
      <c r="G270" s="12" t="n">
        <f aca="false">G271+G286+G288+G293+G295+G316+G321</f>
        <v>4129289.08</v>
      </c>
      <c r="H270" s="13" t="n">
        <f aca="false">G270/F270</f>
        <v>0.912436144437214</v>
      </c>
    </row>
    <row r="271" customFormat="false" ht="45" hidden="false" customHeight="false" outlineLevel="0" collapsed="false">
      <c r="A271" s="41"/>
      <c r="B271" s="96" t="s">
        <v>331</v>
      </c>
      <c r="C271" s="96"/>
      <c r="D271" s="161" t="s">
        <v>332</v>
      </c>
      <c r="E271" s="42" t="n">
        <f aca="false">SUM(E272:E285)</f>
        <v>2690000</v>
      </c>
      <c r="F271" s="42" t="n">
        <f aca="false">SUM(F272:F285)</f>
        <v>2493574</v>
      </c>
      <c r="G271" s="42" t="n">
        <f aca="false">SUM(G272:G285)</f>
        <v>2306056.81</v>
      </c>
      <c r="H271" s="18" t="n">
        <f aca="false">G271/F271</f>
        <v>0.9247998294817</v>
      </c>
    </row>
    <row r="272" customFormat="false" ht="15" hidden="false" customHeight="true" outlineLevel="0" collapsed="false">
      <c r="A272" s="32"/>
      <c r="B272" s="89"/>
      <c r="C272" s="162" t="s">
        <v>198</v>
      </c>
      <c r="D272" s="163" t="s">
        <v>205</v>
      </c>
      <c r="E272" s="40" t="n">
        <v>2566650</v>
      </c>
      <c r="F272" s="21" t="n">
        <v>2350224</v>
      </c>
      <c r="G272" s="21" t="n">
        <v>2187895.68</v>
      </c>
      <c r="H272" s="22" t="n">
        <f aca="false">G272/F272</f>
        <v>0.930930702775565</v>
      </c>
    </row>
    <row r="273" customFormat="false" ht="15" hidden="false" customHeight="true" outlineLevel="0" collapsed="false">
      <c r="A273" s="32"/>
      <c r="B273" s="91"/>
      <c r="C273" s="70" t="s">
        <v>87</v>
      </c>
      <c r="D273" s="55" t="s">
        <v>88</v>
      </c>
      <c r="E273" s="40" t="n">
        <v>45400</v>
      </c>
      <c r="F273" s="21" t="n">
        <v>45400</v>
      </c>
      <c r="G273" s="21" t="n">
        <v>41659.2</v>
      </c>
      <c r="H273" s="22" t="n">
        <f aca="false">G273/F273</f>
        <v>0.917603524229075</v>
      </c>
    </row>
    <row r="274" customFormat="false" ht="15" hidden="false" customHeight="true" outlineLevel="0" collapsed="false">
      <c r="A274" s="32"/>
      <c r="B274" s="91"/>
      <c r="C274" s="70" t="s">
        <v>89</v>
      </c>
      <c r="D274" s="55" t="s">
        <v>90</v>
      </c>
      <c r="E274" s="40" t="n">
        <v>2500</v>
      </c>
      <c r="F274" s="21" t="n">
        <v>2685</v>
      </c>
      <c r="G274" s="21" t="n">
        <v>2683.28</v>
      </c>
      <c r="H274" s="22" t="n">
        <f aca="false">G274/F274</f>
        <v>0.999359404096834</v>
      </c>
    </row>
    <row r="275" customFormat="false" ht="24.75" hidden="false" customHeight="true" outlineLevel="0" collapsed="false">
      <c r="A275" s="32"/>
      <c r="B275" s="91"/>
      <c r="C275" s="70" t="s">
        <v>91</v>
      </c>
      <c r="D275" s="55" t="s">
        <v>333</v>
      </c>
      <c r="E275" s="40" t="n">
        <v>7500</v>
      </c>
      <c r="F275" s="98" t="n">
        <v>7735</v>
      </c>
      <c r="G275" s="98" t="n">
        <v>7471.78</v>
      </c>
      <c r="H275" s="22" t="n">
        <f aca="false">G275/F275</f>
        <v>0.965970265029089</v>
      </c>
    </row>
    <row r="276" customFormat="false" ht="24" hidden="false" customHeight="true" outlineLevel="0" collapsed="false">
      <c r="A276" s="32"/>
      <c r="B276" s="91"/>
      <c r="C276" s="70" t="s">
        <v>91</v>
      </c>
      <c r="D276" s="55" t="s">
        <v>334</v>
      </c>
      <c r="E276" s="40" t="n">
        <v>45000</v>
      </c>
      <c r="F276" s="98" t="n">
        <v>45000</v>
      </c>
      <c r="G276" s="98" t="n">
        <v>32428.58</v>
      </c>
      <c r="H276" s="22" t="n">
        <f aca="false">G276/F276</f>
        <v>0.720635111111111</v>
      </c>
    </row>
    <row r="277" customFormat="false" ht="15.75" hidden="false" customHeight="true" outlineLevel="0" collapsed="false">
      <c r="A277" s="32"/>
      <c r="B277" s="91"/>
      <c r="C277" s="70" t="s">
        <v>93</v>
      </c>
      <c r="D277" s="55" t="s">
        <v>94</v>
      </c>
      <c r="E277" s="40" t="n">
        <v>1200</v>
      </c>
      <c r="F277" s="21" t="n">
        <v>1264</v>
      </c>
      <c r="G277" s="21" t="n">
        <v>1061.34</v>
      </c>
      <c r="H277" s="22" t="n">
        <f aca="false">G277/F277</f>
        <v>0.839667721518987</v>
      </c>
    </row>
    <row r="278" customFormat="false" ht="15.75" hidden="false" customHeight="true" outlineLevel="0" collapsed="false">
      <c r="A278" s="32"/>
      <c r="B278" s="91"/>
      <c r="C278" s="27" t="s">
        <v>63</v>
      </c>
      <c r="D278" s="28" t="s">
        <v>144</v>
      </c>
      <c r="E278" s="40" t="n">
        <v>0</v>
      </c>
      <c r="F278" s="21" t="n">
        <v>2600</v>
      </c>
      <c r="G278" s="21" t="n">
        <v>2600</v>
      </c>
      <c r="H278" s="22" t="n">
        <f aca="false">G278/F278</f>
        <v>1</v>
      </c>
    </row>
    <row r="279" customFormat="false" ht="15" hidden="false" customHeight="true" outlineLevel="0" collapsed="false">
      <c r="A279" s="32"/>
      <c r="B279" s="91"/>
      <c r="C279" s="94" t="s">
        <v>20</v>
      </c>
      <c r="D279" s="28" t="s">
        <v>21</v>
      </c>
      <c r="E279" s="40" t="n">
        <v>4000</v>
      </c>
      <c r="F279" s="21" t="n">
        <v>15513</v>
      </c>
      <c r="G279" s="21" t="n">
        <v>14420.19</v>
      </c>
      <c r="H279" s="22" t="n">
        <f aca="false">G279/F279</f>
        <v>0.929555211757881</v>
      </c>
    </row>
    <row r="280" customFormat="false" ht="15" hidden="false" customHeight="true" outlineLevel="0" collapsed="false">
      <c r="A280" s="32"/>
      <c r="B280" s="91"/>
      <c r="C280" s="94" t="s">
        <v>22</v>
      </c>
      <c r="D280" s="28" t="s">
        <v>23</v>
      </c>
      <c r="E280" s="40" t="n">
        <v>8095</v>
      </c>
      <c r="F280" s="21" t="n">
        <v>9595</v>
      </c>
      <c r="G280" s="21" t="n">
        <v>9595</v>
      </c>
      <c r="H280" s="22" t="n">
        <f aca="false">G280/F280</f>
        <v>1</v>
      </c>
    </row>
    <row r="281" customFormat="false" ht="15" hidden="false" customHeight="true" outlineLevel="0" collapsed="false">
      <c r="A281" s="32"/>
      <c r="B281" s="91"/>
      <c r="C281" s="94" t="s">
        <v>75</v>
      </c>
      <c r="D281" s="75" t="s">
        <v>105</v>
      </c>
      <c r="E281" s="40" t="n">
        <v>510</v>
      </c>
      <c r="F281" s="21" t="n">
        <v>1310</v>
      </c>
      <c r="G281" s="21" t="n">
        <v>339.8</v>
      </c>
      <c r="H281" s="22" t="n">
        <f aca="false">G281/F281</f>
        <v>0.259389312977099</v>
      </c>
    </row>
    <row r="282" customFormat="false" ht="15" hidden="false" customHeight="true" outlineLevel="0" collapsed="false">
      <c r="A282" s="32"/>
      <c r="B282" s="91"/>
      <c r="C282" s="67" t="n">
        <v>4440</v>
      </c>
      <c r="D282" s="75" t="s">
        <v>107</v>
      </c>
      <c r="E282" s="40" t="n">
        <v>1645</v>
      </c>
      <c r="F282" s="21" t="n">
        <v>1645</v>
      </c>
      <c r="G282" s="21" t="n">
        <v>1645</v>
      </c>
      <c r="H282" s="22" t="n">
        <f aca="false">G282/F282</f>
        <v>1</v>
      </c>
    </row>
    <row r="283" customFormat="false" ht="15" hidden="false" customHeight="true" outlineLevel="0" collapsed="false">
      <c r="A283" s="32"/>
      <c r="B283" s="91"/>
      <c r="C283" s="33" t="s">
        <v>110</v>
      </c>
      <c r="D283" s="28" t="s">
        <v>111</v>
      </c>
      <c r="E283" s="40" t="n">
        <v>3000</v>
      </c>
      <c r="F283" s="21" t="n">
        <v>4500</v>
      </c>
      <c r="G283" s="21" t="n">
        <v>1646</v>
      </c>
      <c r="H283" s="22" t="n">
        <f aca="false">G283/F283</f>
        <v>0.365777777777778</v>
      </c>
    </row>
    <row r="284" customFormat="false" ht="26.25" hidden="false" customHeight="true" outlineLevel="0" collapsed="false">
      <c r="A284" s="32"/>
      <c r="B284" s="91"/>
      <c r="C284" s="33" t="s">
        <v>79</v>
      </c>
      <c r="D284" s="28" t="s">
        <v>112</v>
      </c>
      <c r="E284" s="40" t="n">
        <v>4500</v>
      </c>
      <c r="F284" s="21" t="n">
        <v>4500</v>
      </c>
      <c r="G284" s="21" t="n">
        <v>1007.96</v>
      </c>
      <c r="H284" s="22" t="n">
        <f aca="false">G284/F284</f>
        <v>0.223991111111111</v>
      </c>
    </row>
    <row r="285" customFormat="false" ht="22.5" hidden="false" customHeight="true" outlineLevel="0" collapsed="false">
      <c r="A285" s="32"/>
      <c r="B285" s="91"/>
      <c r="C285" s="33" t="s">
        <v>81</v>
      </c>
      <c r="D285" s="28" t="s">
        <v>82</v>
      </c>
      <c r="E285" s="40" t="n">
        <v>0</v>
      </c>
      <c r="F285" s="21" t="n">
        <v>1603</v>
      </c>
      <c r="G285" s="21" t="n">
        <v>1603</v>
      </c>
      <c r="H285" s="22" t="n">
        <f aca="false">G285/F285</f>
        <v>1</v>
      </c>
    </row>
    <row r="286" customFormat="false" ht="44.25" hidden="false" customHeight="true" outlineLevel="0" collapsed="false">
      <c r="A286" s="30"/>
      <c r="B286" s="31" t="s">
        <v>335</v>
      </c>
      <c r="C286" s="31"/>
      <c r="D286" s="16" t="s">
        <v>336</v>
      </c>
      <c r="E286" s="17" t="n">
        <f aca="false">E287</f>
        <v>19000</v>
      </c>
      <c r="F286" s="17" t="n">
        <f aca="false">F287</f>
        <v>13606</v>
      </c>
      <c r="G286" s="17" t="n">
        <f aca="false">G287</f>
        <v>13605.57</v>
      </c>
      <c r="H286" s="18" t="n">
        <f aca="false">G286/F286</f>
        <v>0.999968396295752</v>
      </c>
    </row>
    <row r="287" customFormat="false" ht="16.5" hidden="false" customHeight="true" outlineLevel="0" collapsed="false">
      <c r="A287" s="30"/>
      <c r="B287" s="87"/>
      <c r="C287" s="87" t="s">
        <v>337</v>
      </c>
      <c r="D287" s="20" t="s">
        <v>338</v>
      </c>
      <c r="E287" s="40" t="n">
        <v>19000</v>
      </c>
      <c r="F287" s="21" t="n">
        <v>13606</v>
      </c>
      <c r="G287" s="21" t="n">
        <v>13605.57</v>
      </c>
      <c r="H287" s="22" t="n">
        <f aca="false">G287/F287</f>
        <v>0.999968396295752</v>
      </c>
    </row>
    <row r="288" customFormat="false" ht="22.5" hidden="false" customHeight="false" outlineLevel="0" collapsed="false">
      <c r="A288" s="30"/>
      <c r="B288" s="31" t="s">
        <v>196</v>
      </c>
      <c r="C288" s="31"/>
      <c r="D288" s="16" t="s">
        <v>197</v>
      </c>
      <c r="E288" s="42" t="n">
        <f aca="false">SUM(E289:E292)</f>
        <v>592300</v>
      </c>
      <c r="F288" s="42" t="n">
        <f aca="false">SUM(F289:F292)</f>
        <v>635925</v>
      </c>
      <c r="G288" s="42" t="n">
        <f aca="false">SUM(G289:G292)</f>
        <v>590075.81</v>
      </c>
      <c r="H288" s="18" t="n">
        <f aca="false">G288/F288</f>
        <v>0.927901576443763</v>
      </c>
    </row>
    <row r="289" customFormat="false" ht="14.25" hidden="false" customHeight="true" outlineLevel="0" collapsed="false">
      <c r="A289" s="32"/>
      <c r="B289" s="26"/>
      <c r="C289" s="27" t="s">
        <v>198</v>
      </c>
      <c r="D289" s="28" t="s">
        <v>199</v>
      </c>
      <c r="E289" s="21" t="n">
        <v>262500</v>
      </c>
      <c r="F289" s="86" t="n">
        <v>252798</v>
      </c>
      <c r="G289" s="86" t="n">
        <v>250059.63</v>
      </c>
      <c r="H289" s="22" t="n">
        <f aca="false">G289/F289</f>
        <v>0.989167754491729</v>
      </c>
    </row>
    <row r="290" customFormat="false" ht="14.25" hidden="false" customHeight="true" outlineLevel="0" collapsed="false">
      <c r="A290" s="32"/>
      <c r="B290" s="26"/>
      <c r="C290" s="27" t="s">
        <v>198</v>
      </c>
      <c r="D290" s="28" t="s">
        <v>200</v>
      </c>
      <c r="E290" s="21" t="n">
        <v>168000</v>
      </c>
      <c r="F290" s="86" t="n">
        <v>138184</v>
      </c>
      <c r="G290" s="86" t="n">
        <v>131575.92</v>
      </c>
      <c r="H290" s="22" t="n">
        <f aca="false">G290/F290</f>
        <v>0.952179123487524</v>
      </c>
    </row>
    <row r="291" customFormat="false" ht="14.25" hidden="false" customHeight="true" outlineLevel="0" collapsed="false">
      <c r="A291" s="32"/>
      <c r="B291" s="26"/>
      <c r="C291" s="27" t="s">
        <v>198</v>
      </c>
      <c r="D291" s="28" t="s">
        <v>339</v>
      </c>
      <c r="E291" s="21" t="n">
        <v>115000</v>
      </c>
      <c r="F291" s="86" t="n">
        <v>198143</v>
      </c>
      <c r="G291" s="86" t="n">
        <v>165626.1</v>
      </c>
      <c r="H291" s="22" t="n">
        <f aca="false">G291/F291</f>
        <v>0.835891754944661</v>
      </c>
    </row>
    <row r="292" customFormat="false" ht="24.75" hidden="false" customHeight="true" outlineLevel="0" collapsed="false">
      <c r="A292" s="32"/>
      <c r="B292" s="34"/>
      <c r="C292" s="27" t="s">
        <v>201</v>
      </c>
      <c r="D292" s="28" t="s">
        <v>202</v>
      </c>
      <c r="E292" s="21" t="n">
        <v>46800</v>
      </c>
      <c r="F292" s="21" t="n">
        <v>46800</v>
      </c>
      <c r="G292" s="21" t="n">
        <v>42814.16</v>
      </c>
      <c r="H292" s="22" t="n">
        <f aca="false">G292/F292</f>
        <v>0.914832478632479</v>
      </c>
    </row>
    <row r="293" customFormat="false" ht="12.75" hidden="false" customHeight="false" outlineLevel="0" collapsed="false">
      <c r="A293" s="30"/>
      <c r="B293" s="47" t="s">
        <v>203</v>
      </c>
      <c r="C293" s="47"/>
      <c r="D293" s="16" t="s">
        <v>204</v>
      </c>
      <c r="E293" s="42" t="n">
        <f aca="false">E294</f>
        <v>170000</v>
      </c>
      <c r="F293" s="42" t="n">
        <f aca="false">F294</f>
        <v>170000</v>
      </c>
      <c r="G293" s="42" t="n">
        <f aca="false">G294</f>
        <v>93299.93</v>
      </c>
      <c r="H293" s="18" t="n">
        <f aca="false">G293/F293</f>
        <v>0.548823117647059</v>
      </c>
    </row>
    <row r="294" customFormat="false" ht="17.25" hidden="false" customHeight="true" outlineLevel="0" collapsed="false">
      <c r="A294" s="164"/>
      <c r="B294" s="87"/>
      <c r="C294" s="87" t="s">
        <v>198</v>
      </c>
      <c r="D294" s="20" t="s">
        <v>205</v>
      </c>
      <c r="E294" s="40" t="n">
        <v>170000</v>
      </c>
      <c r="F294" s="21" t="n">
        <v>170000</v>
      </c>
      <c r="G294" s="21" t="n">
        <v>93299.93</v>
      </c>
      <c r="H294" s="22" t="n">
        <f aca="false">G294/F294</f>
        <v>0.548823117647059</v>
      </c>
    </row>
    <row r="295" customFormat="false" ht="12.75" hidden="false" customHeight="false" outlineLevel="0" collapsed="false">
      <c r="A295" s="62"/>
      <c r="B295" s="88" t="s">
        <v>206</v>
      </c>
      <c r="C295" s="88"/>
      <c r="D295" s="16" t="s">
        <v>207</v>
      </c>
      <c r="E295" s="42" t="n">
        <f aca="false">SUM(E296:E315)</f>
        <v>586260</v>
      </c>
      <c r="F295" s="42" t="n">
        <f aca="false">SUM(F296:F315)</f>
        <v>631720</v>
      </c>
      <c r="G295" s="42" t="n">
        <f aca="false">SUM(G296:G315)</f>
        <v>623797.95</v>
      </c>
      <c r="H295" s="18" t="n">
        <f aca="false">G295/F295</f>
        <v>0.98745955486608</v>
      </c>
    </row>
    <row r="296" customFormat="false" ht="12.75" hidden="false" customHeight="false" outlineLevel="0" collapsed="false">
      <c r="A296" s="32"/>
      <c r="B296" s="89"/>
      <c r="C296" s="70" t="s">
        <v>87</v>
      </c>
      <c r="D296" s="55" t="s">
        <v>88</v>
      </c>
      <c r="E296" s="40" t="n">
        <v>275100</v>
      </c>
      <c r="F296" s="90" t="n">
        <v>280594</v>
      </c>
      <c r="G296" s="90" t="n">
        <v>279363.43</v>
      </c>
      <c r="H296" s="22" t="n">
        <f aca="false">G296/F296</f>
        <v>0.995614410856968</v>
      </c>
    </row>
    <row r="297" customFormat="false" ht="22.5" hidden="false" customHeight="false" outlineLevel="0" collapsed="false">
      <c r="A297" s="32"/>
      <c r="B297" s="91"/>
      <c r="C297" s="70" t="s">
        <v>87</v>
      </c>
      <c r="D297" s="55" t="s">
        <v>208</v>
      </c>
      <c r="E297" s="40" t="n">
        <v>122000</v>
      </c>
      <c r="F297" s="40" t="n">
        <v>138500</v>
      </c>
      <c r="G297" s="92" t="n">
        <v>137858.59</v>
      </c>
      <c r="H297" s="22" t="n">
        <f aca="false">G297/F297</f>
        <v>0.995368880866426</v>
      </c>
    </row>
    <row r="298" customFormat="false" ht="12.75" hidden="false" customHeight="false" outlineLevel="0" collapsed="false">
      <c r="A298" s="32"/>
      <c r="B298" s="91"/>
      <c r="C298" s="70" t="s">
        <v>89</v>
      </c>
      <c r="D298" s="55" t="s">
        <v>90</v>
      </c>
      <c r="E298" s="40" t="n">
        <v>29100</v>
      </c>
      <c r="F298" s="40" t="n">
        <v>27600</v>
      </c>
      <c r="G298" s="40" t="n">
        <v>27428.41</v>
      </c>
      <c r="H298" s="22" t="n">
        <f aca="false">G298/F298</f>
        <v>0.993782971014493</v>
      </c>
    </row>
    <row r="299" customFormat="false" ht="12.75" hidden="false" customHeight="false" outlineLevel="0" collapsed="false">
      <c r="A299" s="32"/>
      <c r="B299" s="91"/>
      <c r="C299" s="70" t="s">
        <v>91</v>
      </c>
      <c r="D299" s="55" t="s">
        <v>92</v>
      </c>
      <c r="E299" s="40" t="n">
        <v>62650</v>
      </c>
      <c r="F299" s="40" t="n">
        <v>65450</v>
      </c>
      <c r="G299" s="40" t="n">
        <v>64929.76</v>
      </c>
      <c r="H299" s="22" t="n">
        <f aca="false">G299/F299</f>
        <v>0.992051336898396</v>
      </c>
    </row>
    <row r="300" customFormat="false" ht="15" hidden="false" customHeight="true" outlineLevel="0" collapsed="false">
      <c r="A300" s="32"/>
      <c r="B300" s="91"/>
      <c r="C300" s="70" t="s">
        <v>93</v>
      </c>
      <c r="D300" s="55" t="s">
        <v>94</v>
      </c>
      <c r="E300" s="40" t="n">
        <v>9800</v>
      </c>
      <c r="F300" s="93" t="n">
        <v>9860</v>
      </c>
      <c r="G300" s="93" t="n">
        <v>9529.57</v>
      </c>
      <c r="H300" s="22" t="n">
        <f aca="false">G300/F300</f>
        <v>0.966487829614604</v>
      </c>
    </row>
    <row r="301" customFormat="false" ht="13.5" hidden="false" customHeight="true" outlineLevel="0" collapsed="false">
      <c r="A301" s="32"/>
      <c r="B301" s="91"/>
      <c r="C301" s="94" t="s">
        <v>63</v>
      </c>
      <c r="D301" s="28" t="s">
        <v>144</v>
      </c>
      <c r="E301" s="40" t="n">
        <v>1000</v>
      </c>
      <c r="F301" s="93" t="n">
        <v>13588</v>
      </c>
      <c r="G301" s="93" t="n">
        <v>13588</v>
      </c>
      <c r="H301" s="22" t="n">
        <f aca="false">G301/F301</f>
        <v>1</v>
      </c>
    </row>
    <row r="302" customFormat="false" ht="12.75" hidden="false" customHeight="false" outlineLevel="0" collapsed="false">
      <c r="A302" s="32"/>
      <c r="B302" s="91"/>
      <c r="C302" s="94" t="s">
        <v>20</v>
      </c>
      <c r="D302" s="28" t="s">
        <v>21</v>
      </c>
      <c r="E302" s="40" t="n">
        <v>13500</v>
      </c>
      <c r="F302" s="93" t="n">
        <v>14500</v>
      </c>
      <c r="G302" s="93" t="n">
        <v>13695.67</v>
      </c>
      <c r="H302" s="22" t="n">
        <f aca="false">G302/F302</f>
        <v>0.944528965517241</v>
      </c>
    </row>
    <row r="303" customFormat="false" ht="12.75" hidden="false" customHeight="false" outlineLevel="0" collapsed="false">
      <c r="A303" s="32"/>
      <c r="B303" s="91"/>
      <c r="C303" s="94" t="s">
        <v>50</v>
      </c>
      <c r="D303" s="28" t="s">
        <v>51</v>
      </c>
      <c r="E303" s="40" t="n">
        <v>7200</v>
      </c>
      <c r="F303" s="93" t="n">
        <v>6550</v>
      </c>
      <c r="G303" s="93" t="n">
        <v>6500.75</v>
      </c>
      <c r="H303" s="22" t="n">
        <f aca="false">G303/F303</f>
        <v>0.992480916030534</v>
      </c>
    </row>
    <row r="304" customFormat="false" ht="12.75" hidden="false" customHeight="false" outlineLevel="0" collapsed="false">
      <c r="A304" s="32"/>
      <c r="B304" s="91"/>
      <c r="C304" s="94" t="s">
        <v>28</v>
      </c>
      <c r="D304" s="28" t="s">
        <v>29</v>
      </c>
      <c r="E304" s="40" t="n">
        <v>1200</v>
      </c>
      <c r="F304" s="93" t="n">
        <v>700</v>
      </c>
      <c r="G304" s="93" t="n">
        <v>677.54</v>
      </c>
      <c r="H304" s="22" t="n">
        <f aca="false">G304/F304</f>
        <v>0.967914285714286</v>
      </c>
    </row>
    <row r="305" customFormat="false" ht="12.75" hidden="false" customHeight="false" outlineLevel="0" collapsed="false">
      <c r="A305" s="32"/>
      <c r="B305" s="91"/>
      <c r="C305" s="94" t="s">
        <v>97</v>
      </c>
      <c r="D305" s="72" t="s">
        <v>98</v>
      </c>
      <c r="E305" s="21" t="n">
        <v>1000</v>
      </c>
      <c r="F305" s="93" t="n">
        <v>1350</v>
      </c>
      <c r="G305" s="93" t="n">
        <v>1165</v>
      </c>
      <c r="H305" s="22" t="n">
        <f aca="false">G305/F305</f>
        <v>0.862962962962963</v>
      </c>
    </row>
    <row r="306" customFormat="false" ht="12.75" hidden="false" customHeight="false" outlineLevel="0" collapsed="false">
      <c r="A306" s="32"/>
      <c r="B306" s="91"/>
      <c r="C306" s="94" t="s">
        <v>22</v>
      </c>
      <c r="D306" s="28" t="s">
        <v>23</v>
      </c>
      <c r="E306" s="21" t="n">
        <v>31500</v>
      </c>
      <c r="F306" s="93" t="n">
        <v>38952</v>
      </c>
      <c r="G306" s="93" t="n">
        <v>36175.62</v>
      </c>
      <c r="H306" s="22" t="n">
        <f aca="false">G306/F306</f>
        <v>0.928723043746149</v>
      </c>
    </row>
    <row r="307" customFormat="false" ht="22.5" hidden="false" customHeight="false" outlineLevel="0" collapsed="false">
      <c r="A307" s="32"/>
      <c r="B307" s="91"/>
      <c r="C307" s="94" t="s">
        <v>22</v>
      </c>
      <c r="D307" s="28" t="s">
        <v>209</v>
      </c>
      <c r="E307" s="21" t="n">
        <v>0</v>
      </c>
      <c r="F307" s="93" t="n">
        <v>3000</v>
      </c>
      <c r="G307" s="93" t="n">
        <v>3000</v>
      </c>
      <c r="H307" s="22" t="n">
        <f aca="false">G307/F307</f>
        <v>1</v>
      </c>
    </row>
    <row r="308" customFormat="false" ht="22.5" hidden="false" customHeight="false" outlineLevel="0" collapsed="false">
      <c r="A308" s="32"/>
      <c r="B308" s="91"/>
      <c r="C308" s="33" t="s">
        <v>103</v>
      </c>
      <c r="D308" s="28" t="s">
        <v>104</v>
      </c>
      <c r="E308" s="21" t="n">
        <v>8400</v>
      </c>
      <c r="F308" s="93" t="n">
        <v>7900</v>
      </c>
      <c r="G308" s="93" t="n">
        <v>7595.89</v>
      </c>
      <c r="H308" s="22" t="n">
        <f aca="false">G308/F308</f>
        <v>0.961505063291139</v>
      </c>
    </row>
    <row r="309" customFormat="false" ht="12.75" hidden="false" customHeight="false" outlineLevel="0" collapsed="false">
      <c r="A309" s="32"/>
      <c r="B309" s="91"/>
      <c r="C309" s="94" t="s">
        <v>75</v>
      </c>
      <c r="D309" s="75" t="s">
        <v>105</v>
      </c>
      <c r="E309" s="21" t="n">
        <v>6700</v>
      </c>
      <c r="F309" s="93" t="n">
        <v>6800</v>
      </c>
      <c r="G309" s="93" t="n">
        <v>6293.38</v>
      </c>
      <c r="H309" s="22" t="n">
        <f aca="false">G309/F309</f>
        <v>0.925497058823529</v>
      </c>
    </row>
    <row r="310" customFormat="false" ht="12.75" hidden="false" customHeight="false" outlineLevel="0" collapsed="false">
      <c r="A310" s="32"/>
      <c r="B310" s="91"/>
      <c r="C310" s="94" t="s">
        <v>30</v>
      </c>
      <c r="D310" s="75" t="s">
        <v>31</v>
      </c>
      <c r="E310" s="21" t="n">
        <v>2000</v>
      </c>
      <c r="F310" s="93" t="n">
        <v>0</v>
      </c>
      <c r="G310" s="93" t="n">
        <v>0</v>
      </c>
      <c r="H310" s="22"/>
    </row>
    <row r="311" customFormat="false" ht="12.75" hidden="false" customHeight="false" outlineLevel="0" collapsed="false">
      <c r="A311" s="32"/>
      <c r="B311" s="91"/>
      <c r="C311" s="94" t="s">
        <v>106</v>
      </c>
      <c r="D311" s="75" t="s">
        <v>107</v>
      </c>
      <c r="E311" s="21" t="n">
        <v>7410</v>
      </c>
      <c r="F311" s="93" t="n">
        <v>9126</v>
      </c>
      <c r="G311" s="93" t="n">
        <v>9126</v>
      </c>
      <c r="H311" s="22" t="n">
        <f aca="false">G311/F311</f>
        <v>1</v>
      </c>
    </row>
    <row r="312" customFormat="false" ht="12.75" hidden="false" customHeight="false" outlineLevel="0" collapsed="false">
      <c r="A312" s="32"/>
      <c r="B312" s="91"/>
      <c r="C312" s="94" t="s">
        <v>53</v>
      </c>
      <c r="D312" s="75" t="s">
        <v>54</v>
      </c>
      <c r="E312" s="21" t="n">
        <v>1200</v>
      </c>
      <c r="F312" s="93" t="n">
        <v>1400</v>
      </c>
      <c r="G312" s="93" t="n">
        <v>1334.4</v>
      </c>
      <c r="H312" s="22" t="n">
        <f aca="false">G312/F312</f>
        <v>0.953142857142857</v>
      </c>
    </row>
    <row r="313" customFormat="false" ht="16.5" hidden="false" customHeight="true" outlineLevel="0" collapsed="false">
      <c r="A313" s="32"/>
      <c r="B313" s="91"/>
      <c r="C313" s="33" t="s">
        <v>110</v>
      </c>
      <c r="D313" s="28" t="s">
        <v>111</v>
      </c>
      <c r="E313" s="21" t="n">
        <v>2500</v>
      </c>
      <c r="F313" s="93" t="n">
        <v>3050</v>
      </c>
      <c r="G313" s="93" t="n">
        <v>2750</v>
      </c>
      <c r="H313" s="22" t="n">
        <f aca="false">G313/F313</f>
        <v>0.901639344262295</v>
      </c>
    </row>
    <row r="314" customFormat="false" ht="22.5" hidden="false" customHeight="false" outlineLevel="0" collapsed="false">
      <c r="A314" s="32"/>
      <c r="B314" s="91"/>
      <c r="C314" s="33" t="s">
        <v>79</v>
      </c>
      <c r="D314" s="28" t="s">
        <v>112</v>
      </c>
      <c r="E314" s="21" t="n">
        <v>2000</v>
      </c>
      <c r="F314" s="93" t="n">
        <v>2000</v>
      </c>
      <c r="G314" s="93" t="n">
        <v>1992.48</v>
      </c>
      <c r="H314" s="22" t="n">
        <f aca="false">G314/F314</f>
        <v>0.99624</v>
      </c>
    </row>
    <row r="315" customFormat="false" ht="22.5" hidden="false" customHeight="false" outlineLevel="0" collapsed="false">
      <c r="A315" s="32"/>
      <c r="B315" s="95"/>
      <c r="C315" s="33" t="s">
        <v>81</v>
      </c>
      <c r="D315" s="28" t="s">
        <v>82</v>
      </c>
      <c r="E315" s="21" t="n">
        <v>2000</v>
      </c>
      <c r="F315" s="93" t="n">
        <v>800</v>
      </c>
      <c r="G315" s="93" t="n">
        <v>793.46</v>
      </c>
      <c r="H315" s="22" t="n">
        <f aca="false">G315/F315</f>
        <v>0.991825</v>
      </c>
    </row>
    <row r="316" customFormat="false" ht="22.5" hidden="false" customHeight="false" outlineLevel="0" collapsed="false">
      <c r="A316" s="30"/>
      <c r="B316" s="96" t="s">
        <v>210</v>
      </c>
      <c r="C316" s="96"/>
      <c r="D316" s="16" t="s">
        <v>211</v>
      </c>
      <c r="E316" s="42" t="n">
        <f aca="false">E317+E318+E320+E319</f>
        <v>99740</v>
      </c>
      <c r="F316" s="42" t="n">
        <f aca="false">F317+F318+F320+F319</f>
        <v>91740</v>
      </c>
      <c r="G316" s="42" t="n">
        <f aca="false">G317+G318+G320+G319</f>
        <v>84902.6</v>
      </c>
      <c r="H316" s="18" t="n">
        <f aca="false">G316/F316</f>
        <v>0.925469805973403</v>
      </c>
    </row>
    <row r="317" customFormat="false" ht="12.75" hidden="false" customHeight="false" outlineLevel="0" collapsed="false">
      <c r="A317" s="32"/>
      <c r="B317" s="89"/>
      <c r="C317" s="70" t="s">
        <v>91</v>
      </c>
      <c r="D317" s="55" t="s">
        <v>92</v>
      </c>
      <c r="E317" s="40" t="n">
        <v>13260</v>
      </c>
      <c r="F317" s="40" t="n">
        <v>13110</v>
      </c>
      <c r="G317" s="40" t="n">
        <v>8114.94</v>
      </c>
      <c r="H317" s="22" t="n">
        <f aca="false">G317/F317</f>
        <v>0.618988558352403</v>
      </c>
    </row>
    <row r="318" customFormat="false" ht="12.75" hidden="false" customHeight="false" outlineLevel="0" collapsed="false">
      <c r="A318" s="32"/>
      <c r="B318" s="91"/>
      <c r="C318" s="70" t="s">
        <v>93</v>
      </c>
      <c r="D318" s="55" t="s">
        <v>94</v>
      </c>
      <c r="E318" s="40" t="n">
        <v>2080</v>
      </c>
      <c r="F318" s="40" t="n">
        <v>2080</v>
      </c>
      <c r="G318" s="40" t="n">
        <v>353.55</v>
      </c>
      <c r="H318" s="22" t="n">
        <f aca="false">G318/F318</f>
        <v>0.169975961538462</v>
      </c>
    </row>
    <row r="319" customFormat="false" ht="18" hidden="false" customHeight="true" outlineLevel="0" collapsed="false">
      <c r="A319" s="32"/>
      <c r="B319" s="91"/>
      <c r="C319" s="94" t="s">
        <v>63</v>
      </c>
      <c r="D319" s="28" t="s">
        <v>319</v>
      </c>
      <c r="E319" s="40" t="n">
        <v>16000</v>
      </c>
      <c r="F319" s="92" t="n">
        <v>8000</v>
      </c>
      <c r="G319" s="92" t="n">
        <v>7920</v>
      </c>
      <c r="H319" s="22" t="n">
        <f aca="false">G319/F319</f>
        <v>0.99</v>
      </c>
    </row>
    <row r="320" customFormat="false" ht="15.75" hidden="false" customHeight="true" outlineLevel="0" collapsed="false">
      <c r="A320" s="32"/>
      <c r="B320" s="95"/>
      <c r="C320" s="94" t="s">
        <v>63</v>
      </c>
      <c r="D320" s="28" t="s">
        <v>144</v>
      </c>
      <c r="E320" s="40" t="n">
        <v>68400</v>
      </c>
      <c r="F320" s="92" t="n">
        <v>68550</v>
      </c>
      <c r="G320" s="92" t="n">
        <v>68514.11</v>
      </c>
      <c r="H320" s="22" t="n">
        <f aca="false">G320/F320</f>
        <v>0.99947644055434</v>
      </c>
    </row>
    <row r="321" customFormat="false" ht="12.75" hidden="false" customHeight="false" outlineLevel="0" collapsed="false">
      <c r="A321" s="41"/>
      <c r="B321" s="97" t="s">
        <v>212</v>
      </c>
      <c r="C321" s="97"/>
      <c r="D321" s="16" t="s">
        <v>19</v>
      </c>
      <c r="E321" s="42" t="n">
        <f aca="false">SUM(E322:E324)</f>
        <v>310000</v>
      </c>
      <c r="F321" s="42" t="n">
        <f aca="false">SUM(F322:F324)</f>
        <v>489000</v>
      </c>
      <c r="G321" s="42" t="n">
        <f aca="false">SUM(G322:G324)</f>
        <v>417550.41</v>
      </c>
      <c r="H321" s="18" t="n">
        <f aca="false">G321/F321</f>
        <v>0.853886319018405</v>
      </c>
    </row>
    <row r="322" customFormat="false" ht="12.75" hidden="false" customHeight="false" outlineLevel="0" collapsed="false">
      <c r="A322" s="41"/>
      <c r="B322" s="91"/>
      <c r="C322" s="94" t="s">
        <v>198</v>
      </c>
      <c r="D322" s="20" t="s">
        <v>213</v>
      </c>
      <c r="E322" s="21" t="n">
        <v>102000</v>
      </c>
      <c r="F322" s="98" t="n">
        <v>201000</v>
      </c>
      <c r="G322" s="98" t="n">
        <v>186941.98</v>
      </c>
      <c r="H322" s="22" t="n">
        <f aca="false">G322/F322</f>
        <v>0.93005960199005</v>
      </c>
    </row>
    <row r="323" customFormat="false" ht="12.75" hidden="false" customHeight="false" outlineLevel="0" collapsed="false">
      <c r="A323" s="41"/>
      <c r="B323" s="91"/>
      <c r="C323" s="94" t="s">
        <v>198</v>
      </c>
      <c r="D323" s="20" t="s">
        <v>214</v>
      </c>
      <c r="E323" s="21" t="n">
        <v>68000</v>
      </c>
      <c r="F323" s="98" t="n">
        <v>148000</v>
      </c>
      <c r="G323" s="98" t="n">
        <v>125143.73</v>
      </c>
      <c r="H323" s="22" t="n">
        <f aca="false">G323/F323</f>
        <v>0.845565743243243</v>
      </c>
    </row>
    <row r="324" customFormat="false" ht="22.5" hidden="false" customHeight="false" outlineLevel="0" collapsed="false">
      <c r="A324" s="41"/>
      <c r="B324" s="91"/>
      <c r="C324" s="94" t="s">
        <v>198</v>
      </c>
      <c r="D324" s="20" t="s">
        <v>215</v>
      </c>
      <c r="E324" s="21" t="n">
        <v>140000</v>
      </c>
      <c r="F324" s="99" t="n">
        <v>140000</v>
      </c>
      <c r="G324" s="99" t="n">
        <v>105464.7</v>
      </c>
      <c r="H324" s="22" t="n">
        <f aca="false">G324/F324</f>
        <v>0.753319285714286</v>
      </c>
    </row>
    <row r="325" customFormat="false" ht="12.75" hidden="false" customHeight="false" outlineLevel="0" collapsed="false">
      <c r="A325" s="9" t="s">
        <v>216</v>
      </c>
      <c r="B325" s="10"/>
      <c r="C325" s="10"/>
      <c r="D325" s="11" t="s">
        <v>217</v>
      </c>
      <c r="E325" s="12" t="n">
        <f aca="false">E326</f>
        <v>0</v>
      </c>
      <c r="F325" s="12" t="n">
        <f aca="false">F326</f>
        <v>97020</v>
      </c>
      <c r="G325" s="12" t="n">
        <f aca="false">G326</f>
        <v>96931.62</v>
      </c>
      <c r="H325" s="13" t="n">
        <f aca="false">G325/F325</f>
        <v>0.99908905380334</v>
      </c>
    </row>
    <row r="326" customFormat="false" ht="12.75" hidden="false" customHeight="false" outlineLevel="0" collapsed="false">
      <c r="A326" s="62"/>
      <c r="B326" s="31" t="s">
        <v>218</v>
      </c>
      <c r="C326" s="31"/>
      <c r="D326" s="16" t="s">
        <v>19</v>
      </c>
      <c r="E326" s="17" t="n">
        <f aca="false">SUM(E327:E343)</f>
        <v>0</v>
      </c>
      <c r="F326" s="17" t="n">
        <f aca="false">SUM(F327:F343)</f>
        <v>97020</v>
      </c>
      <c r="G326" s="17" t="n">
        <f aca="false">SUM(G327:G343)</f>
        <v>96931.62</v>
      </c>
      <c r="H326" s="18" t="n">
        <f aca="false">G326/F326</f>
        <v>0.99908905380334</v>
      </c>
    </row>
    <row r="327" customFormat="false" ht="12.75" hidden="false" customHeight="false" outlineLevel="0" collapsed="false">
      <c r="A327" s="41"/>
      <c r="B327" s="91"/>
      <c r="C327" s="94" t="s">
        <v>219</v>
      </c>
      <c r="D327" s="20" t="s">
        <v>205</v>
      </c>
      <c r="E327" s="21" t="n">
        <v>0</v>
      </c>
      <c r="F327" s="99" t="n">
        <v>9702</v>
      </c>
      <c r="G327" s="99" t="n">
        <v>9702</v>
      </c>
      <c r="H327" s="45" t="n">
        <f aca="false">G327/F327</f>
        <v>1</v>
      </c>
    </row>
    <row r="328" customFormat="false" ht="12.75" hidden="false" customHeight="false" outlineLevel="0" collapsed="false">
      <c r="A328" s="41"/>
      <c r="B328" s="91"/>
      <c r="C328" s="94" t="s">
        <v>220</v>
      </c>
      <c r="D328" s="55" t="s">
        <v>88</v>
      </c>
      <c r="E328" s="21" t="n">
        <v>0</v>
      </c>
      <c r="F328" s="99" t="n">
        <v>19132</v>
      </c>
      <c r="G328" s="99" t="n">
        <v>19111.54</v>
      </c>
      <c r="H328" s="45" t="n">
        <f aca="false">G328/F328</f>
        <v>0.998930587497387</v>
      </c>
    </row>
    <row r="329" customFormat="false" ht="12.75" hidden="false" customHeight="false" outlineLevel="0" collapsed="false">
      <c r="A329" s="41"/>
      <c r="B329" s="91"/>
      <c r="C329" s="94" t="s">
        <v>221</v>
      </c>
      <c r="D329" s="55" t="s">
        <v>88</v>
      </c>
      <c r="E329" s="21" t="n">
        <v>0</v>
      </c>
      <c r="F329" s="99" t="n">
        <v>1127</v>
      </c>
      <c r="G329" s="99" t="n">
        <v>1125.17</v>
      </c>
      <c r="H329" s="45" t="n">
        <f aca="false">G329/F329</f>
        <v>0.998376220053239</v>
      </c>
    </row>
    <row r="330" customFormat="false" ht="12.75" hidden="false" customHeight="false" outlineLevel="0" collapsed="false">
      <c r="A330" s="41"/>
      <c r="B330" s="91"/>
      <c r="C330" s="94" t="s">
        <v>222</v>
      </c>
      <c r="D330" s="55" t="s">
        <v>92</v>
      </c>
      <c r="E330" s="21" t="n">
        <v>0</v>
      </c>
      <c r="F330" s="99" t="n">
        <v>3518</v>
      </c>
      <c r="G330" s="99" t="n">
        <v>3468.33</v>
      </c>
      <c r="H330" s="45" t="n">
        <f aca="false">G330/F330</f>
        <v>0.985881182490051</v>
      </c>
    </row>
    <row r="331" customFormat="false" ht="12.75" hidden="false" customHeight="false" outlineLevel="0" collapsed="false">
      <c r="A331" s="41"/>
      <c r="B331" s="91"/>
      <c r="C331" s="94" t="s">
        <v>223</v>
      </c>
      <c r="D331" s="55" t="s">
        <v>92</v>
      </c>
      <c r="E331" s="21" t="n">
        <v>0</v>
      </c>
      <c r="F331" s="99" t="n">
        <v>206</v>
      </c>
      <c r="G331" s="99" t="n">
        <v>204.19</v>
      </c>
      <c r="H331" s="45" t="n">
        <f aca="false">G331/F331</f>
        <v>0.99121359223301</v>
      </c>
    </row>
    <row r="332" customFormat="false" ht="12.75" hidden="false" customHeight="false" outlineLevel="0" collapsed="false">
      <c r="A332" s="41"/>
      <c r="B332" s="91"/>
      <c r="C332" s="94" t="s">
        <v>224</v>
      </c>
      <c r="D332" s="55" t="s">
        <v>94</v>
      </c>
      <c r="E332" s="21" t="n">
        <v>0</v>
      </c>
      <c r="F332" s="99" t="n">
        <v>538</v>
      </c>
      <c r="G332" s="99" t="n">
        <v>527.59</v>
      </c>
      <c r="H332" s="45" t="n">
        <f aca="false">G332/F332</f>
        <v>0.980650557620818</v>
      </c>
    </row>
    <row r="333" customFormat="false" ht="12.75" hidden="false" customHeight="false" outlineLevel="0" collapsed="false">
      <c r="A333" s="41"/>
      <c r="B333" s="91"/>
      <c r="C333" s="94" t="s">
        <v>225</v>
      </c>
      <c r="D333" s="55" t="s">
        <v>94</v>
      </c>
      <c r="E333" s="21" t="n">
        <v>0</v>
      </c>
      <c r="F333" s="99" t="n">
        <v>32</v>
      </c>
      <c r="G333" s="99" t="n">
        <v>30.74</v>
      </c>
      <c r="H333" s="45" t="n">
        <f aca="false">G333/F333</f>
        <v>0.960625</v>
      </c>
    </row>
    <row r="334" customFormat="false" ht="15" hidden="false" customHeight="true" outlineLevel="0" collapsed="false">
      <c r="A334" s="41"/>
      <c r="B334" s="91"/>
      <c r="C334" s="94" t="s">
        <v>226</v>
      </c>
      <c r="D334" s="28" t="s">
        <v>144</v>
      </c>
      <c r="E334" s="21" t="n">
        <v>0</v>
      </c>
      <c r="F334" s="99" t="n">
        <v>10531</v>
      </c>
      <c r="G334" s="99" t="n">
        <v>10531</v>
      </c>
      <c r="H334" s="45" t="n">
        <f aca="false">G334/F334</f>
        <v>1</v>
      </c>
    </row>
    <row r="335" customFormat="false" ht="15.75" hidden="false" customHeight="true" outlineLevel="0" collapsed="false">
      <c r="A335" s="41"/>
      <c r="B335" s="91"/>
      <c r="C335" s="94" t="s">
        <v>227</v>
      </c>
      <c r="D335" s="28" t="s">
        <v>144</v>
      </c>
      <c r="E335" s="21" t="n">
        <v>0</v>
      </c>
      <c r="F335" s="99" t="n">
        <v>619</v>
      </c>
      <c r="G335" s="99" t="n">
        <v>619</v>
      </c>
      <c r="H335" s="45" t="n">
        <f aca="false">G335/F335</f>
        <v>1</v>
      </c>
    </row>
    <row r="336" customFormat="false" ht="12.75" hidden="false" customHeight="false" outlineLevel="0" collapsed="false">
      <c r="A336" s="41"/>
      <c r="B336" s="91"/>
      <c r="C336" s="94" t="s">
        <v>228</v>
      </c>
      <c r="D336" s="28" t="s">
        <v>21</v>
      </c>
      <c r="E336" s="21" t="n">
        <v>0</v>
      </c>
      <c r="F336" s="99" t="n">
        <v>7924</v>
      </c>
      <c r="G336" s="99" t="n">
        <v>7922.03</v>
      </c>
      <c r="H336" s="45" t="n">
        <f aca="false">G336/F336</f>
        <v>0.999751388187784</v>
      </c>
    </row>
    <row r="337" customFormat="false" ht="12.75" hidden="false" customHeight="false" outlineLevel="0" collapsed="false">
      <c r="A337" s="41"/>
      <c r="B337" s="91"/>
      <c r="C337" s="94" t="s">
        <v>229</v>
      </c>
      <c r="D337" s="28" t="s">
        <v>21</v>
      </c>
      <c r="E337" s="21" t="n">
        <v>0</v>
      </c>
      <c r="F337" s="99" t="n">
        <v>466</v>
      </c>
      <c r="G337" s="99" t="n">
        <v>466</v>
      </c>
      <c r="H337" s="45" t="n">
        <f aca="false">G337/F337</f>
        <v>1</v>
      </c>
    </row>
    <row r="338" customFormat="false" ht="12.75" hidden="false" customHeight="false" outlineLevel="0" collapsed="false">
      <c r="A338" s="41"/>
      <c r="B338" s="91"/>
      <c r="C338" s="94" t="s">
        <v>230</v>
      </c>
      <c r="D338" s="75" t="s">
        <v>98</v>
      </c>
      <c r="E338" s="21" t="n">
        <v>0</v>
      </c>
      <c r="F338" s="99" t="n">
        <v>921</v>
      </c>
      <c r="G338" s="99" t="n">
        <v>921</v>
      </c>
      <c r="H338" s="45" t="n">
        <f aca="false">G338/F338</f>
        <v>1</v>
      </c>
    </row>
    <row r="339" customFormat="false" ht="12.75" hidden="false" customHeight="false" outlineLevel="0" collapsed="false">
      <c r="A339" s="41"/>
      <c r="B339" s="91"/>
      <c r="C339" s="94" t="s">
        <v>231</v>
      </c>
      <c r="D339" s="72" t="s">
        <v>98</v>
      </c>
      <c r="E339" s="21" t="n">
        <v>0</v>
      </c>
      <c r="F339" s="99" t="n">
        <v>54</v>
      </c>
      <c r="G339" s="99" t="n">
        <v>54</v>
      </c>
      <c r="H339" s="45" t="n">
        <f aca="false">G339/F339</f>
        <v>1</v>
      </c>
    </row>
    <row r="340" customFormat="false" ht="12.75" hidden="false" customHeight="false" outlineLevel="0" collapsed="false">
      <c r="A340" s="41"/>
      <c r="B340" s="91"/>
      <c r="C340" s="94" t="s">
        <v>232</v>
      </c>
      <c r="D340" s="28" t="s">
        <v>23</v>
      </c>
      <c r="E340" s="21" t="n">
        <v>0</v>
      </c>
      <c r="F340" s="99" t="n">
        <v>38025</v>
      </c>
      <c r="G340" s="99" t="n">
        <v>38025</v>
      </c>
      <c r="H340" s="45" t="n">
        <f aca="false">G340/F340</f>
        <v>1</v>
      </c>
    </row>
    <row r="341" customFormat="false" ht="12.75" hidden="false" customHeight="false" outlineLevel="0" collapsed="false">
      <c r="A341" s="41"/>
      <c r="B341" s="91"/>
      <c r="C341" s="94" t="s">
        <v>233</v>
      </c>
      <c r="D341" s="28" t="s">
        <v>23</v>
      </c>
      <c r="E341" s="21" t="n">
        <v>0</v>
      </c>
      <c r="F341" s="99" t="n">
        <v>2237</v>
      </c>
      <c r="G341" s="99" t="n">
        <v>2236.99</v>
      </c>
      <c r="H341" s="45" t="n">
        <f aca="false">G341/F341</f>
        <v>0.999995529727313</v>
      </c>
    </row>
    <row r="342" customFormat="false" ht="22.5" hidden="false" customHeight="false" outlineLevel="0" collapsed="false">
      <c r="A342" s="41"/>
      <c r="B342" s="91"/>
      <c r="C342" s="94" t="s">
        <v>234</v>
      </c>
      <c r="D342" s="28" t="s">
        <v>82</v>
      </c>
      <c r="E342" s="21" t="n">
        <v>0</v>
      </c>
      <c r="F342" s="99" t="n">
        <v>1878</v>
      </c>
      <c r="G342" s="99" t="n">
        <v>1877.04</v>
      </c>
      <c r="H342" s="45" t="n">
        <f aca="false">G342/F342</f>
        <v>0.999488817891374</v>
      </c>
    </row>
    <row r="343" customFormat="false" ht="22.5" hidden="false" customHeight="false" outlineLevel="0" collapsed="false">
      <c r="A343" s="41"/>
      <c r="B343" s="91"/>
      <c r="C343" s="94" t="s">
        <v>235</v>
      </c>
      <c r="D343" s="28" t="s">
        <v>82</v>
      </c>
      <c r="E343" s="21" t="n">
        <v>0</v>
      </c>
      <c r="F343" s="99" t="n">
        <v>110</v>
      </c>
      <c r="G343" s="99" t="n">
        <v>110</v>
      </c>
      <c r="H343" s="45" t="n">
        <f aca="false">G343/F343</f>
        <v>1</v>
      </c>
    </row>
    <row r="344" customFormat="false" ht="12.75" hidden="false" customHeight="false" outlineLevel="0" collapsed="false">
      <c r="A344" s="9" t="s">
        <v>236</v>
      </c>
      <c r="B344" s="10"/>
      <c r="C344" s="10"/>
      <c r="D344" s="11" t="s">
        <v>237</v>
      </c>
      <c r="E344" s="12" t="n">
        <f aca="false">E345+E356+E361</f>
        <v>124010</v>
      </c>
      <c r="F344" s="12" t="n">
        <f aca="false">F345+F356+F361</f>
        <v>235666.97</v>
      </c>
      <c r="G344" s="12" t="n">
        <f aca="false">G345+G356+G361</f>
        <v>183433.01</v>
      </c>
      <c r="H344" s="13" t="n">
        <f aca="false">G344/F344</f>
        <v>0.778356890658033</v>
      </c>
    </row>
    <row r="345" customFormat="false" ht="12.75" hidden="false" customHeight="false" outlineLevel="0" collapsed="false">
      <c r="A345" s="62"/>
      <c r="B345" s="31" t="s">
        <v>238</v>
      </c>
      <c r="C345" s="31"/>
      <c r="D345" s="16" t="s">
        <v>239</v>
      </c>
      <c r="E345" s="17" t="n">
        <f aca="false">SUM(E346:E355)</f>
        <v>73600</v>
      </c>
      <c r="F345" s="17" t="n">
        <f aca="false">SUM(F346:F355)</f>
        <v>80370</v>
      </c>
      <c r="G345" s="17" t="n">
        <f aca="false">SUM(G346:G355)</f>
        <v>74252.09</v>
      </c>
      <c r="H345" s="18" t="n">
        <f aca="false">G345/F345</f>
        <v>0.923878188378748</v>
      </c>
    </row>
    <row r="346" customFormat="false" ht="21" hidden="false" customHeight="true" outlineLevel="0" collapsed="false">
      <c r="A346" s="32"/>
      <c r="B346" s="44"/>
      <c r="C346" s="33" t="s">
        <v>85</v>
      </c>
      <c r="D346" s="46" t="s">
        <v>162</v>
      </c>
      <c r="E346" s="40" t="n">
        <v>5700</v>
      </c>
      <c r="F346" s="40" t="n">
        <v>6120</v>
      </c>
      <c r="G346" s="40" t="n">
        <v>5821.5</v>
      </c>
      <c r="H346" s="22" t="n">
        <f aca="false">G346/F346</f>
        <v>0.951225490196078</v>
      </c>
    </row>
    <row r="347" customFormat="false" ht="14.25" hidden="false" customHeight="true" outlineLevel="0" collapsed="false">
      <c r="A347" s="32"/>
      <c r="B347" s="44"/>
      <c r="C347" s="70" t="s">
        <v>87</v>
      </c>
      <c r="D347" s="55" t="s">
        <v>88</v>
      </c>
      <c r="E347" s="40" t="n">
        <v>41000</v>
      </c>
      <c r="F347" s="40" t="n">
        <v>45800</v>
      </c>
      <c r="G347" s="40" t="n">
        <v>43789.13</v>
      </c>
      <c r="H347" s="22" t="n">
        <f aca="false">G347/F347</f>
        <v>0.956094541484716</v>
      </c>
    </row>
    <row r="348" customFormat="false" ht="16.5" hidden="false" customHeight="true" outlineLevel="0" collapsed="false">
      <c r="A348" s="32"/>
      <c r="B348" s="44"/>
      <c r="C348" s="70" t="s">
        <v>89</v>
      </c>
      <c r="D348" s="55" t="s">
        <v>90</v>
      </c>
      <c r="E348" s="40" t="n">
        <v>2600</v>
      </c>
      <c r="F348" s="40" t="n">
        <v>2600</v>
      </c>
      <c r="G348" s="40" t="n">
        <v>2187.9</v>
      </c>
      <c r="H348" s="22" t="n">
        <f aca="false">G348/F348</f>
        <v>0.8415</v>
      </c>
    </row>
    <row r="349" customFormat="false" ht="15" hidden="false" customHeight="true" outlineLevel="0" collapsed="false">
      <c r="A349" s="32"/>
      <c r="B349" s="44"/>
      <c r="C349" s="70" t="s">
        <v>91</v>
      </c>
      <c r="D349" s="55" t="s">
        <v>92</v>
      </c>
      <c r="E349" s="40" t="n">
        <v>7500</v>
      </c>
      <c r="F349" s="40" t="n">
        <v>8300</v>
      </c>
      <c r="G349" s="40" t="n">
        <v>7846.04</v>
      </c>
      <c r="H349" s="22" t="n">
        <f aca="false">G349/F349</f>
        <v>0.945306024096386</v>
      </c>
    </row>
    <row r="350" customFormat="false" ht="15.75" hidden="false" customHeight="true" outlineLevel="0" collapsed="false">
      <c r="A350" s="32"/>
      <c r="B350" s="44"/>
      <c r="C350" s="70" t="s">
        <v>93</v>
      </c>
      <c r="D350" s="55" t="s">
        <v>94</v>
      </c>
      <c r="E350" s="40" t="n">
        <v>1300</v>
      </c>
      <c r="F350" s="40" t="n">
        <v>1350</v>
      </c>
      <c r="G350" s="40" t="n">
        <v>1263</v>
      </c>
      <c r="H350" s="22" t="n">
        <f aca="false">G350/F350</f>
        <v>0.935555555555556</v>
      </c>
    </row>
    <row r="351" customFormat="false" ht="12.75" hidden="false" customHeight="false" outlineLevel="0" collapsed="false">
      <c r="A351" s="32"/>
      <c r="B351" s="44"/>
      <c r="C351" s="33" t="s">
        <v>20</v>
      </c>
      <c r="D351" s="28" t="s">
        <v>21</v>
      </c>
      <c r="E351" s="40" t="n">
        <v>2000</v>
      </c>
      <c r="F351" s="40" t="n">
        <v>2000</v>
      </c>
      <c r="G351" s="40" t="n">
        <v>1970.64</v>
      </c>
      <c r="H351" s="22" t="n">
        <f aca="false">G351/F351</f>
        <v>0.98532</v>
      </c>
    </row>
    <row r="352" customFormat="false" ht="22.5" hidden="false" customHeight="false" outlineLevel="0" collapsed="false">
      <c r="A352" s="32"/>
      <c r="B352" s="44"/>
      <c r="C352" s="33" t="s">
        <v>163</v>
      </c>
      <c r="D352" s="28" t="s">
        <v>164</v>
      </c>
      <c r="E352" s="40" t="n">
        <v>1200</v>
      </c>
      <c r="F352" s="40" t="n">
        <v>1200</v>
      </c>
      <c r="G352" s="40" t="n">
        <v>1196.48</v>
      </c>
      <c r="H352" s="22" t="n">
        <f aca="false">G352/F352</f>
        <v>0.997066666666667</v>
      </c>
    </row>
    <row r="353" customFormat="false" ht="15" hidden="false" customHeight="true" outlineLevel="0" collapsed="false">
      <c r="A353" s="32"/>
      <c r="B353" s="44"/>
      <c r="C353" s="33" t="s">
        <v>22</v>
      </c>
      <c r="D353" s="28" t="s">
        <v>23</v>
      </c>
      <c r="E353" s="40" t="n">
        <v>8000</v>
      </c>
      <c r="F353" s="21" t="n">
        <v>8000</v>
      </c>
      <c r="G353" s="21" t="n">
        <v>5377.4</v>
      </c>
      <c r="H353" s="22" t="n">
        <f aca="false">G353/F353</f>
        <v>0.672175</v>
      </c>
    </row>
    <row r="354" customFormat="false" ht="15" hidden="false" customHeight="true" outlineLevel="0" collapsed="false">
      <c r="A354" s="32"/>
      <c r="B354" s="44"/>
      <c r="C354" s="33" t="s">
        <v>75</v>
      </c>
      <c r="D354" s="20" t="s">
        <v>105</v>
      </c>
      <c r="E354" s="40" t="n">
        <v>200</v>
      </c>
      <c r="F354" s="21" t="n">
        <v>200</v>
      </c>
      <c r="G354" s="21" t="n">
        <v>0</v>
      </c>
      <c r="H354" s="22" t="n">
        <f aca="false">G354/F354</f>
        <v>0</v>
      </c>
    </row>
    <row r="355" customFormat="false" ht="15.75" hidden="false" customHeight="true" outlineLevel="0" collapsed="false">
      <c r="A355" s="32"/>
      <c r="B355" s="63"/>
      <c r="C355" s="33" t="s">
        <v>106</v>
      </c>
      <c r="D355" s="72" t="s">
        <v>107</v>
      </c>
      <c r="E355" s="21" t="n">
        <v>4100</v>
      </c>
      <c r="F355" s="21" t="n">
        <v>4800</v>
      </c>
      <c r="G355" s="21" t="n">
        <v>4800</v>
      </c>
      <c r="H355" s="22" t="n">
        <f aca="false">G355/F355</f>
        <v>1</v>
      </c>
    </row>
    <row r="356" customFormat="false" ht="12.75" hidden="false" customHeight="false" outlineLevel="0" collapsed="false">
      <c r="A356" s="30"/>
      <c r="B356" s="47" t="s">
        <v>240</v>
      </c>
      <c r="C356" s="47"/>
      <c r="D356" s="76" t="s">
        <v>241</v>
      </c>
      <c r="E356" s="42" t="n">
        <f aca="false">SUM(E357:E360)</f>
        <v>50000</v>
      </c>
      <c r="F356" s="42" t="n">
        <f aca="false">SUM(F357:F360)</f>
        <v>154836.97</v>
      </c>
      <c r="G356" s="42" t="n">
        <f aca="false">SUM(G357:G360)</f>
        <v>109180.92</v>
      </c>
      <c r="H356" s="18" t="n">
        <f aca="false">G356/F356</f>
        <v>0.705134697482132</v>
      </c>
    </row>
    <row r="357" customFormat="false" ht="17.25" hidden="false" customHeight="true" outlineLevel="0" collapsed="false">
      <c r="A357" s="30"/>
      <c r="B357" s="44"/>
      <c r="C357" s="33" t="s">
        <v>242</v>
      </c>
      <c r="D357" s="20" t="s">
        <v>243</v>
      </c>
      <c r="E357" s="40" t="n">
        <v>50000</v>
      </c>
      <c r="F357" s="40" t="n">
        <v>145039</v>
      </c>
      <c r="G357" s="40" t="n">
        <v>102016.74</v>
      </c>
      <c r="H357" s="45" t="n">
        <f aca="false">G357/F357</f>
        <v>0.703374540640793</v>
      </c>
    </row>
    <row r="358" customFormat="false" ht="17.25" hidden="false" customHeight="true" outlineLevel="0" collapsed="false">
      <c r="A358" s="30"/>
      <c r="B358" s="44"/>
      <c r="C358" s="33" t="s">
        <v>244</v>
      </c>
      <c r="D358" s="20" t="s">
        <v>245</v>
      </c>
      <c r="E358" s="40" t="n">
        <v>0</v>
      </c>
      <c r="F358" s="40" t="n">
        <v>9559</v>
      </c>
      <c r="G358" s="40" t="n">
        <v>7022.39</v>
      </c>
      <c r="H358" s="45" t="n">
        <f aca="false">G358/F358</f>
        <v>0.734636468249817</v>
      </c>
    </row>
    <row r="359" customFormat="false" ht="17.25" hidden="false" customHeight="true" outlineLevel="0" collapsed="false">
      <c r="A359" s="30"/>
      <c r="B359" s="44"/>
      <c r="C359" s="33" t="s">
        <v>63</v>
      </c>
      <c r="D359" s="28" t="s">
        <v>64</v>
      </c>
      <c r="E359" s="40" t="n">
        <v>0</v>
      </c>
      <c r="F359" s="40" t="n">
        <v>150</v>
      </c>
      <c r="G359" s="40" t="n">
        <v>86.23</v>
      </c>
      <c r="H359" s="45" t="n">
        <f aca="false">G359/F359</f>
        <v>0.574866666666667</v>
      </c>
    </row>
    <row r="360" customFormat="false" ht="25.5" hidden="false" customHeight="true" outlineLevel="0" collapsed="false">
      <c r="A360" s="30"/>
      <c r="B360" s="44"/>
      <c r="C360" s="33" t="s">
        <v>79</v>
      </c>
      <c r="D360" s="28" t="s">
        <v>112</v>
      </c>
      <c r="E360" s="40" t="n">
        <v>0</v>
      </c>
      <c r="F360" s="40" t="n">
        <v>88.97</v>
      </c>
      <c r="G360" s="40" t="n">
        <v>55.56</v>
      </c>
      <c r="H360" s="45" t="n">
        <f aca="false">G360/F360</f>
        <v>0.62448016185231</v>
      </c>
    </row>
    <row r="361" customFormat="false" ht="18.75" hidden="false" customHeight="true" outlineLevel="0" collapsed="false">
      <c r="A361" s="30"/>
      <c r="B361" s="31" t="s">
        <v>246</v>
      </c>
      <c r="C361" s="47"/>
      <c r="D361" s="83" t="s">
        <v>177</v>
      </c>
      <c r="E361" s="42" t="n">
        <f aca="false">SUM(E362:E364)</f>
        <v>410</v>
      </c>
      <c r="F361" s="42" t="n">
        <f aca="false">SUM(F362:F364)</f>
        <v>460</v>
      </c>
      <c r="G361" s="42" t="n">
        <f aca="false">SUM(G362:G364)</f>
        <v>0</v>
      </c>
      <c r="H361" s="18" t="n">
        <f aca="false">G361/F361</f>
        <v>0</v>
      </c>
    </row>
    <row r="362" customFormat="false" ht="17.25" hidden="false" customHeight="true" outlineLevel="0" collapsed="false">
      <c r="A362" s="30"/>
      <c r="B362" s="80"/>
      <c r="C362" s="33" t="s">
        <v>22</v>
      </c>
      <c r="D362" s="28" t="s">
        <v>23</v>
      </c>
      <c r="E362" s="40" t="n">
        <v>210</v>
      </c>
      <c r="F362" s="40" t="n">
        <v>260</v>
      </c>
      <c r="G362" s="40" t="n">
        <v>0</v>
      </c>
      <c r="H362" s="45" t="n">
        <f aca="false">G362/F362</f>
        <v>0</v>
      </c>
    </row>
    <row r="363" customFormat="false" ht="16.5" hidden="false" customHeight="true" outlineLevel="0" collapsed="false">
      <c r="A363" s="30"/>
      <c r="B363" s="80"/>
      <c r="C363" s="33" t="s">
        <v>75</v>
      </c>
      <c r="D363" s="20" t="s">
        <v>105</v>
      </c>
      <c r="E363" s="40" t="n">
        <v>100</v>
      </c>
      <c r="F363" s="40" t="n">
        <v>100</v>
      </c>
      <c r="G363" s="40" t="n">
        <v>0</v>
      </c>
      <c r="H363" s="45" t="n">
        <f aca="false">G363/F363</f>
        <v>0</v>
      </c>
    </row>
    <row r="364" customFormat="false" ht="18.75" hidden="false" customHeight="true" outlineLevel="0" collapsed="false">
      <c r="A364" s="30"/>
      <c r="B364" s="80"/>
      <c r="C364" s="33" t="s">
        <v>110</v>
      </c>
      <c r="D364" s="28" t="s">
        <v>111</v>
      </c>
      <c r="E364" s="40" t="n">
        <v>100</v>
      </c>
      <c r="F364" s="40" t="n">
        <v>100</v>
      </c>
      <c r="G364" s="40" t="n">
        <v>0</v>
      </c>
      <c r="H364" s="45" t="n">
        <f aca="false">G364/F364</f>
        <v>0</v>
      </c>
    </row>
    <row r="365" customFormat="false" ht="22.5" hidden="false" customHeight="false" outlineLevel="0" collapsed="false">
      <c r="A365" s="9" t="s">
        <v>247</v>
      </c>
      <c r="B365" s="10"/>
      <c r="C365" s="10"/>
      <c r="D365" s="11" t="s">
        <v>248</v>
      </c>
      <c r="E365" s="12" t="n">
        <f aca="false">E366+E368+E372+E375</f>
        <v>1619020</v>
      </c>
      <c r="F365" s="12" t="n">
        <f aca="false">F366+F368+F372+F375</f>
        <v>1763990</v>
      </c>
      <c r="G365" s="12" t="n">
        <f aca="false">G366+G368+G372+G375</f>
        <v>1577334.9</v>
      </c>
      <c r="H365" s="13" t="n">
        <f aca="false">G365/F365</f>
        <v>0.894185851393715</v>
      </c>
    </row>
    <row r="366" customFormat="false" ht="12.75" hidden="false" customHeight="false" outlineLevel="0" collapsed="false">
      <c r="A366" s="30"/>
      <c r="B366" s="31" t="s">
        <v>249</v>
      </c>
      <c r="C366" s="31"/>
      <c r="D366" s="100" t="s">
        <v>250</v>
      </c>
      <c r="E366" s="42" t="n">
        <f aca="false">E367</f>
        <v>200000</v>
      </c>
      <c r="F366" s="42" t="n">
        <f aca="false">F367</f>
        <v>200000</v>
      </c>
      <c r="G366" s="42" t="n">
        <f aca="false">G367</f>
        <v>200000</v>
      </c>
      <c r="H366" s="18" t="n">
        <f aca="false">G366/F366</f>
        <v>1</v>
      </c>
    </row>
    <row r="367" customFormat="false" ht="19.5" hidden="false" customHeight="true" outlineLevel="0" collapsed="false">
      <c r="A367" s="30"/>
      <c r="B367" s="44"/>
      <c r="C367" s="101" t="s">
        <v>41</v>
      </c>
      <c r="D367" s="28" t="s">
        <v>42</v>
      </c>
      <c r="E367" s="21" t="n">
        <v>200000</v>
      </c>
      <c r="F367" s="21" t="n">
        <v>200000</v>
      </c>
      <c r="G367" s="21" t="n">
        <v>200000</v>
      </c>
      <c r="H367" s="22" t="n">
        <f aca="false">G367/F367</f>
        <v>1</v>
      </c>
    </row>
    <row r="368" customFormat="false" ht="12.75" hidden="false" customHeight="false" outlineLevel="0" collapsed="false">
      <c r="A368" s="30"/>
      <c r="B368" s="49" t="s">
        <v>251</v>
      </c>
      <c r="C368" s="49"/>
      <c r="D368" s="16" t="s">
        <v>252</v>
      </c>
      <c r="E368" s="42" t="n">
        <f aca="false">E369+E370+E371</f>
        <v>709000</v>
      </c>
      <c r="F368" s="42" t="n">
        <f aca="false">F369+F370+F371</f>
        <v>792000</v>
      </c>
      <c r="G368" s="42" t="n">
        <f aca="false">G369+G370+G371</f>
        <v>690712.81</v>
      </c>
      <c r="H368" s="18" t="n">
        <f aca="false">G368/F368</f>
        <v>0.872112133838384</v>
      </c>
    </row>
    <row r="369" customFormat="false" ht="12.75" hidden="false" customHeight="true" outlineLevel="0" collapsed="false">
      <c r="A369" s="30"/>
      <c r="B369" s="53"/>
      <c r="C369" s="33" t="s">
        <v>50</v>
      </c>
      <c r="D369" s="28" t="s">
        <v>51</v>
      </c>
      <c r="E369" s="40" t="n">
        <v>200000</v>
      </c>
      <c r="F369" s="21" t="n">
        <v>273000</v>
      </c>
      <c r="G369" s="21" t="n">
        <v>210479.98</v>
      </c>
      <c r="H369" s="22" t="n">
        <f aca="false">G369/F369</f>
        <v>0.770988937728938</v>
      </c>
    </row>
    <row r="370" customFormat="false" ht="16.5" hidden="false" customHeight="true" outlineLevel="0" collapsed="false">
      <c r="A370" s="30"/>
      <c r="B370" s="26"/>
      <c r="C370" s="33" t="s">
        <v>28</v>
      </c>
      <c r="D370" s="28" t="s">
        <v>29</v>
      </c>
      <c r="E370" s="21" t="n">
        <v>300000</v>
      </c>
      <c r="F370" s="21" t="n">
        <v>210000</v>
      </c>
      <c r="G370" s="21" t="n">
        <v>204385.97</v>
      </c>
      <c r="H370" s="22" t="n">
        <f aca="false">G370/F370</f>
        <v>0.973266523809524</v>
      </c>
    </row>
    <row r="371" customFormat="false" ht="12.75" hidden="false" customHeight="false" outlineLevel="0" collapsed="false">
      <c r="A371" s="30"/>
      <c r="B371" s="34"/>
      <c r="C371" s="33" t="s">
        <v>32</v>
      </c>
      <c r="D371" s="28" t="s">
        <v>33</v>
      </c>
      <c r="E371" s="21" t="n">
        <v>209000</v>
      </c>
      <c r="F371" s="21" t="n">
        <v>309000</v>
      </c>
      <c r="G371" s="21" t="n">
        <v>275846.86</v>
      </c>
      <c r="H371" s="22" t="n">
        <f aca="false">G371/F371</f>
        <v>0.892708284789644</v>
      </c>
    </row>
    <row r="372" customFormat="false" ht="12.75" hidden="false" customHeight="false" outlineLevel="0" collapsed="false">
      <c r="A372" s="30"/>
      <c r="B372" s="31" t="s">
        <v>253</v>
      </c>
      <c r="C372" s="102"/>
      <c r="D372" s="100" t="s">
        <v>254</v>
      </c>
      <c r="E372" s="42" t="n">
        <f aca="false">SUM(E373:E374)</f>
        <v>331520</v>
      </c>
      <c r="F372" s="42" t="n">
        <f aca="false">SUM(F373:F374)</f>
        <v>337820</v>
      </c>
      <c r="G372" s="42" t="n">
        <f aca="false">SUM(G373:G374)</f>
        <v>292882.49</v>
      </c>
      <c r="H372" s="18" t="n">
        <f aca="false">G372/F372</f>
        <v>0.866977946835593</v>
      </c>
    </row>
    <row r="373" customFormat="false" ht="23.25" hidden="false" customHeight="true" outlineLevel="0" collapsed="false">
      <c r="A373" s="30"/>
      <c r="B373" s="53"/>
      <c r="C373" s="50" t="s">
        <v>41</v>
      </c>
      <c r="D373" s="28" t="s">
        <v>42</v>
      </c>
      <c r="E373" s="21" t="n">
        <v>157520</v>
      </c>
      <c r="F373" s="21" t="n">
        <v>157520</v>
      </c>
      <c r="G373" s="21" t="n">
        <v>157520</v>
      </c>
      <c r="H373" s="22" t="n">
        <f aca="false">G373/F373</f>
        <v>1</v>
      </c>
    </row>
    <row r="374" customFormat="false" ht="37.5" hidden="false" customHeight="true" outlineLevel="0" collapsed="false">
      <c r="A374" s="30"/>
      <c r="B374" s="63"/>
      <c r="C374" s="39" t="s">
        <v>43</v>
      </c>
      <c r="D374" s="20" t="s">
        <v>44</v>
      </c>
      <c r="E374" s="21" t="n">
        <v>174000</v>
      </c>
      <c r="F374" s="21" t="n">
        <v>180300</v>
      </c>
      <c r="G374" s="21" t="n">
        <v>135362.49</v>
      </c>
      <c r="H374" s="22" t="n">
        <f aca="false">G374/F374</f>
        <v>0.750762562396007</v>
      </c>
    </row>
    <row r="375" customFormat="false" ht="12.75" hidden="false" customHeight="false" outlineLevel="0" collapsed="false">
      <c r="A375" s="30"/>
      <c r="B375" s="31" t="s">
        <v>255</v>
      </c>
      <c r="C375" s="31"/>
      <c r="D375" s="16" t="s">
        <v>256</v>
      </c>
      <c r="E375" s="42" t="n">
        <f aca="false">SUM(E376:E387)</f>
        <v>378500</v>
      </c>
      <c r="F375" s="42" t="n">
        <f aca="false">SUM(F376:F387)</f>
        <v>434170</v>
      </c>
      <c r="G375" s="42" t="n">
        <f aca="false">SUM(G376:G387)</f>
        <v>393739.6</v>
      </c>
      <c r="H375" s="18" t="n">
        <f aca="false">G375/F375</f>
        <v>0.906878872331115</v>
      </c>
    </row>
    <row r="376" customFormat="false" ht="12.75" hidden="false" customHeight="false" outlineLevel="0" collapsed="false">
      <c r="A376" s="32"/>
      <c r="B376" s="53"/>
      <c r="C376" s="70" t="s">
        <v>87</v>
      </c>
      <c r="D376" s="55" t="s">
        <v>88</v>
      </c>
      <c r="E376" s="21" t="n">
        <v>246000</v>
      </c>
      <c r="F376" s="40" t="n">
        <v>277700</v>
      </c>
      <c r="G376" s="40" t="n">
        <v>252848.1</v>
      </c>
      <c r="H376" s="22" t="n">
        <f aca="false">G376/F376</f>
        <v>0.910508102268635</v>
      </c>
    </row>
    <row r="377" customFormat="false" ht="12.75" hidden="false" customHeight="false" outlineLevel="0" collapsed="false">
      <c r="A377" s="32"/>
      <c r="B377" s="44"/>
      <c r="C377" s="70" t="s">
        <v>89</v>
      </c>
      <c r="D377" s="55" t="s">
        <v>90</v>
      </c>
      <c r="E377" s="21" t="n">
        <v>12000</v>
      </c>
      <c r="F377" s="40" t="n">
        <v>12000</v>
      </c>
      <c r="G377" s="40" t="n">
        <v>11517.48</v>
      </c>
      <c r="H377" s="22" t="n">
        <f aca="false">G377/F377</f>
        <v>0.95979</v>
      </c>
    </row>
    <row r="378" customFormat="false" ht="12.75" hidden="false" customHeight="false" outlineLevel="0" collapsed="false">
      <c r="A378" s="32"/>
      <c r="B378" s="44"/>
      <c r="C378" s="70" t="s">
        <v>91</v>
      </c>
      <c r="D378" s="55" t="s">
        <v>92</v>
      </c>
      <c r="E378" s="21" t="n">
        <v>39400</v>
      </c>
      <c r="F378" s="40" t="n">
        <v>44100</v>
      </c>
      <c r="G378" s="40" t="n">
        <v>39105.95</v>
      </c>
      <c r="H378" s="22" t="n">
        <f aca="false">G378/F378</f>
        <v>0.886756235827664</v>
      </c>
    </row>
    <row r="379" customFormat="false" ht="12.75" hidden="false" customHeight="false" outlineLevel="0" collapsed="false">
      <c r="A379" s="32"/>
      <c r="B379" s="44"/>
      <c r="C379" s="70" t="s">
        <v>93</v>
      </c>
      <c r="D379" s="55" t="s">
        <v>94</v>
      </c>
      <c r="E379" s="21" t="n">
        <v>6400</v>
      </c>
      <c r="F379" s="40" t="n">
        <v>7170</v>
      </c>
      <c r="G379" s="40" t="n">
        <v>6367.2</v>
      </c>
      <c r="H379" s="22" t="n">
        <f aca="false">G379/F379</f>
        <v>0.888033472803347</v>
      </c>
    </row>
    <row r="380" customFormat="false" ht="12.75" hidden="false" customHeight="false" outlineLevel="0" collapsed="false">
      <c r="A380" s="32"/>
      <c r="B380" s="44"/>
      <c r="C380" s="33" t="s">
        <v>20</v>
      </c>
      <c r="D380" s="28" t="s">
        <v>21</v>
      </c>
      <c r="E380" s="21" t="n">
        <v>2200</v>
      </c>
      <c r="F380" s="40" t="n">
        <v>1590</v>
      </c>
      <c r="G380" s="40" t="n">
        <v>1430.97</v>
      </c>
      <c r="H380" s="22" t="n">
        <f aca="false">G380/F380</f>
        <v>0.899981132075472</v>
      </c>
    </row>
    <row r="381" customFormat="false" ht="12.75" hidden="false" customHeight="false" outlineLevel="0" collapsed="false">
      <c r="A381" s="32"/>
      <c r="B381" s="44"/>
      <c r="C381" s="33" t="s">
        <v>97</v>
      </c>
      <c r="D381" s="72" t="s">
        <v>98</v>
      </c>
      <c r="E381" s="21" t="n">
        <v>1000</v>
      </c>
      <c r="F381" s="40" t="n">
        <v>1610</v>
      </c>
      <c r="G381" s="40" t="n">
        <v>1500</v>
      </c>
      <c r="H381" s="22" t="n">
        <f aca="false">G381/F381</f>
        <v>0.93167701863354</v>
      </c>
    </row>
    <row r="382" customFormat="false" ht="12.75" hidden="false" customHeight="false" outlineLevel="0" collapsed="false">
      <c r="A382" s="32"/>
      <c r="B382" s="44"/>
      <c r="C382" s="33" t="s">
        <v>22</v>
      </c>
      <c r="D382" s="28" t="s">
        <v>23</v>
      </c>
      <c r="E382" s="21" t="n">
        <v>0</v>
      </c>
      <c r="F382" s="40" t="n">
        <v>1500</v>
      </c>
      <c r="G382" s="40" t="n">
        <v>978.64</v>
      </c>
      <c r="H382" s="22" t="n">
        <f aca="false">G382/F382</f>
        <v>0.652426666666667</v>
      </c>
    </row>
    <row r="383" customFormat="false" ht="12.75" hidden="false" customHeight="false" outlineLevel="0" collapsed="false">
      <c r="A383" s="32"/>
      <c r="B383" s="44"/>
      <c r="C383" s="94" t="s">
        <v>30</v>
      </c>
      <c r="D383" s="75" t="s">
        <v>31</v>
      </c>
      <c r="E383" s="21" t="n">
        <v>6500</v>
      </c>
      <c r="F383" s="40" t="n">
        <v>23500</v>
      </c>
      <c r="G383" s="40" t="n">
        <v>21039.26</v>
      </c>
      <c r="H383" s="22" t="n">
        <f aca="false">G383/F383</f>
        <v>0.895287659574468</v>
      </c>
    </row>
    <row r="384" customFormat="false" ht="12.75" hidden="false" customHeight="false" outlineLevel="0" collapsed="false">
      <c r="A384" s="32"/>
      <c r="B384" s="44"/>
      <c r="C384" s="33" t="s">
        <v>106</v>
      </c>
      <c r="D384" s="103" t="s">
        <v>107</v>
      </c>
      <c r="E384" s="21" t="n">
        <v>21000</v>
      </c>
      <c r="F384" s="40" t="n">
        <v>21000</v>
      </c>
      <c r="G384" s="40" t="n">
        <v>15594</v>
      </c>
      <c r="H384" s="22" t="n">
        <f aca="false">G384/F384</f>
        <v>0.742571428571429</v>
      </c>
    </row>
    <row r="385" customFormat="false" ht="22.5" hidden="false" customHeight="false" outlineLevel="0" collapsed="false">
      <c r="A385" s="32"/>
      <c r="B385" s="44"/>
      <c r="C385" s="33" t="s">
        <v>79</v>
      </c>
      <c r="D385" s="28" t="s">
        <v>112</v>
      </c>
      <c r="E385" s="21" t="n">
        <v>1000</v>
      </c>
      <c r="F385" s="40" t="n">
        <v>1000</v>
      </c>
      <c r="G385" s="40" t="n">
        <v>1000</v>
      </c>
      <c r="H385" s="22" t="n">
        <f aca="false">G385/F385</f>
        <v>1</v>
      </c>
    </row>
    <row r="386" customFormat="false" ht="22.5" hidden="false" customHeight="false" outlineLevel="0" collapsed="false">
      <c r="A386" s="32"/>
      <c r="B386" s="44"/>
      <c r="C386" s="33" t="s">
        <v>81</v>
      </c>
      <c r="D386" s="28" t="s">
        <v>82</v>
      </c>
      <c r="E386" s="21" t="n">
        <v>1000</v>
      </c>
      <c r="F386" s="40" t="n">
        <v>1000</v>
      </c>
      <c r="G386" s="40" t="n">
        <v>1000</v>
      </c>
      <c r="H386" s="22" t="n">
        <f aca="false">G386/F386</f>
        <v>1</v>
      </c>
    </row>
    <row r="387" customFormat="false" ht="22.5" hidden="false" customHeight="false" outlineLevel="0" collapsed="false">
      <c r="A387" s="32"/>
      <c r="B387" s="44"/>
      <c r="C387" s="33" t="s">
        <v>34</v>
      </c>
      <c r="D387" s="28" t="s">
        <v>35</v>
      </c>
      <c r="E387" s="21" t="n">
        <v>42000</v>
      </c>
      <c r="F387" s="40" t="n">
        <v>42000</v>
      </c>
      <c r="G387" s="40" t="n">
        <v>41358</v>
      </c>
      <c r="H387" s="22" t="n">
        <f aca="false">G387/F387</f>
        <v>0.984714285714286</v>
      </c>
    </row>
    <row r="388" customFormat="false" ht="22.5" hidden="false" customHeight="false" outlineLevel="0" collapsed="false">
      <c r="A388" s="9" t="s">
        <v>257</v>
      </c>
      <c r="B388" s="10"/>
      <c r="C388" s="10"/>
      <c r="D388" s="11" t="s">
        <v>258</v>
      </c>
      <c r="E388" s="12" t="n">
        <f aca="false">E389+E407+E426</f>
        <v>694800</v>
      </c>
      <c r="F388" s="12" t="n">
        <f aca="false">F389+F407+F426</f>
        <v>734084</v>
      </c>
      <c r="G388" s="12" t="n">
        <f aca="false">G389+G407+G426</f>
        <v>647259.33</v>
      </c>
      <c r="H388" s="13" t="n">
        <f aca="false">G388/F388</f>
        <v>0.881723794552122</v>
      </c>
    </row>
    <row r="389" customFormat="false" ht="12.75" hidden="false" customHeight="false" outlineLevel="0" collapsed="false">
      <c r="A389" s="62"/>
      <c r="B389" s="15" t="s">
        <v>259</v>
      </c>
      <c r="C389" s="15"/>
      <c r="D389" s="16" t="s">
        <v>260</v>
      </c>
      <c r="E389" s="17" t="n">
        <f aca="false">SUM(E390:E406)</f>
        <v>422620</v>
      </c>
      <c r="F389" s="17" t="n">
        <f aca="false">SUM(F390:F406)</f>
        <v>475984</v>
      </c>
      <c r="G389" s="17" t="n">
        <f aca="false">SUM(G390:G406)</f>
        <v>407718.58</v>
      </c>
      <c r="H389" s="18" t="n">
        <f aca="false">G389/F389</f>
        <v>0.856580431275001</v>
      </c>
    </row>
    <row r="390" customFormat="false" ht="12.75" hidden="false" customHeight="false" outlineLevel="0" collapsed="false">
      <c r="A390" s="30"/>
      <c r="B390" s="80"/>
      <c r="C390" s="70" t="s">
        <v>87</v>
      </c>
      <c r="D390" s="55" t="s">
        <v>88</v>
      </c>
      <c r="E390" s="40" t="n">
        <v>9600</v>
      </c>
      <c r="F390" s="40" t="n">
        <v>12400</v>
      </c>
      <c r="G390" s="40" t="n">
        <v>11313.46</v>
      </c>
      <c r="H390" s="22" t="n">
        <f aca="false">G390/F390</f>
        <v>0.912375806451613</v>
      </c>
    </row>
    <row r="391" customFormat="false" ht="12.75" hidden="false" customHeight="false" outlineLevel="0" collapsed="false">
      <c r="A391" s="30"/>
      <c r="B391" s="80"/>
      <c r="C391" s="70" t="s">
        <v>89</v>
      </c>
      <c r="D391" s="55" t="s">
        <v>90</v>
      </c>
      <c r="E391" s="40" t="n">
        <v>800</v>
      </c>
      <c r="F391" s="40" t="n">
        <v>800</v>
      </c>
      <c r="G391" s="40" t="n">
        <v>789.98</v>
      </c>
      <c r="H391" s="22" t="n">
        <f aca="false">G391/F391</f>
        <v>0.987475</v>
      </c>
    </row>
    <row r="392" customFormat="false" ht="12.75" hidden="false" customHeight="false" outlineLevel="0" collapsed="false">
      <c r="A392" s="30"/>
      <c r="B392" s="80"/>
      <c r="C392" s="70" t="s">
        <v>91</v>
      </c>
      <c r="D392" s="55" t="s">
        <v>92</v>
      </c>
      <c r="E392" s="40" t="n">
        <v>6700</v>
      </c>
      <c r="F392" s="40" t="n">
        <v>12420</v>
      </c>
      <c r="G392" s="40" t="n">
        <v>9980.19</v>
      </c>
      <c r="H392" s="22" t="n">
        <f aca="false">G392/F392</f>
        <v>0.803557971014493</v>
      </c>
    </row>
    <row r="393" customFormat="false" ht="12.75" hidden="false" customHeight="false" outlineLevel="0" collapsed="false">
      <c r="A393" s="30"/>
      <c r="B393" s="44"/>
      <c r="C393" s="70" t="s">
        <v>93</v>
      </c>
      <c r="D393" s="55" t="s">
        <v>94</v>
      </c>
      <c r="E393" s="40" t="n">
        <v>700</v>
      </c>
      <c r="F393" s="40" t="n">
        <v>2000</v>
      </c>
      <c r="G393" s="40" t="n">
        <v>974.57</v>
      </c>
      <c r="H393" s="22" t="n">
        <f aca="false">G393/F393</f>
        <v>0.487285</v>
      </c>
    </row>
    <row r="394" customFormat="false" ht="12.75" hidden="false" customHeight="false" outlineLevel="0" collapsed="false">
      <c r="A394" s="30"/>
      <c r="B394" s="44"/>
      <c r="C394" s="33" t="s">
        <v>63</v>
      </c>
      <c r="D394" s="28" t="s">
        <v>64</v>
      </c>
      <c r="E394" s="40" t="n">
        <v>45000</v>
      </c>
      <c r="F394" s="40" t="n">
        <v>65400</v>
      </c>
      <c r="G394" s="40" t="n">
        <v>65380</v>
      </c>
      <c r="H394" s="22" t="n">
        <f aca="false">G394/F394</f>
        <v>0.999694189602447</v>
      </c>
    </row>
    <row r="395" customFormat="false" ht="12.75" hidden="false" customHeight="false" outlineLevel="0" collapsed="false">
      <c r="A395" s="30"/>
      <c r="B395" s="44"/>
      <c r="C395" s="33" t="s">
        <v>20</v>
      </c>
      <c r="D395" s="28" t="s">
        <v>21</v>
      </c>
      <c r="E395" s="40" t="n">
        <v>40000</v>
      </c>
      <c r="F395" s="40" t="n">
        <v>54200</v>
      </c>
      <c r="G395" s="40" t="n">
        <v>48008.17</v>
      </c>
      <c r="H395" s="22" t="n">
        <f aca="false">G395/F395</f>
        <v>0.885759594095941</v>
      </c>
    </row>
    <row r="396" customFormat="false" ht="12.75" hidden="false" customHeight="false" outlineLevel="0" collapsed="false">
      <c r="A396" s="30"/>
      <c r="B396" s="44"/>
      <c r="C396" s="33" t="s">
        <v>50</v>
      </c>
      <c r="D396" s="28" t="s">
        <v>51</v>
      </c>
      <c r="E396" s="40" t="n">
        <v>80000</v>
      </c>
      <c r="F396" s="40" t="n">
        <v>95600</v>
      </c>
      <c r="G396" s="40" t="n">
        <v>95327.29</v>
      </c>
      <c r="H396" s="22" t="n">
        <f aca="false">G396/F396</f>
        <v>0.997147384937238</v>
      </c>
    </row>
    <row r="397" customFormat="false" ht="12.75" hidden="false" customHeight="false" outlineLevel="0" collapsed="false">
      <c r="A397" s="30"/>
      <c r="B397" s="44"/>
      <c r="C397" s="33" t="s">
        <v>28</v>
      </c>
      <c r="D397" s="28" t="s">
        <v>29</v>
      </c>
      <c r="E397" s="40" t="n">
        <v>150000</v>
      </c>
      <c r="F397" s="40" t="n">
        <v>144000</v>
      </c>
      <c r="G397" s="40" t="n">
        <v>94469.95</v>
      </c>
      <c r="H397" s="22" t="n">
        <f aca="false">G397/F397</f>
        <v>0.656041319444444</v>
      </c>
    </row>
    <row r="398" customFormat="false" ht="12.75" hidden="false" customHeight="false" outlineLevel="0" collapsed="false">
      <c r="A398" s="30"/>
      <c r="B398" s="44"/>
      <c r="C398" s="33" t="s">
        <v>97</v>
      </c>
      <c r="D398" s="72" t="s">
        <v>98</v>
      </c>
      <c r="E398" s="40" t="n">
        <v>200</v>
      </c>
      <c r="F398" s="40" t="n">
        <v>0</v>
      </c>
      <c r="G398" s="40" t="n">
        <v>0</v>
      </c>
      <c r="H398" s="22"/>
    </row>
    <row r="399" customFormat="false" ht="12.75" hidden="false" customHeight="false" outlineLevel="0" collapsed="false">
      <c r="A399" s="30"/>
      <c r="B399" s="44"/>
      <c r="C399" s="33" t="s">
        <v>22</v>
      </c>
      <c r="D399" s="28" t="s">
        <v>23</v>
      </c>
      <c r="E399" s="40" t="n">
        <v>74500</v>
      </c>
      <c r="F399" s="40" t="n">
        <v>77700</v>
      </c>
      <c r="G399" s="40" t="n">
        <v>71317.7</v>
      </c>
      <c r="H399" s="22" t="n">
        <f aca="false">G399/F399</f>
        <v>0.917859716859717</v>
      </c>
    </row>
    <row r="400" customFormat="false" ht="12.75" hidden="false" customHeight="false" outlineLevel="0" collapsed="false">
      <c r="A400" s="30"/>
      <c r="B400" s="44"/>
      <c r="C400" s="33" t="s">
        <v>99</v>
      </c>
      <c r="D400" s="72" t="s">
        <v>165</v>
      </c>
      <c r="E400" s="40" t="n">
        <v>4500</v>
      </c>
      <c r="F400" s="40" t="n">
        <v>3300</v>
      </c>
      <c r="G400" s="40" t="n">
        <v>3076.44</v>
      </c>
      <c r="H400" s="22" t="n">
        <f aca="false">G400/F400</f>
        <v>0.932254545454545</v>
      </c>
    </row>
    <row r="401" customFormat="false" ht="22.5" hidden="false" customHeight="false" outlineLevel="0" collapsed="false">
      <c r="A401" s="30"/>
      <c r="B401" s="44"/>
      <c r="C401" s="33" t="s">
        <v>103</v>
      </c>
      <c r="D401" s="28" t="s">
        <v>104</v>
      </c>
      <c r="E401" s="40" t="n">
        <v>2500</v>
      </c>
      <c r="F401" s="40" t="n">
        <v>700</v>
      </c>
      <c r="G401" s="40" t="n">
        <v>584.88</v>
      </c>
      <c r="H401" s="22" t="n">
        <f aca="false">G401/F401</f>
        <v>0.835542857142857</v>
      </c>
    </row>
    <row r="402" customFormat="false" ht="12.75" hidden="false" customHeight="false" outlineLevel="0" collapsed="false">
      <c r="A402" s="30"/>
      <c r="B402" s="44"/>
      <c r="C402" s="33" t="s">
        <v>30</v>
      </c>
      <c r="D402" s="75" t="s">
        <v>31</v>
      </c>
      <c r="E402" s="40" t="n">
        <v>3700</v>
      </c>
      <c r="F402" s="40" t="n">
        <v>2600</v>
      </c>
      <c r="G402" s="40" t="n">
        <v>2521.95</v>
      </c>
      <c r="H402" s="22" t="n">
        <f aca="false">G402/F402</f>
        <v>0.969980769230769</v>
      </c>
    </row>
    <row r="403" customFormat="false" ht="12.75" hidden="false" customHeight="false" outlineLevel="0" collapsed="false">
      <c r="A403" s="30"/>
      <c r="B403" s="44"/>
      <c r="C403" s="33" t="s">
        <v>106</v>
      </c>
      <c r="D403" s="72" t="s">
        <v>107</v>
      </c>
      <c r="E403" s="40" t="n">
        <v>420</v>
      </c>
      <c r="F403" s="40" t="n">
        <v>460</v>
      </c>
      <c r="G403" s="40" t="n">
        <v>460</v>
      </c>
      <c r="H403" s="22" t="n">
        <f aca="false">G403/F403</f>
        <v>1</v>
      </c>
    </row>
    <row r="404" customFormat="false" ht="22.5" hidden="false" customHeight="false" outlineLevel="0" collapsed="false">
      <c r="A404" s="30"/>
      <c r="B404" s="44"/>
      <c r="C404" s="33" t="s">
        <v>79</v>
      </c>
      <c r="D404" s="28" t="s">
        <v>112</v>
      </c>
      <c r="E404" s="40" t="n">
        <v>1000</v>
      </c>
      <c r="F404" s="40" t="n">
        <v>0</v>
      </c>
      <c r="G404" s="40" t="n">
        <v>0</v>
      </c>
      <c r="H404" s="22"/>
    </row>
    <row r="405" customFormat="false" ht="22.5" hidden="false" customHeight="false" outlineLevel="0" collapsed="false">
      <c r="A405" s="30"/>
      <c r="B405" s="44"/>
      <c r="C405" s="33" t="s">
        <v>81</v>
      </c>
      <c r="D405" s="28" t="s">
        <v>82</v>
      </c>
      <c r="E405" s="40" t="n">
        <v>3000</v>
      </c>
      <c r="F405" s="40" t="n">
        <v>1000</v>
      </c>
      <c r="G405" s="40" t="n">
        <v>110</v>
      </c>
      <c r="H405" s="22" t="n">
        <f aca="false">G405/F405</f>
        <v>0.11</v>
      </c>
    </row>
    <row r="406" customFormat="false" ht="22.5" hidden="false" customHeight="false" outlineLevel="0" collapsed="false">
      <c r="A406" s="30"/>
      <c r="B406" s="63"/>
      <c r="C406" s="33" t="s">
        <v>261</v>
      </c>
      <c r="D406" s="28" t="s">
        <v>262</v>
      </c>
      <c r="E406" s="40" t="n">
        <v>0</v>
      </c>
      <c r="F406" s="40" t="n">
        <v>3404</v>
      </c>
      <c r="G406" s="40" t="n">
        <v>3404</v>
      </c>
      <c r="H406" s="22" t="n">
        <f aca="false">G406/F406</f>
        <v>1</v>
      </c>
    </row>
    <row r="407" customFormat="false" ht="12.75" hidden="false" customHeight="false" outlineLevel="0" collapsed="false">
      <c r="A407" s="30"/>
      <c r="B407" s="15" t="s">
        <v>263</v>
      </c>
      <c r="C407" s="15"/>
      <c r="D407" s="16" t="s">
        <v>264</v>
      </c>
      <c r="E407" s="42" t="n">
        <f aca="false">SUM(E408:E425)</f>
        <v>136950</v>
      </c>
      <c r="F407" s="42" t="n">
        <f aca="false">SUM(F408:F425)</f>
        <v>142800</v>
      </c>
      <c r="G407" s="42" t="n">
        <f aca="false">SUM(G408:G425)</f>
        <v>135510.92</v>
      </c>
      <c r="H407" s="18" t="n">
        <f aca="false">G407/F407</f>
        <v>0.948956022408964</v>
      </c>
    </row>
    <row r="408" customFormat="false" ht="12.75" hidden="false" customHeight="false" outlineLevel="0" collapsed="false">
      <c r="A408" s="30"/>
      <c r="B408" s="53"/>
      <c r="C408" s="70" t="s">
        <v>87</v>
      </c>
      <c r="D408" s="55" t="s">
        <v>88</v>
      </c>
      <c r="E408" s="40" t="n">
        <v>68000</v>
      </c>
      <c r="F408" s="40" t="n">
        <v>73000</v>
      </c>
      <c r="G408" s="40" t="n">
        <v>72873.99</v>
      </c>
      <c r="H408" s="22" t="n">
        <f aca="false">G408/F408</f>
        <v>0.998273835616439</v>
      </c>
    </row>
    <row r="409" customFormat="false" ht="12.75" hidden="false" customHeight="false" outlineLevel="0" collapsed="false">
      <c r="A409" s="30"/>
      <c r="B409" s="44"/>
      <c r="C409" s="70" t="s">
        <v>89</v>
      </c>
      <c r="D409" s="55" t="s">
        <v>90</v>
      </c>
      <c r="E409" s="40" t="n">
        <v>5700</v>
      </c>
      <c r="F409" s="40" t="n">
        <v>5700</v>
      </c>
      <c r="G409" s="40" t="n">
        <v>5641.91</v>
      </c>
      <c r="H409" s="22" t="n">
        <f aca="false">G409/F409</f>
        <v>0.989808771929825</v>
      </c>
    </row>
    <row r="410" customFormat="false" ht="12.75" hidden="false" customHeight="false" outlineLevel="0" collapsed="false">
      <c r="A410" s="30"/>
      <c r="B410" s="44"/>
      <c r="C410" s="70" t="s">
        <v>91</v>
      </c>
      <c r="D410" s="55" t="s">
        <v>92</v>
      </c>
      <c r="E410" s="40" t="n">
        <v>11300</v>
      </c>
      <c r="F410" s="40" t="n">
        <v>12000</v>
      </c>
      <c r="G410" s="40" t="n">
        <v>11889.57</v>
      </c>
      <c r="H410" s="22" t="n">
        <f aca="false">G410/F410</f>
        <v>0.9907975</v>
      </c>
    </row>
    <row r="411" customFormat="false" ht="12.75" hidden="false" customHeight="false" outlineLevel="0" collapsed="false">
      <c r="A411" s="30"/>
      <c r="B411" s="44"/>
      <c r="C411" s="70" t="s">
        <v>93</v>
      </c>
      <c r="D411" s="55" t="s">
        <v>94</v>
      </c>
      <c r="E411" s="21" t="n">
        <v>1900</v>
      </c>
      <c r="F411" s="40" t="n">
        <v>1930</v>
      </c>
      <c r="G411" s="40" t="n">
        <v>1913.88</v>
      </c>
      <c r="H411" s="22" t="n">
        <f aca="false">G411/F411</f>
        <v>0.991647668393783</v>
      </c>
    </row>
    <row r="412" customFormat="false" ht="12.75" hidden="false" customHeight="false" outlineLevel="0" collapsed="false">
      <c r="A412" s="30"/>
      <c r="B412" s="44"/>
      <c r="C412" s="33" t="s">
        <v>20</v>
      </c>
      <c r="D412" s="28" t="s">
        <v>21</v>
      </c>
      <c r="E412" s="21" t="n">
        <v>8000</v>
      </c>
      <c r="F412" s="40" t="n">
        <v>8000</v>
      </c>
      <c r="G412" s="40" t="n">
        <v>5133.03</v>
      </c>
      <c r="H412" s="22" t="n">
        <f aca="false">G412/F412</f>
        <v>0.64162875</v>
      </c>
    </row>
    <row r="413" customFormat="false" ht="22.5" hidden="false" customHeight="false" outlineLevel="0" collapsed="false">
      <c r="A413" s="30"/>
      <c r="B413" s="44"/>
      <c r="C413" s="33" t="s">
        <v>163</v>
      </c>
      <c r="D413" s="28" t="s">
        <v>164</v>
      </c>
      <c r="E413" s="21" t="n">
        <v>15000</v>
      </c>
      <c r="F413" s="40" t="n">
        <v>15000</v>
      </c>
      <c r="G413" s="40" t="n">
        <v>14962.55</v>
      </c>
      <c r="H413" s="22" t="n">
        <f aca="false">G413/F413</f>
        <v>0.997503333333333</v>
      </c>
    </row>
    <row r="414" customFormat="false" ht="12.75" hidden="false" customHeight="false" outlineLevel="0" collapsed="false">
      <c r="A414" s="30"/>
      <c r="B414" s="44"/>
      <c r="C414" s="33" t="s">
        <v>50</v>
      </c>
      <c r="D414" s="28" t="s">
        <v>51</v>
      </c>
      <c r="E414" s="21" t="n">
        <v>7500</v>
      </c>
      <c r="F414" s="40" t="n">
        <v>10800</v>
      </c>
      <c r="G414" s="40" t="n">
        <v>10420.18</v>
      </c>
      <c r="H414" s="22" t="n">
        <f aca="false">G414/F414</f>
        <v>0.964831481481482</v>
      </c>
    </row>
    <row r="415" customFormat="false" ht="12.75" hidden="false" customHeight="false" outlineLevel="0" collapsed="false">
      <c r="A415" s="30"/>
      <c r="B415" s="44"/>
      <c r="C415" s="33" t="s">
        <v>28</v>
      </c>
      <c r="D415" s="28" t="s">
        <v>29</v>
      </c>
      <c r="E415" s="21" t="n">
        <v>2000</v>
      </c>
      <c r="F415" s="40" t="n">
        <v>0</v>
      </c>
      <c r="G415" s="40" t="n">
        <v>0</v>
      </c>
      <c r="H415" s="22"/>
    </row>
    <row r="416" customFormat="false" ht="12.75" hidden="false" customHeight="false" outlineLevel="0" collapsed="false">
      <c r="A416" s="30"/>
      <c r="B416" s="44"/>
      <c r="C416" s="33" t="s">
        <v>97</v>
      </c>
      <c r="D416" s="72" t="s">
        <v>98</v>
      </c>
      <c r="E416" s="21" t="n">
        <v>600</v>
      </c>
      <c r="F416" s="40" t="n">
        <v>400</v>
      </c>
      <c r="G416" s="40" t="n">
        <v>60</v>
      </c>
      <c r="H416" s="22" t="n">
        <f aca="false">G416/F416</f>
        <v>0.15</v>
      </c>
    </row>
    <row r="417" customFormat="false" ht="12.75" hidden="false" customHeight="false" outlineLevel="0" collapsed="false">
      <c r="A417" s="30"/>
      <c r="B417" s="44"/>
      <c r="C417" s="33" t="s">
        <v>22</v>
      </c>
      <c r="D417" s="28" t="s">
        <v>23</v>
      </c>
      <c r="E417" s="21" t="n">
        <v>2500</v>
      </c>
      <c r="F417" s="40" t="n">
        <v>2000</v>
      </c>
      <c r="G417" s="40" t="n">
        <v>1034</v>
      </c>
      <c r="H417" s="22" t="n">
        <f aca="false">G417/F417</f>
        <v>0.517</v>
      </c>
    </row>
    <row r="418" customFormat="false" ht="12.75" hidden="false" customHeight="false" outlineLevel="0" collapsed="false">
      <c r="A418" s="30"/>
      <c r="B418" s="44"/>
      <c r="C418" s="33" t="s">
        <v>99</v>
      </c>
      <c r="D418" s="72" t="s">
        <v>165</v>
      </c>
      <c r="E418" s="21" t="n">
        <v>6000</v>
      </c>
      <c r="F418" s="40" t="n">
        <v>6000</v>
      </c>
      <c r="G418" s="40" t="n">
        <v>5084.29</v>
      </c>
      <c r="H418" s="22" t="n">
        <f aca="false">G418/F418</f>
        <v>0.847381666666667</v>
      </c>
    </row>
    <row r="419" customFormat="false" ht="22.5" hidden="false" customHeight="false" outlineLevel="0" collapsed="false">
      <c r="A419" s="30"/>
      <c r="B419" s="44"/>
      <c r="C419" s="33" t="s">
        <v>103</v>
      </c>
      <c r="D419" s="28" t="s">
        <v>104</v>
      </c>
      <c r="E419" s="21" t="n">
        <v>3800</v>
      </c>
      <c r="F419" s="40" t="n">
        <v>4000</v>
      </c>
      <c r="G419" s="40" t="n">
        <v>3809.76</v>
      </c>
      <c r="H419" s="22" t="n">
        <f aca="false">G419/F419</f>
        <v>0.95244</v>
      </c>
    </row>
    <row r="420" customFormat="false" ht="12.75" hidden="false" customHeight="false" outlineLevel="0" collapsed="false">
      <c r="A420" s="30"/>
      <c r="B420" s="44"/>
      <c r="C420" s="33" t="s">
        <v>75</v>
      </c>
      <c r="D420" s="75" t="s">
        <v>105</v>
      </c>
      <c r="E420" s="21" t="n">
        <v>450</v>
      </c>
      <c r="F420" s="40" t="n">
        <v>450</v>
      </c>
      <c r="G420" s="40" t="n">
        <v>164.01</v>
      </c>
      <c r="H420" s="22" t="n">
        <f aca="false">G420/F420</f>
        <v>0.364466666666667</v>
      </c>
    </row>
    <row r="421" customFormat="false" ht="12.75" hidden="false" customHeight="false" outlineLevel="0" collapsed="false">
      <c r="A421" s="30"/>
      <c r="B421" s="44"/>
      <c r="C421" s="33" t="s">
        <v>30</v>
      </c>
      <c r="D421" s="75" t="s">
        <v>31</v>
      </c>
      <c r="E421" s="21" t="n">
        <v>500</v>
      </c>
      <c r="F421" s="40" t="n">
        <v>500</v>
      </c>
      <c r="G421" s="40" t="n">
        <v>418.51</v>
      </c>
      <c r="H421" s="22" t="n">
        <f aca="false">G421/F421</f>
        <v>0.83702</v>
      </c>
    </row>
    <row r="422" customFormat="false" ht="12.75" hidden="false" customHeight="false" outlineLevel="0" collapsed="false">
      <c r="A422" s="30"/>
      <c r="B422" s="44"/>
      <c r="C422" s="33" t="s">
        <v>106</v>
      </c>
      <c r="D422" s="72" t="s">
        <v>107</v>
      </c>
      <c r="E422" s="21" t="n">
        <v>1700</v>
      </c>
      <c r="F422" s="40" t="n">
        <v>1820</v>
      </c>
      <c r="G422" s="40" t="n">
        <v>1820</v>
      </c>
      <c r="H422" s="22" t="n">
        <f aca="false">G422/F422</f>
        <v>1</v>
      </c>
    </row>
    <row r="423" customFormat="false" ht="12.75" hidden="false" customHeight="false" outlineLevel="0" collapsed="false">
      <c r="A423" s="30"/>
      <c r="B423" s="44"/>
      <c r="C423" s="33" t="s">
        <v>110</v>
      </c>
      <c r="D423" s="28" t="s">
        <v>111</v>
      </c>
      <c r="E423" s="21" t="n">
        <v>500</v>
      </c>
      <c r="F423" s="40" t="n">
        <v>500</v>
      </c>
      <c r="G423" s="40" t="n">
        <v>30</v>
      </c>
      <c r="H423" s="22" t="n">
        <f aca="false">G423/F423</f>
        <v>0.06</v>
      </c>
    </row>
    <row r="424" customFormat="false" ht="22.5" hidden="false" customHeight="false" outlineLevel="0" collapsed="false">
      <c r="A424" s="30"/>
      <c r="B424" s="44"/>
      <c r="C424" s="33" t="s">
        <v>79</v>
      </c>
      <c r="D424" s="28" t="s">
        <v>112</v>
      </c>
      <c r="E424" s="21" t="n">
        <v>500</v>
      </c>
      <c r="F424" s="40" t="n">
        <v>200</v>
      </c>
      <c r="G424" s="40" t="n">
        <v>83.96</v>
      </c>
      <c r="H424" s="22" t="n">
        <f aca="false">G424/F424</f>
        <v>0.4198</v>
      </c>
    </row>
    <row r="425" customFormat="false" ht="22.5" hidden="false" customHeight="false" outlineLevel="0" collapsed="false">
      <c r="A425" s="30"/>
      <c r="B425" s="63"/>
      <c r="C425" s="33" t="s">
        <v>81</v>
      </c>
      <c r="D425" s="28" t="s">
        <v>82</v>
      </c>
      <c r="E425" s="21" t="n">
        <v>1000</v>
      </c>
      <c r="F425" s="40" t="n">
        <v>500</v>
      </c>
      <c r="G425" s="40" t="n">
        <v>171.28</v>
      </c>
      <c r="H425" s="22" t="n">
        <f aca="false">G425/F425</f>
        <v>0.34256</v>
      </c>
    </row>
    <row r="426" customFormat="false" ht="12.75" hidden="false" customHeight="false" outlineLevel="0" collapsed="false">
      <c r="A426" s="30"/>
      <c r="B426" s="104" t="s">
        <v>265</v>
      </c>
      <c r="C426" s="104"/>
      <c r="D426" s="16" t="s">
        <v>256</v>
      </c>
      <c r="E426" s="42" t="n">
        <f aca="false">SUM(E427:E438)</f>
        <v>135230</v>
      </c>
      <c r="F426" s="42" t="n">
        <f aca="false">SUM(F427:F438)</f>
        <v>115300</v>
      </c>
      <c r="G426" s="42" t="n">
        <f aca="false">SUM(G427:G438)</f>
        <v>104029.83</v>
      </c>
      <c r="H426" s="18" t="n">
        <f aca="false">G426/F426</f>
        <v>0.902253512575889</v>
      </c>
    </row>
    <row r="427" customFormat="false" ht="12.75" hidden="false" customHeight="false" outlineLevel="0" collapsed="false">
      <c r="A427" s="32"/>
      <c r="B427" s="41"/>
      <c r="C427" s="70" t="s">
        <v>87</v>
      </c>
      <c r="D427" s="55" t="s">
        <v>88</v>
      </c>
      <c r="E427" s="40" t="n">
        <v>29800</v>
      </c>
      <c r="F427" s="40" t="n">
        <v>0</v>
      </c>
      <c r="G427" s="40" t="n">
        <v>0</v>
      </c>
      <c r="H427" s="22"/>
    </row>
    <row r="428" customFormat="false" ht="12.75" hidden="false" customHeight="false" outlineLevel="0" collapsed="false">
      <c r="A428" s="32"/>
      <c r="B428" s="41"/>
      <c r="C428" s="70" t="s">
        <v>89</v>
      </c>
      <c r="D428" s="55" t="s">
        <v>90</v>
      </c>
      <c r="E428" s="40" t="n">
        <v>900</v>
      </c>
      <c r="F428" s="40" t="n">
        <v>900</v>
      </c>
      <c r="G428" s="40" t="n">
        <v>851.17</v>
      </c>
      <c r="H428" s="22" t="n">
        <f aca="false">G428/F428</f>
        <v>0.945744444444444</v>
      </c>
    </row>
    <row r="429" customFormat="false" ht="12.75" hidden="false" customHeight="false" outlineLevel="0" collapsed="false">
      <c r="A429" s="32"/>
      <c r="B429" s="41"/>
      <c r="C429" s="70" t="s">
        <v>91</v>
      </c>
      <c r="D429" s="55" t="s">
        <v>92</v>
      </c>
      <c r="E429" s="40" t="n">
        <v>6900</v>
      </c>
      <c r="F429" s="40" t="n">
        <v>900</v>
      </c>
      <c r="G429" s="40" t="n">
        <v>129.55</v>
      </c>
      <c r="H429" s="22" t="n">
        <f aca="false">G429/F429</f>
        <v>0.143944444444444</v>
      </c>
    </row>
    <row r="430" customFormat="false" ht="21.75" hidden="false" customHeight="true" outlineLevel="0" collapsed="false">
      <c r="A430" s="32"/>
      <c r="B430" s="30"/>
      <c r="C430" s="70" t="s">
        <v>93</v>
      </c>
      <c r="D430" s="55" t="s">
        <v>94</v>
      </c>
      <c r="E430" s="99" t="n">
        <v>1100</v>
      </c>
      <c r="F430" s="21" t="n">
        <v>200</v>
      </c>
      <c r="G430" s="21" t="n">
        <v>20.85</v>
      </c>
      <c r="H430" s="22" t="n">
        <f aca="false">G430/F430</f>
        <v>0.10425</v>
      </c>
    </row>
    <row r="431" customFormat="false" ht="15" hidden="false" customHeight="true" outlineLevel="0" collapsed="false">
      <c r="A431" s="32"/>
      <c r="B431" s="30"/>
      <c r="C431" s="105" t="s">
        <v>63</v>
      </c>
      <c r="D431" s="28" t="s">
        <v>64</v>
      </c>
      <c r="E431" s="99" t="n">
        <v>15000</v>
      </c>
      <c r="F431" s="21" t="n">
        <v>6700</v>
      </c>
      <c r="G431" s="21" t="n">
        <v>6589</v>
      </c>
      <c r="H431" s="22" t="n">
        <f aca="false">G431/F431</f>
        <v>0.983432835820896</v>
      </c>
    </row>
    <row r="432" customFormat="false" ht="15" hidden="false" customHeight="true" outlineLevel="0" collapsed="false">
      <c r="A432" s="32"/>
      <c r="B432" s="30"/>
      <c r="C432" s="105" t="s">
        <v>20</v>
      </c>
      <c r="D432" s="28" t="s">
        <v>21</v>
      </c>
      <c r="E432" s="21" t="n">
        <v>30000</v>
      </c>
      <c r="F432" s="21" t="n">
        <v>40000</v>
      </c>
      <c r="G432" s="21" t="n">
        <v>31269.38</v>
      </c>
      <c r="H432" s="22" t="n">
        <f aca="false">G432/F432</f>
        <v>0.7817345</v>
      </c>
    </row>
    <row r="433" customFormat="false" ht="15" hidden="false" customHeight="true" outlineLevel="0" collapsed="false">
      <c r="A433" s="32"/>
      <c r="B433" s="30"/>
      <c r="C433" s="105" t="s">
        <v>97</v>
      </c>
      <c r="D433" s="72" t="s">
        <v>98</v>
      </c>
      <c r="E433" s="21" t="n">
        <v>500</v>
      </c>
      <c r="F433" s="40" t="n">
        <v>0</v>
      </c>
      <c r="G433" s="40" t="n">
        <v>0</v>
      </c>
      <c r="H433" s="22"/>
    </row>
    <row r="434" customFormat="false" ht="13.5" hidden="false" customHeight="true" outlineLevel="0" collapsed="false">
      <c r="A434" s="32"/>
      <c r="B434" s="30"/>
      <c r="C434" s="105" t="s">
        <v>22</v>
      </c>
      <c r="D434" s="28" t="s">
        <v>23</v>
      </c>
      <c r="E434" s="21" t="n">
        <v>48000</v>
      </c>
      <c r="F434" s="21" t="n">
        <v>66600</v>
      </c>
      <c r="G434" s="21" t="n">
        <v>65169.88</v>
      </c>
      <c r="H434" s="22" t="n">
        <f aca="false">G434/F434</f>
        <v>0.978526726726727</v>
      </c>
    </row>
    <row r="435" customFormat="false" ht="12.75" hidden="false" customHeight="true" outlineLevel="0" collapsed="false">
      <c r="A435" s="32"/>
      <c r="B435" s="30"/>
      <c r="C435" s="105" t="s">
        <v>75</v>
      </c>
      <c r="D435" s="75" t="s">
        <v>105</v>
      </c>
      <c r="E435" s="21" t="n">
        <v>500</v>
      </c>
      <c r="F435" s="21" t="n">
        <v>0</v>
      </c>
      <c r="G435" s="21" t="n">
        <v>0</v>
      </c>
      <c r="H435" s="22"/>
    </row>
    <row r="436" customFormat="false" ht="12.75" hidden="false" customHeight="true" outlineLevel="0" collapsed="false">
      <c r="A436" s="32"/>
      <c r="B436" s="30"/>
      <c r="C436" s="33" t="s">
        <v>106</v>
      </c>
      <c r="D436" s="72" t="s">
        <v>107</v>
      </c>
      <c r="E436" s="21" t="n">
        <v>830</v>
      </c>
      <c r="F436" s="21" t="n">
        <v>0</v>
      </c>
      <c r="G436" s="21" t="n">
        <v>0</v>
      </c>
      <c r="H436" s="22"/>
    </row>
    <row r="437" customFormat="false" ht="21.75" hidden="false" customHeight="true" outlineLevel="0" collapsed="false">
      <c r="A437" s="32"/>
      <c r="B437" s="30"/>
      <c r="C437" s="33" t="s">
        <v>79</v>
      </c>
      <c r="D437" s="28" t="s">
        <v>112</v>
      </c>
      <c r="E437" s="21" t="n">
        <v>1000</v>
      </c>
      <c r="F437" s="21" t="n">
        <v>0</v>
      </c>
      <c r="G437" s="21" t="n">
        <v>0</v>
      </c>
      <c r="H437" s="22"/>
    </row>
    <row r="438" customFormat="false" ht="24" hidden="false" customHeight="true" outlineLevel="0" collapsed="false">
      <c r="A438" s="32"/>
      <c r="B438" s="30"/>
      <c r="C438" s="106" t="s">
        <v>81</v>
      </c>
      <c r="D438" s="28" t="s">
        <v>82</v>
      </c>
      <c r="E438" s="21" t="n">
        <v>700</v>
      </c>
      <c r="F438" s="21" t="n">
        <v>0</v>
      </c>
      <c r="G438" s="21" t="n">
        <v>0</v>
      </c>
      <c r="H438" s="22"/>
    </row>
    <row r="439" customFormat="false" ht="12.75" hidden="false" customHeight="false" outlineLevel="0" collapsed="false">
      <c r="A439" s="9" t="s">
        <v>266</v>
      </c>
      <c r="B439" s="10"/>
      <c r="C439" s="10"/>
      <c r="D439" s="11" t="s">
        <v>267</v>
      </c>
      <c r="E439" s="12" t="n">
        <f aca="false">E440+E442+E444</f>
        <v>10250700</v>
      </c>
      <c r="F439" s="12" t="n">
        <f aca="false">F440+F442+F444</f>
        <v>13450500</v>
      </c>
      <c r="G439" s="12" t="n">
        <f aca="false">G440+G442+G444</f>
        <v>13429500.24</v>
      </c>
      <c r="H439" s="13" t="n">
        <f aca="false">G439/F439</f>
        <v>0.998438737593398</v>
      </c>
    </row>
    <row r="440" customFormat="false" ht="18.75" hidden="false" customHeight="true" outlineLevel="0" collapsed="false">
      <c r="A440" s="62"/>
      <c r="B440" s="31" t="s">
        <v>268</v>
      </c>
      <c r="C440" s="31"/>
      <c r="D440" s="16" t="s">
        <v>269</v>
      </c>
      <c r="E440" s="17" t="n">
        <f aca="false">E441</f>
        <v>0</v>
      </c>
      <c r="F440" s="17" t="n">
        <f aca="false">F441</f>
        <v>13040800</v>
      </c>
      <c r="G440" s="17" t="n">
        <f aca="false">G441</f>
        <v>13036474.46</v>
      </c>
      <c r="H440" s="18" t="n">
        <f aca="false">G440/F440</f>
        <v>0.99966830715907</v>
      </c>
    </row>
    <row r="441" customFormat="false" ht="13.5" hidden="false" customHeight="true" outlineLevel="0" collapsed="false">
      <c r="A441" s="32"/>
      <c r="B441" s="31"/>
      <c r="C441" s="33" t="s">
        <v>32</v>
      </c>
      <c r="D441" s="28" t="s">
        <v>33</v>
      </c>
      <c r="E441" s="40" t="n">
        <v>0</v>
      </c>
      <c r="F441" s="40" t="n">
        <v>13040800</v>
      </c>
      <c r="G441" s="40" t="n">
        <v>13036474.46</v>
      </c>
      <c r="H441" s="45" t="n">
        <f aca="false">G441/F441</f>
        <v>0.99966830715907</v>
      </c>
    </row>
    <row r="442" customFormat="false" ht="23.25" hidden="false" customHeight="true" outlineLevel="0" collapsed="false">
      <c r="A442" s="32"/>
      <c r="B442" s="31" t="s">
        <v>270</v>
      </c>
      <c r="C442" s="31"/>
      <c r="D442" s="16" t="s">
        <v>271</v>
      </c>
      <c r="E442" s="17" t="n">
        <f aca="false">E443</f>
        <v>0</v>
      </c>
      <c r="F442" s="17" t="n">
        <f aca="false">F443</f>
        <v>200000</v>
      </c>
      <c r="G442" s="17" t="n">
        <f aca="false">G443</f>
        <v>197255.78</v>
      </c>
      <c r="H442" s="18" t="n">
        <f aca="false">G442/F442</f>
        <v>0.9862789</v>
      </c>
    </row>
    <row r="443" customFormat="false" ht="36" hidden="false" customHeight="true" outlineLevel="0" collapsed="false">
      <c r="A443" s="32"/>
      <c r="B443" s="31"/>
      <c r="C443" s="33" t="s">
        <v>185</v>
      </c>
      <c r="D443" s="28" t="s">
        <v>186</v>
      </c>
      <c r="E443" s="40" t="n">
        <v>0</v>
      </c>
      <c r="F443" s="40" t="n">
        <v>200000</v>
      </c>
      <c r="G443" s="40" t="n">
        <v>197255.78</v>
      </c>
      <c r="H443" s="45" t="n">
        <f aca="false">G443/F443</f>
        <v>0.9862789</v>
      </c>
    </row>
    <row r="444" customFormat="false" ht="18" hidden="false" customHeight="true" outlineLevel="0" collapsed="false">
      <c r="A444" s="32"/>
      <c r="B444" s="31" t="s">
        <v>272</v>
      </c>
      <c r="C444" s="31"/>
      <c r="D444" s="16" t="s">
        <v>256</v>
      </c>
      <c r="E444" s="17" t="n">
        <f aca="false">SUM(E445:E455)</f>
        <v>10250700</v>
      </c>
      <c r="F444" s="17" t="n">
        <f aca="false">SUM(F445:F455)</f>
        <v>209700</v>
      </c>
      <c r="G444" s="17" t="n">
        <f aca="false">SUM(G445:G455)</f>
        <v>195770</v>
      </c>
      <c r="H444" s="18" t="n">
        <f aca="false">G444/F444</f>
        <v>0.933571769194087</v>
      </c>
    </row>
    <row r="445" customFormat="false" ht="33.75" hidden="false" customHeight="false" outlineLevel="0" collapsed="false">
      <c r="A445" s="32"/>
      <c r="B445" s="53"/>
      <c r="C445" s="33" t="s">
        <v>185</v>
      </c>
      <c r="D445" s="28" t="s">
        <v>186</v>
      </c>
      <c r="E445" s="40" t="n">
        <v>200000</v>
      </c>
      <c r="F445" s="40" t="n">
        <v>0</v>
      </c>
      <c r="G445" s="40" t="n">
        <v>0</v>
      </c>
      <c r="H445" s="45"/>
    </row>
    <row r="446" customFormat="false" ht="20.25" hidden="false" customHeight="true" outlineLevel="0" collapsed="false">
      <c r="A446" s="32"/>
      <c r="B446" s="44"/>
      <c r="C446" s="33" t="s">
        <v>85</v>
      </c>
      <c r="D446" s="46" t="s">
        <v>162</v>
      </c>
      <c r="E446" s="40" t="n">
        <v>700</v>
      </c>
      <c r="F446" s="40" t="n">
        <v>0</v>
      </c>
      <c r="G446" s="40" t="n">
        <v>0</v>
      </c>
      <c r="H446" s="45"/>
    </row>
    <row r="447" customFormat="false" ht="21.75" hidden="false" customHeight="true" outlineLevel="0" collapsed="false">
      <c r="A447" s="32"/>
      <c r="B447" s="44"/>
      <c r="C447" s="33" t="s">
        <v>273</v>
      </c>
      <c r="D447" s="46" t="s">
        <v>274</v>
      </c>
      <c r="E447" s="40" t="n">
        <v>7000</v>
      </c>
      <c r="F447" s="40" t="n">
        <v>7000</v>
      </c>
      <c r="G447" s="40" t="n">
        <v>6756</v>
      </c>
      <c r="H447" s="45" t="n">
        <f aca="false">G447/F447</f>
        <v>0.965142857142857</v>
      </c>
    </row>
    <row r="448" customFormat="false" ht="18.75" hidden="false" customHeight="true" outlineLevel="0" collapsed="false">
      <c r="A448" s="32"/>
      <c r="B448" s="44"/>
      <c r="C448" s="70" t="s">
        <v>91</v>
      </c>
      <c r="D448" s="55" t="s">
        <v>92</v>
      </c>
      <c r="E448" s="40" t="n">
        <v>0</v>
      </c>
      <c r="F448" s="40" t="n">
        <v>300</v>
      </c>
      <c r="G448" s="40" t="n">
        <v>0</v>
      </c>
      <c r="H448" s="45" t="n">
        <f aca="false">G448/F448</f>
        <v>0</v>
      </c>
    </row>
    <row r="449" customFormat="false" ht="16.5" hidden="false" customHeight="true" outlineLevel="0" collapsed="false">
      <c r="A449" s="32"/>
      <c r="B449" s="44"/>
      <c r="C449" s="33" t="s">
        <v>63</v>
      </c>
      <c r="D449" s="46" t="s">
        <v>144</v>
      </c>
      <c r="E449" s="40" t="n">
        <v>13000</v>
      </c>
      <c r="F449" s="40" t="n">
        <v>13700</v>
      </c>
      <c r="G449" s="40" t="n">
        <v>12240</v>
      </c>
      <c r="H449" s="45" t="n">
        <f aca="false">G449/F449</f>
        <v>0.893430656934307</v>
      </c>
    </row>
    <row r="450" customFormat="false" ht="15" hidden="false" customHeight="true" outlineLevel="0" collapsed="false">
      <c r="A450" s="32"/>
      <c r="B450" s="44"/>
      <c r="C450" s="33" t="s">
        <v>20</v>
      </c>
      <c r="D450" s="28" t="s">
        <v>21</v>
      </c>
      <c r="E450" s="40" t="n">
        <v>61000</v>
      </c>
      <c r="F450" s="40" t="n">
        <v>66200</v>
      </c>
      <c r="G450" s="40" t="n">
        <v>61585.77</v>
      </c>
      <c r="H450" s="45" t="n">
        <f aca="false">G450/F450</f>
        <v>0.930298640483384</v>
      </c>
    </row>
    <row r="451" customFormat="false" ht="15" hidden="false" customHeight="true" outlineLevel="0" collapsed="false">
      <c r="A451" s="32"/>
      <c r="B451" s="44"/>
      <c r="C451" s="33" t="s">
        <v>28</v>
      </c>
      <c r="D451" s="28" t="s">
        <v>29</v>
      </c>
      <c r="E451" s="40" t="n">
        <v>25000</v>
      </c>
      <c r="F451" s="40" t="n">
        <v>0</v>
      </c>
      <c r="G451" s="40" t="n">
        <v>0</v>
      </c>
      <c r="H451" s="45"/>
    </row>
    <row r="452" customFormat="false" ht="15" hidden="false" customHeight="true" outlineLevel="0" collapsed="false">
      <c r="A452" s="32"/>
      <c r="B452" s="26"/>
      <c r="C452" s="33" t="s">
        <v>22</v>
      </c>
      <c r="D452" s="28" t="s">
        <v>23</v>
      </c>
      <c r="E452" s="21" t="n">
        <v>100000</v>
      </c>
      <c r="F452" s="21" t="n">
        <v>91300</v>
      </c>
      <c r="G452" s="21" t="n">
        <v>84020.23</v>
      </c>
      <c r="H452" s="45" t="n">
        <f aca="false">G452/F452</f>
        <v>0.920265388828039</v>
      </c>
    </row>
    <row r="453" customFormat="false" ht="15" hidden="false" customHeight="true" outlineLevel="0" collapsed="false">
      <c r="A453" s="32"/>
      <c r="B453" s="26"/>
      <c r="C453" s="33" t="s">
        <v>30</v>
      </c>
      <c r="D453" s="75" t="s">
        <v>31</v>
      </c>
      <c r="E453" s="21" t="n">
        <v>1000</v>
      </c>
      <c r="F453" s="21" t="n">
        <v>200</v>
      </c>
      <c r="G453" s="21" t="n">
        <v>180</v>
      </c>
      <c r="H453" s="45" t="n">
        <f aca="false">G453/F453</f>
        <v>0.9</v>
      </c>
    </row>
    <row r="454" customFormat="false" ht="15" hidden="false" customHeight="true" outlineLevel="0" collapsed="false">
      <c r="A454" s="32"/>
      <c r="B454" s="26"/>
      <c r="C454" s="33" t="s">
        <v>32</v>
      </c>
      <c r="D454" s="28" t="s">
        <v>33</v>
      </c>
      <c r="E454" s="21" t="n">
        <v>9800000</v>
      </c>
      <c r="F454" s="21" t="n">
        <v>0</v>
      </c>
      <c r="G454" s="21" t="n">
        <v>0</v>
      </c>
      <c r="H454" s="45"/>
    </row>
    <row r="455" customFormat="false" ht="19.5" hidden="false" customHeight="true" outlineLevel="0" collapsed="false">
      <c r="A455" s="32"/>
      <c r="B455" s="34"/>
      <c r="C455" s="33" t="s">
        <v>34</v>
      </c>
      <c r="D455" s="28" t="s">
        <v>35</v>
      </c>
      <c r="E455" s="21" t="n">
        <v>43000</v>
      </c>
      <c r="F455" s="21" t="n">
        <v>31000</v>
      </c>
      <c r="G455" s="21" t="n">
        <v>30988</v>
      </c>
      <c r="H455" s="45" t="n">
        <f aca="false">G455/F455</f>
        <v>0.999612903225806</v>
      </c>
    </row>
    <row r="456" customFormat="false" ht="12.75" hidden="false" customHeight="false" outlineLevel="0" collapsed="false">
      <c r="A456" s="9" t="s">
        <v>275</v>
      </c>
      <c r="B456" s="9"/>
      <c r="C456" s="9"/>
      <c r="D456" s="9"/>
      <c r="E456" s="12" t="n">
        <f aca="false">E439+E388+E365+E344+E270+E252+E154+E151+E140+E107+E104+E99+E54+E46+E32+E28+E19+E7+E148+E325</f>
        <v>34868751</v>
      </c>
      <c r="F456" s="12" t="n">
        <f aca="false">F439+F388+F365+F344+F270+F252+F154+F151+F140+F107+F104+F99+F54+F46+F32+F28+F19+F7+F148+F325</f>
        <v>37414629.77</v>
      </c>
      <c r="G456" s="12" t="n">
        <f aca="false">G439+G388+G365+G344+G270+G252+G154+G151+G140+G107+G104+G99+G54+G46+G32+G28+G19+G7+G148+G325</f>
        <v>35614188.13</v>
      </c>
      <c r="H456" s="13" t="n">
        <f aca="false">G456/F456</f>
        <v>0.951878672832849</v>
      </c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6"/>
    </row>
    <row r="473" customFormat="false" ht="12.75" hidden="false" customHeight="false" outlineLevel="0" collapsed="false">
      <c r="E473" s="165"/>
      <c r="H473" s="167"/>
    </row>
    <row r="474" customFormat="false" ht="12.75" hidden="false" customHeight="false" outlineLevel="0" collapsed="false">
      <c r="H474" s="167"/>
    </row>
    <row r="475" customFormat="false" ht="12.75" hidden="false" customHeight="false" outlineLevel="0" collapsed="false">
      <c r="H475" s="167"/>
    </row>
    <row r="476" customFormat="false" ht="12.75" hidden="false" customHeight="false" outlineLevel="0" collapsed="false">
      <c r="H476" s="167"/>
    </row>
    <row r="477" customFormat="false" ht="12.75" hidden="false" customHeight="false" outlineLevel="0" collapsed="false">
      <c r="H477" s="167"/>
    </row>
    <row r="478" customFormat="false" ht="12.75" hidden="false" customHeight="false" outlineLevel="0" collapsed="false">
      <c r="H478" s="167"/>
    </row>
    <row r="479" customFormat="false" ht="12.75" hidden="false" customHeight="false" outlineLevel="0" collapsed="false">
      <c r="H479" s="167"/>
    </row>
    <row r="480" customFormat="false" ht="12.75" hidden="false" customHeight="false" outlineLevel="0" collapsed="false">
      <c r="H480" s="167"/>
    </row>
    <row r="481" customFormat="false" ht="12.75" hidden="false" customHeight="false" outlineLevel="0" collapsed="false">
      <c r="H481" s="167"/>
    </row>
    <row r="482" customFormat="false" ht="12.75" hidden="false" customHeight="false" outlineLevel="0" collapsed="false">
      <c r="H482" s="167"/>
    </row>
    <row r="483" customFormat="false" ht="12.75" hidden="false" customHeight="false" outlineLevel="0" collapsed="false">
      <c r="H483" s="167"/>
    </row>
    <row r="484" customFormat="false" ht="12.75" hidden="false" customHeight="false" outlineLevel="0" collapsed="false">
      <c r="H484" s="167"/>
    </row>
    <row r="485" customFormat="false" ht="12.75" hidden="false" customHeight="false" outlineLevel="0" collapsed="false">
      <c r="H485" s="167"/>
    </row>
    <row r="486" customFormat="false" ht="12.75" hidden="false" customHeight="false" outlineLevel="0" collapsed="false">
      <c r="H486" s="167"/>
    </row>
    <row r="487" customFormat="false" ht="12.75" hidden="false" customHeight="false" outlineLevel="0" collapsed="false">
      <c r="H487" s="167"/>
    </row>
    <row r="488" customFormat="false" ht="12.75" hidden="false" customHeight="false" outlineLevel="0" collapsed="false">
      <c r="H488" s="167"/>
    </row>
    <row r="489" customFormat="false" ht="12.75" hidden="false" customHeight="false" outlineLevel="0" collapsed="false">
      <c r="H489" s="167"/>
    </row>
    <row r="490" customFormat="false" ht="12.75" hidden="false" customHeight="false" outlineLevel="0" collapsed="false">
      <c r="H490" s="167"/>
    </row>
    <row r="491" customFormat="false" ht="12.75" hidden="false" customHeight="false" outlineLevel="0" collapsed="false">
      <c r="H491" s="167"/>
    </row>
    <row r="492" customFormat="false" ht="12.75" hidden="false" customHeight="false" outlineLevel="0" collapsed="false">
      <c r="H492" s="167"/>
    </row>
    <row r="493" customFormat="false" ht="12.75" hidden="false" customHeight="false" outlineLevel="0" collapsed="false">
      <c r="H493" s="167"/>
    </row>
    <row r="494" customFormat="false" ht="12.75" hidden="false" customHeight="false" outlineLevel="0" collapsed="false">
      <c r="H494" s="167"/>
    </row>
    <row r="495" customFormat="false" ht="12.75" hidden="false" customHeight="false" outlineLevel="0" collapsed="false">
      <c r="H495" s="167"/>
    </row>
    <row r="496" customFormat="false" ht="12.75" hidden="false" customHeight="false" outlineLevel="0" collapsed="false">
      <c r="H496" s="167"/>
    </row>
    <row r="497" customFormat="false" ht="12.75" hidden="false" customHeight="false" outlineLevel="0" collapsed="false">
      <c r="H497" s="167"/>
    </row>
    <row r="498" customFormat="false" ht="12.75" hidden="false" customHeight="false" outlineLevel="0" collapsed="false">
      <c r="H498" s="167"/>
    </row>
    <row r="499" customFormat="false" ht="12.75" hidden="false" customHeight="false" outlineLevel="0" collapsed="false">
      <c r="H499" s="167"/>
    </row>
    <row r="500" customFormat="false" ht="12.75" hidden="false" customHeight="false" outlineLevel="0" collapsed="false">
      <c r="H500" s="167"/>
    </row>
    <row r="501" customFormat="false" ht="12.75" hidden="false" customHeight="false" outlineLevel="0" collapsed="false">
      <c r="H501" s="167"/>
    </row>
    <row r="502" customFormat="false" ht="12.75" hidden="false" customHeight="false" outlineLevel="0" collapsed="false">
      <c r="H502" s="167"/>
    </row>
    <row r="503" customFormat="false" ht="12.75" hidden="false" customHeight="false" outlineLevel="0" collapsed="false">
      <c r="H503" s="167"/>
    </row>
    <row r="504" customFormat="false" ht="12.75" hidden="false" customHeight="false" outlineLevel="0" collapsed="false">
      <c r="H504" s="167"/>
    </row>
    <row r="505" customFormat="false" ht="12.75" hidden="false" customHeight="false" outlineLevel="0" collapsed="false">
      <c r="H505" s="167"/>
    </row>
    <row r="506" customFormat="false" ht="12.75" hidden="false" customHeight="false" outlineLevel="0" collapsed="false">
      <c r="H506" s="167"/>
    </row>
    <row r="507" customFormat="false" ht="12.75" hidden="false" customHeight="false" outlineLevel="0" collapsed="false">
      <c r="H507" s="167"/>
    </row>
    <row r="508" customFormat="false" ht="12.75" hidden="false" customHeight="false" outlineLevel="0" collapsed="false">
      <c r="H508" s="167"/>
    </row>
    <row r="509" customFormat="false" ht="12.75" hidden="false" customHeight="false" outlineLevel="0" collapsed="false">
      <c r="H509" s="167"/>
    </row>
    <row r="510" customFormat="false" ht="12.75" hidden="false" customHeight="false" outlineLevel="0" collapsed="false">
      <c r="H510" s="167"/>
    </row>
    <row r="511" customFormat="false" ht="12.75" hidden="false" customHeight="false" outlineLevel="0" collapsed="false">
      <c r="H511" s="167"/>
    </row>
    <row r="512" customFormat="false" ht="12.75" hidden="false" customHeight="false" outlineLevel="0" collapsed="false">
      <c r="H512" s="167"/>
    </row>
    <row r="513" customFormat="false" ht="12.75" hidden="false" customHeight="false" outlineLevel="0" collapsed="false">
      <c r="H513" s="167"/>
    </row>
    <row r="514" customFormat="false" ht="12.75" hidden="false" customHeight="false" outlineLevel="0" collapsed="false">
      <c r="H514" s="167"/>
    </row>
    <row r="515" customFormat="false" ht="12.75" hidden="false" customHeight="false" outlineLevel="0" collapsed="false">
      <c r="H515" s="167"/>
    </row>
    <row r="516" customFormat="false" ht="12.75" hidden="false" customHeight="false" outlineLevel="0" collapsed="false">
      <c r="H516" s="167"/>
    </row>
    <row r="517" customFormat="false" ht="12.75" hidden="false" customHeight="false" outlineLevel="0" collapsed="false">
      <c r="H517" s="167"/>
    </row>
    <row r="518" customFormat="false" ht="12.75" hidden="false" customHeight="false" outlineLevel="0" collapsed="false">
      <c r="H518" s="167"/>
    </row>
    <row r="519" customFormat="false" ht="12.75" hidden="false" customHeight="false" outlineLevel="0" collapsed="false">
      <c r="H519" s="167"/>
    </row>
    <row r="520" customFormat="false" ht="12.75" hidden="false" customHeight="false" outlineLevel="0" collapsed="false">
      <c r="H520" s="167"/>
    </row>
    <row r="521" customFormat="false" ht="12.75" hidden="false" customHeight="false" outlineLevel="0" collapsed="false">
      <c r="H521" s="167"/>
    </row>
    <row r="522" customFormat="false" ht="12.75" hidden="false" customHeight="false" outlineLevel="0" collapsed="false">
      <c r="H522" s="167"/>
    </row>
    <row r="523" customFormat="false" ht="12.75" hidden="false" customHeight="false" outlineLevel="0" collapsed="false">
      <c r="H523" s="167"/>
    </row>
    <row r="524" customFormat="false" ht="12.75" hidden="false" customHeight="false" outlineLevel="0" collapsed="false">
      <c r="H524" s="167"/>
    </row>
    <row r="525" customFormat="false" ht="12.75" hidden="false" customHeight="false" outlineLevel="0" collapsed="false">
      <c r="H525" s="167"/>
    </row>
    <row r="526" customFormat="false" ht="12.75" hidden="false" customHeight="false" outlineLevel="0" collapsed="false">
      <c r="H526" s="167"/>
    </row>
    <row r="527" customFormat="false" ht="12.75" hidden="false" customHeight="false" outlineLevel="0" collapsed="false">
      <c r="H527" s="167"/>
    </row>
    <row r="528" customFormat="false" ht="12.75" hidden="false" customHeight="false" outlineLevel="0" collapsed="false">
      <c r="H528" s="167"/>
    </row>
    <row r="529" customFormat="false" ht="12.75" hidden="false" customHeight="false" outlineLevel="0" collapsed="false">
      <c r="H529" s="167"/>
    </row>
    <row r="530" customFormat="false" ht="12.75" hidden="false" customHeight="false" outlineLevel="0" collapsed="false">
      <c r="H530" s="167"/>
    </row>
    <row r="531" customFormat="false" ht="12.75" hidden="false" customHeight="false" outlineLevel="0" collapsed="false">
      <c r="H531" s="167"/>
    </row>
    <row r="532" customFormat="false" ht="12.75" hidden="false" customHeight="false" outlineLevel="0" collapsed="false">
      <c r="H532" s="167"/>
    </row>
    <row r="533" customFormat="false" ht="12.75" hidden="false" customHeight="false" outlineLevel="0" collapsed="false">
      <c r="H533" s="167"/>
    </row>
    <row r="534" customFormat="false" ht="12.75" hidden="false" customHeight="false" outlineLevel="0" collapsed="false">
      <c r="H534" s="167"/>
    </row>
    <row r="535" customFormat="false" ht="12.75" hidden="false" customHeight="false" outlineLevel="0" collapsed="false">
      <c r="H535" s="167"/>
    </row>
    <row r="536" customFormat="false" ht="12.75" hidden="false" customHeight="false" outlineLevel="0" collapsed="false">
      <c r="H536" s="167"/>
    </row>
    <row r="537" customFormat="false" ht="12.75" hidden="false" customHeight="false" outlineLevel="0" collapsed="false">
      <c r="H537" s="167"/>
    </row>
    <row r="538" customFormat="false" ht="12.75" hidden="false" customHeight="false" outlineLevel="0" collapsed="false">
      <c r="H538" s="167"/>
    </row>
    <row r="539" customFormat="false" ht="12.75" hidden="false" customHeight="false" outlineLevel="0" collapsed="false">
      <c r="H539" s="167"/>
    </row>
    <row r="540" customFormat="false" ht="12.75" hidden="false" customHeight="false" outlineLevel="0" collapsed="false">
      <c r="H540" s="167"/>
    </row>
    <row r="541" customFormat="false" ht="12.75" hidden="false" customHeight="false" outlineLevel="0" collapsed="false">
      <c r="H541" s="167"/>
    </row>
    <row r="542" customFormat="false" ht="12.75" hidden="false" customHeight="false" outlineLevel="0" collapsed="false">
      <c r="H542" s="167"/>
    </row>
    <row r="543" customFormat="false" ht="12.75" hidden="false" customHeight="false" outlineLevel="0" collapsed="false">
      <c r="H543" s="167"/>
    </row>
    <row r="544" customFormat="false" ht="12.75" hidden="false" customHeight="false" outlineLevel="0" collapsed="false">
      <c r="H544" s="167"/>
    </row>
    <row r="545" customFormat="false" ht="12.75" hidden="false" customHeight="false" outlineLevel="0" collapsed="false">
      <c r="H545" s="167"/>
    </row>
    <row r="546" customFormat="false" ht="12.75" hidden="false" customHeight="false" outlineLevel="0" collapsed="false">
      <c r="H546" s="167"/>
    </row>
    <row r="547" customFormat="false" ht="12.75" hidden="false" customHeight="false" outlineLevel="0" collapsed="false">
      <c r="H547" s="167"/>
    </row>
    <row r="548" customFormat="false" ht="12.75" hidden="false" customHeight="false" outlineLevel="0" collapsed="false">
      <c r="H548" s="167"/>
    </row>
    <row r="549" customFormat="false" ht="12.75" hidden="false" customHeight="false" outlineLevel="0" collapsed="false">
      <c r="H549" s="167"/>
    </row>
    <row r="550" customFormat="false" ht="12.75" hidden="false" customHeight="false" outlineLevel="0" collapsed="false">
      <c r="H550" s="167"/>
    </row>
    <row r="551" customFormat="false" ht="12.75" hidden="false" customHeight="false" outlineLevel="0" collapsed="false">
      <c r="H551" s="167"/>
    </row>
    <row r="552" customFormat="false" ht="12.75" hidden="false" customHeight="false" outlineLevel="0" collapsed="false">
      <c r="H552" s="167"/>
    </row>
    <row r="553" customFormat="false" ht="12.75" hidden="false" customHeight="false" outlineLevel="0" collapsed="false">
      <c r="H553" s="167"/>
    </row>
    <row r="554" customFormat="false" ht="12.75" hidden="false" customHeight="false" outlineLevel="0" collapsed="false">
      <c r="H554" s="167"/>
    </row>
    <row r="555" customFormat="false" ht="12.75" hidden="false" customHeight="false" outlineLevel="0" collapsed="false">
      <c r="H555" s="167"/>
    </row>
    <row r="556" customFormat="false" ht="12.75" hidden="false" customHeight="false" outlineLevel="0" collapsed="false">
      <c r="H556" s="167"/>
    </row>
    <row r="557" customFormat="false" ht="12.75" hidden="false" customHeight="false" outlineLevel="0" collapsed="false">
      <c r="H557" s="167"/>
    </row>
    <row r="558" customFormat="false" ht="12.75" hidden="false" customHeight="false" outlineLevel="0" collapsed="false">
      <c r="H558" s="167"/>
    </row>
    <row r="559" customFormat="false" ht="12.75" hidden="false" customHeight="false" outlineLevel="0" collapsed="false">
      <c r="H559" s="167"/>
    </row>
    <row r="560" customFormat="false" ht="12.75" hidden="false" customHeight="false" outlineLevel="0" collapsed="false">
      <c r="H560" s="167"/>
    </row>
    <row r="561" customFormat="false" ht="12.75" hidden="false" customHeight="false" outlineLevel="0" collapsed="false">
      <c r="H561" s="167"/>
    </row>
    <row r="562" customFormat="false" ht="12.75" hidden="false" customHeight="false" outlineLevel="0" collapsed="false">
      <c r="H562" s="167"/>
    </row>
    <row r="563" customFormat="false" ht="12.75" hidden="false" customHeight="false" outlineLevel="0" collapsed="false">
      <c r="H563" s="167"/>
    </row>
    <row r="564" customFormat="false" ht="12.75" hidden="false" customHeight="false" outlineLevel="0" collapsed="false">
      <c r="H564" s="167"/>
    </row>
    <row r="565" customFormat="false" ht="12.75" hidden="false" customHeight="false" outlineLevel="0" collapsed="false">
      <c r="H565" s="167"/>
    </row>
    <row r="566" customFormat="false" ht="12.75" hidden="false" customHeight="false" outlineLevel="0" collapsed="false">
      <c r="H566" s="167"/>
    </row>
    <row r="567" customFormat="false" ht="12.75" hidden="false" customHeight="false" outlineLevel="0" collapsed="false">
      <c r="H567" s="167"/>
    </row>
    <row r="568" customFormat="false" ht="12.75" hidden="false" customHeight="false" outlineLevel="0" collapsed="false">
      <c r="H568" s="167"/>
    </row>
    <row r="569" customFormat="false" ht="12.75" hidden="false" customHeight="false" outlineLevel="0" collapsed="false">
      <c r="H569" s="167"/>
    </row>
    <row r="570" customFormat="false" ht="12.75" hidden="false" customHeight="false" outlineLevel="0" collapsed="false">
      <c r="H570" s="167"/>
    </row>
    <row r="571" customFormat="false" ht="12.75" hidden="false" customHeight="false" outlineLevel="0" collapsed="false">
      <c r="H571" s="167"/>
    </row>
    <row r="572" customFormat="false" ht="12.75" hidden="false" customHeight="false" outlineLevel="0" collapsed="false">
      <c r="H572" s="167"/>
    </row>
    <row r="573" customFormat="false" ht="12.75" hidden="false" customHeight="false" outlineLevel="0" collapsed="false">
      <c r="H573" s="167"/>
    </row>
    <row r="574" customFormat="false" ht="12.75" hidden="false" customHeight="false" outlineLevel="0" collapsed="false">
      <c r="H574" s="167"/>
    </row>
    <row r="575" customFormat="false" ht="12.75" hidden="false" customHeight="false" outlineLevel="0" collapsed="false">
      <c r="H575" s="167"/>
    </row>
    <row r="576" customFormat="false" ht="12.75" hidden="false" customHeight="false" outlineLevel="0" collapsed="false">
      <c r="H576" s="167"/>
    </row>
    <row r="577" customFormat="false" ht="12.75" hidden="false" customHeight="false" outlineLevel="0" collapsed="false">
      <c r="H577" s="167"/>
    </row>
    <row r="578" customFormat="false" ht="12.75" hidden="false" customHeight="false" outlineLevel="0" collapsed="false">
      <c r="H578" s="167"/>
    </row>
    <row r="579" customFormat="false" ht="12.75" hidden="false" customHeight="false" outlineLevel="0" collapsed="false">
      <c r="H579" s="167"/>
    </row>
    <row r="580" customFormat="false" ht="12.75" hidden="false" customHeight="false" outlineLevel="0" collapsed="false">
      <c r="H580" s="167"/>
    </row>
    <row r="581" customFormat="false" ht="12.75" hidden="false" customHeight="false" outlineLevel="0" collapsed="false">
      <c r="H581" s="167"/>
    </row>
    <row r="582" customFormat="false" ht="12.75" hidden="false" customHeight="false" outlineLevel="0" collapsed="false">
      <c r="H582" s="167"/>
    </row>
    <row r="583" customFormat="false" ht="12.75" hidden="false" customHeight="false" outlineLevel="0" collapsed="false">
      <c r="H583" s="167"/>
    </row>
    <row r="584" customFormat="false" ht="12.75" hidden="false" customHeight="false" outlineLevel="0" collapsed="false">
      <c r="H584" s="167"/>
    </row>
    <row r="585" customFormat="false" ht="12.75" hidden="false" customHeight="false" outlineLevel="0" collapsed="false">
      <c r="H585" s="167"/>
    </row>
    <row r="586" customFormat="false" ht="12.75" hidden="false" customHeight="false" outlineLevel="0" collapsed="false">
      <c r="H586" s="167"/>
    </row>
    <row r="587" customFormat="false" ht="12.75" hidden="false" customHeight="false" outlineLevel="0" collapsed="false">
      <c r="H587" s="167"/>
    </row>
    <row r="588" customFormat="false" ht="12.75" hidden="false" customHeight="false" outlineLevel="0" collapsed="false">
      <c r="H588" s="167"/>
    </row>
    <row r="589" customFormat="false" ht="12.75" hidden="false" customHeight="false" outlineLevel="0" collapsed="false">
      <c r="H589" s="167"/>
    </row>
    <row r="590" customFormat="false" ht="12.75" hidden="false" customHeight="false" outlineLevel="0" collapsed="false">
      <c r="H590" s="167"/>
    </row>
    <row r="591" customFormat="false" ht="12.75" hidden="false" customHeight="false" outlineLevel="0" collapsed="false">
      <c r="H591" s="167"/>
    </row>
    <row r="592" customFormat="false" ht="12.75" hidden="false" customHeight="false" outlineLevel="0" collapsed="false">
      <c r="H592" s="167"/>
    </row>
    <row r="593" customFormat="false" ht="12.75" hidden="false" customHeight="false" outlineLevel="0" collapsed="false">
      <c r="H593" s="167"/>
    </row>
    <row r="594" customFormat="false" ht="12.75" hidden="false" customHeight="false" outlineLevel="0" collapsed="false">
      <c r="H594" s="167"/>
    </row>
    <row r="595" customFormat="false" ht="12.75" hidden="false" customHeight="false" outlineLevel="0" collapsed="false">
      <c r="H595" s="167"/>
    </row>
    <row r="596" customFormat="false" ht="12.75" hidden="false" customHeight="false" outlineLevel="0" collapsed="false">
      <c r="H596" s="167"/>
    </row>
    <row r="597" customFormat="false" ht="12.75" hidden="false" customHeight="false" outlineLevel="0" collapsed="false">
      <c r="H597" s="167"/>
    </row>
    <row r="598" customFormat="false" ht="12.75" hidden="false" customHeight="false" outlineLevel="0" collapsed="false">
      <c r="H598" s="167"/>
    </row>
    <row r="599" customFormat="false" ht="12.75" hidden="false" customHeight="false" outlineLevel="0" collapsed="false">
      <c r="H599" s="167"/>
    </row>
    <row r="600" customFormat="false" ht="12.75" hidden="false" customHeight="false" outlineLevel="0" collapsed="false">
      <c r="H600" s="167"/>
    </row>
    <row r="601" customFormat="false" ht="12.75" hidden="false" customHeight="false" outlineLevel="0" collapsed="false">
      <c r="H601" s="167"/>
    </row>
    <row r="602" customFormat="false" ht="12.75" hidden="false" customHeight="false" outlineLevel="0" collapsed="false">
      <c r="H602" s="167"/>
    </row>
    <row r="603" customFormat="false" ht="12.75" hidden="false" customHeight="false" outlineLevel="0" collapsed="false">
      <c r="H603" s="167"/>
    </row>
    <row r="604" customFormat="false" ht="12.75" hidden="false" customHeight="false" outlineLevel="0" collapsed="false">
      <c r="H604" s="167"/>
    </row>
    <row r="605" customFormat="false" ht="12.75" hidden="false" customHeight="false" outlineLevel="0" collapsed="false">
      <c r="H605" s="167"/>
    </row>
    <row r="606" customFormat="false" ht="12.75" hidden="false" customHeight="false" outlineLevel="0" collapsed="false">
      <c r="H606" s="167"/>
    </row>
    <row r="607" customFormat="false" ht="12.75" hidden="false" customHeight="false" outlineLevel="0" collapsed="false">
      <c r="H607" s="167"/>
    </row>
    <row r="608" customFormat="false" ht="12.75" hidden="false" customHeight="false" outlineLevel="0" collapsed="false">
      <c r="H608" s="167"/>
    </row>
    <row r="609" customFormat="false" ht="12.75" hidden="false" customHeight="false" outlineLevel="0" collapsed="false">
      <c r="H609" s="167"/>
    </row>
    <row r="610" customFormat="false" ht="12.75" hidden="false" customHeight="false" outlineLevel="0" collapsed="false">
      <c r="H610" s="167"/>
    </row>
    <row r="611" customFormat="false" ht="12.75" hidden="false" customHeight="false" outlineLevel="0" collapsed="false">
      <c r="H611" s="167"/>
    </row>
    <row r="612" customFormat="false" ht="12.75" hidden="false" customHeight="false" outlineLevel="0" collapsed="false">
      <c r="H612" s="167"/>
    </row>
    <row r="613" customFormat="false" ht="12.75" hidden="false" customHeight="false" outlineLevel="0" collapsed="false">
      <c r="H613" s="167"/>
    </row>
    <row r="614" customFormat="false" ht="12.75" hidden="false" customHeight="false" outlineLevel="0" collapsed="false">
      <c r="H614" s="167"/>
    </row>
    <row r="615" customFormat="false" ht="12.75" hidden="false" customHeight="false" outlineLevel="0" collapsed="false">
      <c r="H615" s="167"/>
    </row>
    <row r="616" customFormat="false" ht="12.75" hidden="false" customHeight="false" outlineLevel="0" collapsed="false">
      <c r="H616" s="167"/>
    </row>
    <row r="617" customFormat="false" ht="12.75" hidden="false" customHeight="false" outlineLevel="0" collapsed="false">
      <c r="H617" s="167"/>
    </row>
    <row r="618" customFormat="false" ht="12.75" hidden="false" customHeight="false" outlineLevel="0" collapsed="false">
      <c r="H618" s="167"/>
    </row>
    <row r="619" customFormat="false" ht="12.75" hidden="false" customHeight="false" outlineLevel="0" collapsed="false">
      <c r="H619" s="167"/>
    </row>
    <row r="620" customFormat="false" ht="12.75" hidden="false" customHeight="false" outlineLevel="0" collapsed="false">
      <c r="H620" s="167"/>
    </row>
    <row r="621" customFormat="false" ht="12.75" hidden="false" customHeight="false" outlineLevel="0" collapsed="false">
      <c r="H621" s="167"/>
    </row>
    <row r="622" customFormat="false" ht="12.75" hidden="false" customHeight="false" outlineLevel="0" collapsed="false">
      <c r="H622" s="167"/>
    </row>
    <row r="623" customFormat="false" ht="12.75" hidden="false" customHeight="false" outlineLevel="0" collapsed="false">
      <c r="H623" s="167"/>
    </row>
    <row r="624" customFormat="false" ht="12.75" hidden="false" customHeight="false" outlineLevel="0" collapsed="false">
      <c r="H624" s="167"/>
    </row>
    <row r="625" customFormat="false" ht="12.75" hidden="false" customHeight="false" outlineLevel="0" collapsed="false">
      <c r="H625" s="167"/>
    </row>
    <row r="626" customFormat="false" ht="12.75" hidden="false" customHeight="false" outlineLevel="0" collapsed="false">
      <c r="H626" s="167"/>
    </row>
    <row r="627" customFormat="false" ht="12.75" hidden="false" customHeight="false" outlineLevel="0" collapsed="false">
      <c r="H627" s="167"/>
    </row>
    <row r="628" customFormat="false" ht="12.75" hidden="false" customHeight="false" outlineLevel="0" collapsed="false">
      <c r="H628" s="167"/>
    </row>
    <row r="629" customFormat="false" ht="12.75" hidden="false" customHeight="false" outlineLevel="0" collapsed="false">
      <c r="H629" s="167"/>
    </row>
    <row r="630" customFormat="false" ht="12.75" hidden="false" customHeight="false" outlineLevel="0" collapsed="false">
      <c r="H630" s="167"/>
    </row>
    <row r="631" customFormat="false" ht="12.75" hidden="false" customHeight="false" outlineLevel="0" collapsed="false">
      <c r="H631" s="167"/>
    </row>
    <row r="632" customFormat="false" ht="12.75" hidden="false" customHeight="false" outlineLevel="0" collapsed="false">
      <c r="H632" s="167"/>
    </row>
    <row r="633" customFormat="false" ht="12.75" hidden="false" customHeight="false" outlineLevel="0" collapsed="false">
      <c r="H633" s="167"/>
    </row>
    <row r="634" customFormat="false" ht="12.75" hidden="false" customHeight="false" outlineLevel="0" collapsed="false">
      <c r="H634" s="167"/>
    </row>
    <row r="635" customFormat="false" ht="12.75" hidden="false" customHeight="false" outlineLevel="0" collapsed="false">
      <c r="H635" s="167"/>
    </row>
    <row r="636" customFormat="false" ht="12.75" hidden="false" customHeight="false" outlineLevel="0" collapsed="false">
      <c r="H636" s="167"/>
    </row>
    <row r="637" customFormat="false" ht="12.75" hidden="false" customHeight="false" outlineLevel="0" collapsed="false">
      <c r="H637" s="167"/>
    </row>
    <row r="638" customFormat="false" ht="12.75" hidden="false" customHeight="false" outlineLevel="0" collapsed="false">
      <c r="H638" s="167"/>
    </row>
    <row r="639" customFormat="false" ht="12.75" hidden="false" customHeight="false" outlineLevel="0" collapsed="false">
      <c r="H639" s="167"/>
    </row>
    <row r="640" customFormat="false" ht="12.75" hidden="false" customHeight="false" outlineLevel="0" collapsed="false">
      <c r="H640" s="167"/>
    </row>
    <row r="641" customFormat="false" ht="12.75" hidden="false" customHeight="false" outlineLevel="0" collapsed="false">
      <c r="H641" s="167"/>
    </row>
    <row r="642" customFormat="false" ht="12.75" hidden="false" customHeight="false" outlineLevel="0" collapsed="false">
      <c r="H642" s="167"/>
    </row>
    <row r="643" customFormat="false" ht="12.75" hidden="false" customHeight="false" outlineLevel="0" collapsed="false">
      <c r="H643" s="167"/>
    </row>
    <row r="644" customFormat="false" ht="12.75" hidden="false" customHeight="false" outlineLevel="0" collapsed="false">
      <c r="H644" s="167"/>
    </row>
    <row r="645" customFormat="false" ht="12.75" hidden="false" customHeight="false" outlineLevel="0" collapsed="false">
      <c r="H645" s="167"/>
    </row>
    <row r="646" customFormat="false" ht="12.75" hidden="false" customHeight="false" outlineLevel="0" collapsed="false">
      <c r="H646" s="167"/>
    </row>
    <row r="647" customFormat="false" ht="12.75" hidden="false" customHeight="false" outlineLevel="0" collapsed="false">
      <c r="H647" s="167"/>
    </row>
    <row r="648" customFormat="false" ht="12.75" hidden="false" customHeight="false" outlineLevel="0" collapsed="false">
      <c r="H648" s="167"/>
    </row>
    <row r="649" customFormat="false" ht="12.75" hidden="false" customHeight="false" outlineLevel="0" collapsed="false">
      <c r="H649" s="167"/>
    </row>
    <row r="650" customFormat="false" ht="12.75" hidden="false" customHeight="false" outlineLevel="0" collapsed="false">
      <c r="H650" s="167"/>
    </row>
    <row r="651" customFormat="false" ht="12.75" hidden="false" customHeight="false" outlineLevel="0" collapsed="false">
      <c r="H651" s="167"/>
    </row>
    <row r="652" customFormat="false" ht="12.75" hidden="false" customHeight="false" outlineLevel="0" collapsed="false">
      <c r="H652" s="167"/>
    </row>
    <row r="653" customFormat="false" ht="12.75" hidden="false" customHeight="false" outlineLevel="0" collapsed="false">
      <c r="H653" s="167"/>
    </row>
    <row r="654" customFormat="false" ht="12.75" hidden="false" customHeight="false" outlineLevel="0" collapsed="false">
      <c r="H654" s="167"/>
    </row>
    <row r="655" customFormat="false" ht="12.75" hidden="false" customHeight="false" outlineLevel="0" collapsed="false">
      <c r="H655" s="167"/>
    </row>
    <row r="656" customFormat="false" ht="12.75" hidden="false" customHeight="false" outlineLevel="0" collapsed="false">
      <c r="H656" s="167"/>
    </row>
    <row r="657" customFormat="false" ht="12.75" hidden="false" customHeight="false" outlineLevel="0" collapsed="false">
      <c r="H657" s="167"/>
    </row>
    <row r="658" customFormat="false" ht="12.75" hidden="false" customHeight="false" outlineLevel="0" collapsed="false">
      <c r="H658" s="167"/>
    </row>
    <row r="659" customFormat="false" ht="12.75" hidden="false" customHeight="false" outlineLevel="0" collapsed="false">
      <c r="H659" s="167"/>
    </row>
    <row r="660" customFormat="false" ht="12.75" hidden="false" customHeight="false" outlineLevel="0" collapsed="false">
      <c r="H660" s="167"/>
    </row>
    <row r="661" customFormat="false" ht="12.75" hidden="false" customHeight="false" outlineLevel="0" collapsed="false">
      <c r="H661" s="167"/>
    </row>
    <row r="662" customFormat="false" ht="12.75" hidden="false" customHeight="false" outlineLevel="0" collapsed="false">
      <c r="H662" s="167"/>
    </row>
    <row r="663" customFormat="false" ht="12.75" hidden="false" customHeight="false" outlineLevel="0" collapsed="false">
      <c r="H663" s="167"/>
    </row>
    <row r="664" customFormat="false" ht="12.75" hidden="false" customHeight="false" outlineLevel="0" collapsed="false">
      <c r="H664" s="167"/>
    </row>
    <row r="665" customFormat="false" ht="12.75" hidden="false" customHeight="false" outlineLevel="0" collapsed="false">
      <c r="H665" s="167"/>
    </row>
    <row r="666" customFormat="false" ht="12.75" hidden="false" customHeight="false" outlineLevel="0" collapsed="false">
      <c r="H666" s="167"/>
    </row>
    <row r="667" customFormat="false" ht="12.75" hidden="false" customHeight="false" outlineLevel="0" collapsed="false">
      <c r="H667" s="167"/>
    </row>
    <row r="668" customFormat="false" ht="12.75" hidden="false" customHeight="false" outlineLevel="0" collapsed="false">
      <c r="H668" s="167"/>
    </row>
    <row r="669" customFormat="false" ht="12.75" hidden="false" customHeight="false" outlineLevel="0" collapsed="false">
      <c r="H669" s="167"/>
    </row>
    <row r="670" customFormat="false" ht="12.75" hidden="false" customHeight="false" outlineLevel="0" collapsed="false">
      <c r="H670" s="167"/>
    </row>
    <row r="671" customFormat="false" ht="12.75" hidden="false" customHeight="false" outlineLevel="0" collapsed="false">
      <c r="H671" s="167"/>
    </row>
    <row r="672" customFormat="false" ht="12.75" hidden="false" customHeight="false" outlineLevel="0" collapsed="false">
      <c r="H672" s="167"/>
    </row>
    <row r="673" customFormat="false" ht="12.75" hidden="false" customHeight="false" outlineLevel="0" collapsed="false">
      <c r="H673" s="167"/>
    </row>
    <row r="674" customFormat="false" ht="12.75" hidden="false" customHeight="false" outlineLevel="0" collapsed="false">
      <c r="H674" s="167"/>
    </row>
    <row r="675" customFormat="false" ht="12.75" hidden="false" customHeight="false" outlineLevel="0" collapsed="false">
      <c r="H675" s="167"/>
    </row>
    <row r="676" customFormat="false" ht="12.75" hidden="false" customHeight="false" outlineLevel="0" collapsed="false">
      <c r="H676" s="167"/>
    </row>
    <row r="677" customFormat="false" ht="12.75" hidden="false" customHeight="false" outlineLevel="0" collapsed="false">
      <c r="H677" s="167"/>
    </row>
    <row r="678" customFormat="false" ht="12.75" hidden="false" customHeight="false" outlineLevel="0" collapsed="false">
      <c r="H678" s="167"/>
    </row>
    <row r="679" customFormat="false" ht="12.75" hidden="false" customHeight="false" outlineLevel="0" collapsed="false">
      <c r="H679" s="167"/>
    </row>
    <row r="680" customFormat="false" ht="12.75" hidden="false" customHeight="false" outlineLevel="0" collapsed="false">
      <c r="H680" s="167"/>
    </row>
    <row r="681" customFormat="false" ht="12.75" hidden="false" customHeight="false" outlineLevel="0" collapsed="false">
      <c r="H681" s="167"/>
    </row>
    <row r="682" customFormat="false" ht="12.75" hidden="false" customHeight="false" outlineLevel="0" collapsed="false">
      <c r="H682" s="167"/>
    </row>
    <row r="683" customFormat="false" ht="12.75" hidden="false" customHeight="false" outlineLevel="0" collapsed="false">
      <c r="H683" s="167"/>
    </row>
    <row r="684" customFormat="false" ht="12.75" hidden="false" customHeight="false" outlineLevel="0" collapsed="false">
      <c r="H684" s="167"/>
    </row>
    <row r="685" customFormat="false" ht="12.75" hidden="false" customHeight="false" outlineLevel="0" collapsed="false">
      <c r="H685" s="167"/>
    </row>
    <row r="686" customFormat="false" ht="12.75" hidden="false" customHeight="false" outlineLevel="0" collapsed="false">
      <c r="H686" s="167"/>
    </row>
    <row r="687" customFormat="false" ht="12.75" hidden="false" customHeight="false" outlineLevel="0" collapsed="false">
      <c r="H687" s="167"/>
    </row>
    <row r="688" customFormat="false" ht="12.75" hidden="false" customHeight="false" outlineLevel="0" collapsed="false">
      <c r="H688" s="167"/>
    </row>
    <row r="689" customFormat="false" ht="12.75" hidden="false" customHeight="false" outlineLevel="0" collapsed="false">
      <c r="H689" s="167"/>
    </row>
    <row r="690" customFormat="false" ht="12.75" hidden="false" customHeight="false" outlineLevel="0" collapsed="false">
      <c r="H690" s="167"/>
    </row>
    <row r="691" customFormat="false" ht="12.75" hidden="false" customHeight="false" outlineLevel="0" collapsed="false">
      <c r="H691" s="167"/>
    </row>
    <row r="692" customFormat="false" ht="12.75" hidden="false" customHeight="false" outlineLevel="0" collapsed="false">
      <c r="H692" s="167"/>
    </row>
    <row r="693" customFormat="false" ht="12.75" hidden="false" customHeight="false" outlineLevel="0" collapsed="false">
      <c r="H693" s="167"/>
    </row>
    <row r="694" customFormat="false" ht="12.75" hidden="false" customHeight="false" outlineLevel="0" collapsed="false">
      <c r="H694" s="167"/>
    </row>
    <row r="695" customFormat="false" ht="12.75" hidden="false" customHeight="false" outlineLevel="0" collapsed="false">
      <c r="H695" s="167"/>
    </row>
    <row r="696" customFormat="false" ht="12.75" hidden="false" customHeight="false" outlineLevel="0" collapsed="false">
      <c r="H696" s="167"/>
    </row>
    <row r="697" customFormat="false" ht="12.75" hidden="false" customHeight="false" outlineLevel="0" collapsed="false">
      <c r="H697" s="167"/>
    </row>
    <row r="698" customFormat="false" ht="12.75" hidden="false" customHeight="false" outlineLevel="0" collapsed="false">
      <c r="H698" s="167"/>
    </row>
    <row r="699" customFormat="false" ht="12.75" hidden="false" customHeight="false" outlineLevel="0" collapsed="false">
      <c r="H699" s="167"/>
    </row>
    <row r="700" customFormat="false" ht="12.75" hidden="false" customHeight="false" outlineLevel="0" collapsed="false">
      <c r="H700" s="167"/>
    </row>
    <row r="701" customFormat="false" ht="12.75" hidden="false" customHeight="false" outlineLevel="0" collapsed="false">
      <c r="H701" s="167"/>
    </row>
    <row r="702" customFormat="false" ht="12.75" hidden="false" customHeight="false" outlineLevel="0" collapsed="false">
      <c r="H702" s="167"/>
    </row>
    <row r="703" customFormat="false" ht="12.75" hidden="false" customHeight="false" outlineLevel="0" collapsed="false">
      <c r="H703" s="167"/>
    </row>
    <row r="704" customFormat="false" ht="12.75" hidden="false" customHeight="false" outlineLevel="0" collapsed="false">
      <c r="H704" s="167"/>
    </row>
    <row r="705" customFormat="false" ht="12.75" hidden="false" customHeight="false" outlineLevel="0" collapsed="false">
      <c r="H705" s="167"/>
    </row>
    <row r="706" customFormat="false" ht="12.75" hidden="false" customHeight="false" outlineLevel="0" collapsed="false">
      <c r="H706" s="167"/>
    </row>
    <row r="707" customFormat="false" ht="12.75" hidden="false" customHeight="false" outlineLevel="0" collapsed="false">
      <c r="H707" s="167"/>
    </row>
    <row r="708" customFormat="false" ht="12.75" hidden="false" customHeight="false" outlineLevel="0" collapsed="false">
      <c r="H708" s="167"/>
    </row>
    <row r="709" customFormat="false" ht="12.75" hidden="false" customHeight="false" outlineLevel="0" collapsed="false">
      <c r="H709" s="167"/>
    </row>
    <row r="710" customFormat="false" ht="12.75" hidden="false" customHeight="false" outlineLevel="0" collapsed="false">
      <c r="H710" s="167"/>
    </row>
    <row r="711" customFormat="false" ht="12.75" hidden="false" customHeight="false" outlineLevel="0" collapsed="false">
      <c r="H711" s="167"/>
    </row>
    <row r="712" customFormat="false" ht="12.75" hidden="false" customHeight="false" outlineLevel="0" collapsed="false">
      <c r="H712" s="167"/>
    </row>
    <row r="713" customFormat="false" ht="12.75" hidden="false" customHeight="false" outlineLevel="0" collapsed="false">
      <c r="H713" s="167"/>
    </row>
  </sheetData>
  <mergeCells count="10">
    <mergeCell ref="F1:G1"/>
    <mergeCell ref="A3:H3"/>
    <mergeCell ref="A5:D5"/>
    <mergeCell ref="E5:E6"/>
    <mergeCell ref="F5:F6"/>
    <mergeCell ref="G5:G6"/>
    <mergeCell ref="H5:H6"/>
    <mergeCell ref="A8:A14"/>
    <mergeCell ref="B104:D104"/>
    <mergeCell ref="A456:D45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9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6:40Z</dcterms:created>
  <dc:creator>Skarbnik</dc:creator>
  <dc:description/>
  <dc:language>en-US</dc:language>
  <cp:lastModifiedBy>ug</cp:lastModifiedBy>
  <cp:lastPrinted>2009-03-18T14:13:49Z</cp:lastPrinted>
  <dcterms:modified xsi:type="dcterms:W3CDTF">2009-03-19T13:32:12Z</dcterms:modified>
  <cp:revision>0</cp:revision>
  <dc:subject/>
  <dc:title/>
</cp:coreProperties>
</file>