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7" sheetId="1" state="visible" r:id="rId2"/>
    <sheet name="Arkusz1" sheetId="2" state="visible" r:id="rId3"/>
  </sheets>
  <definedNames>
    <definedName function="false" hidden="false" localSheetId="0" name="_xlnm.Print_Area" vbProcedure="false">'Załącznik nr 7'!$A$1:$H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665">
  <si>
    <t xml:space="preserve">Załącznik nr 7                                                                   </t>
  </si>
  <si>
    <t xml:space="preserve">PLAN I REALIZACJA WYDATKÓW BUDŻETU GMINY W 2009 ROKU WEDŁUG DZIAŁÓW ROZDZIAŁÓW                                          I PARAGRAFÓW</t>
  </si>
  <si>
    <t xml:space="preserve">Dział</t>
  </si>
  <si>
    <t xml:space="preserve">Rozdział</t>
  </si>
  <si>
    <t xml:space="preserve">Paragraf</t>
  </si>
  <si>
    <t xml:space="preserve">Treść</t>
  </si>
  <si>
    <t xml:space="preserve">Plan na 1.01.2009r.</t>
  </si>
  <si>
    <t xml:space="preserve">Plan po zmianach</t>
  </si>
  <si>
    <t xml:space="preserve">Wykonanie na 31.12.2009r.</t>
  </si>
  <si>
    <t xml:space="preserve">Procent wykonania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15 000,00</t>
  </si>
  <si>
    <t xml:space="preserve">01095</t>
  </si>
  <si>
    <t xml:space="preserve">Pozostała działalność</t>
  </si>
  <si>
    <t xml:space="preserve">4110</t>
  </si>
  <si>
    <t xml:space="preserve">Składki na ubezpieczenia społeczne</t>
  </si>
  <si>
    <t xml:space="preserve">4 563,00</t>
  </si>
  <si>
    <t xml:space="preserve">4120</t>
  </si>
  <si>
    <t xml:space="preserve">Składki na Fundusz Pracy</t>
  </si>
  <si>
    <t xml:space="preserve">686,00</t>
  </si>
  <si>
    <t xml:space="preserve">4170</t>
  </si>
  <si>
    <t xml:space="preserve">Wynagrodzenia bezosobowe</t>
  </si>
  <si>
    <t xml:space="preserve">4171</t>
  </si>
  <si>
    <t xml:space="preserve">Wynagrodzenia bezosobowe (zadania zlecone)</t>
  </si>
  <si>
    <t xml:space="preserve">4210</t>
  </si>
  <si>
    <t xml:space="preserve">Zakup materiałów i wyposażenia</t>
  </si>
  <si>
    <t xml:space="preserve">100,00</t>
  </si>
  <si>
    <t xml:space="preserve">Zakup materiałów i wyposażenia (zadania zlecone)</t>
  </si>
  <si>
    <t xml:space="preserve">4300</t>
  </si>
  <si>
    <t xml:space="preserve">Zakup usług pozostałych</t>
  </si>
  <si>
    <t xml:space="preserve">18 500,00</t>
  </si>
  <si>
    <t xml:space="preserve">4370</t>
  </si>
  <si>
    <t xml:space="preserve">Opłata z tytułu zakupu usług telekomunikacyjnych telefonii stacjinarnej (zadania zlecone)</t>
  </si>
  <si>
    <t xml:space="preserve">696,75</t>
  </si>
  <si>
    <t xml:space="preserve">4430</t>
  </si>
  <si>
    <t xml:space="preserve">Różne opłaty i składki (zadania zlecone)</t>
  </si>
  <si>
    <t xml:space="preserve">282 545,67</t>
  </si>
  <si>
    <t xml:space="preserve">4740</t>
  </si>
  <si>
    <t xml:space="preserve">Zakup materiałów papierniczych do sprzętu drukarskiego i urządzeń kserograficznych (zadania zlecone)</t>
  </si>
  <si>
    <t xml:space="preserve">400,00</t>
  </si>
  <si>
    <t xml:space="preserve">4750</t>
  </si>
  <si>
    <t xml:space="preserve">Zakup akcesoriów komputerowych, w tym programów i licencji (zadania zlecone)</t>
  </si>
  <si>
    <t xml:space="preserve">1 400,00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4 500,00</t>
  </si>
  <si>
    <t xml:space="preserve">3 000,00</t>
  </si>
  <si>
    <t xml:space="preserve">4270</t>
  </si>
  <si>
    <t xml:space="preserve">Zakup usług remontowych</t>
  </si>
  <si>
    <t xml:space="preserve">800 000,00</t>
  </si>
  <si>
    <t xml:space="preserve">9 000,00</t>
  </si>
  <si>
    <t xml:space="preserve">Różne opłaty i składki</t>
  </si>
  <si>
    <t xml:space="preserve">6050</t>
  </si>
  <si>
    <t xml:space="preserve">Wydatki inwestycyjne jednostek budżetowych</t>
  </si>
  <si>
    <t xml:space="preserve">7 662 300,00</t>
  </si>
  <si>
    <t xml:space="preserve">6 742 300,00</t>
  </si>
  <si>
    <t xml:space="preserve">6060</t>
  </si>
  <si>
    <t xml:space="preserve">Wydatki na zakupy inwestycyjne jednostek budżetowych</t>
  </si>
  <si>
    <t xml:space="preserve">11 000,00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2 330 000,00</t>
  </si>
  <si>
    <t xml:space="preserve">350 000,00</t>
  </si>
  <si>
    <t xml:space="preserve">630</t>
  </si>
  <si>
    <t xml:space="preserve">Turystyka</t>
  </si>
  <si>
    <t xml:space="preserve">63095</t>
  </si>
  <si>
    <t xml:space="preserve">2650</t>
  </si>
  <si>
    <t xml:space="preserve">Dotacja przedmiotowa z budżetu dla zakładu budżetowego</t>
  </si>
  <si>
    <t xml:space="preserve">260 000,00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28 000,00</t>
  </si>
  <si>
    <t xml:space="preserve">14 000,00</t>
  </si>
  <si>
    <t xml:space="preserve">150 000,00</t>
  </si>
  <si>
    <t xml:space="preserve">70095</t>
  </si>
  <si>
    <t xml:space="preserve">67 000,00</t>
  </si>
  <si>
    <t xml:space="preserve">5 000,00</t>
  </si>
  <si>
    <t xml:space="preserve">4260</t>
  </si>
  <si>
    <t xml:space="preserve">Zakup energii</t>
  </si>
  <si>
    <t xml:space="preserve">35 000,00</t>
  </si>
  <si>
    <t xml:space="preserve">39 500,00</t>
  </si>
  <si>
    <t xml:space="preserve">10 000,00</t>
  </si>
  <si>
    <t xml:space="preserve">14 850,00</t>
  </si>
  <si>
    <t xml:space="preserve">4480</t>
  </si>
  <si>
    <t xml:space="preserve">Podatek od nieruchomości</t>
  </si>
  <si>
    <t xml:space="preserve">800,00</t>
  </si>
  <si>
    <t xml:space="preserve">950,00</t>
  </si>
  <si>
    <t xml:space="preserve">4600</t>
  </si>
  <si>
    <t xml:space="preserve">Kary i odszkodowania wypłacane na rzecz osób prawnych i innych jednostek organizacyjn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13 000,00</t>
  </si>
  <si>
    <t xml:space="preserve">8 000,00</t>
  </si>
  <si>
    <t xml:space="preserve">600 000,00</t>
  </si>
  <si>
    <t xml:space="preserve">450 000,00</t>
  </si>
  <si>
    <t xml:space="preserve">71013</t>
  </si>
  <si>
    <t xml:space="preserve">Prace geodezyjne i kartograficzne (nieinwestycyjne)</t>
  </si>
  <si>
    <t xml:space="preserve">175 000,00</t>
  </si>
  <si>
    <t xml:space="preserve">71035</t>
  </si>
  <si>
    <t xml:space="preserve">Cmentarze</t>
  </si>
  <si>
    <t xml:space="preserve">22 156,00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 (zadania zlecone)</t>
  </si>
  <si>
    <t xml:space="preserve">43 000,00</t>
  </si>
  <si>
    <t xml:space="preserve">Składki na ubezpieczenia społeczne  (zadania zlecone)</t>
  </si>
  <si>
    <t xml:space="preserve">6 400,00</t>
  </si>
  <si>
    <t xml:space="preserve">Składki na Fundusz Pracy  (zadania zlecone)</t>
  </si>
  <si>
    <t xml:space="preserve">900,00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136 000,00</t>
  </si>
  <si>
    <t xml:space="preserve">138 000,00</t>
  </si>
  <si>
    <t xml:space="preserve">7 000,00</t>
  </si>
  <si>
    <t xml:space="preserve">4410</t>
  </si>
  <si>
    <t xml:space="preserve">Podróże służbowe krajowe</t>
  </si>
  <si>
    <t xml:space="preserve">4 000,00</t>
  </si>
  <si>
    <t xml:space="preserve">0,00</t>
  </si>
  <si>
    <t xml:space="preserve">Zakup materiałów papierniczych do sprzętu drukarskiego i urządzeń kserograficznych</t>
  </si>
  <si>
    <t xml:space="preserve">2 000,00</t>
  </si>
  <si>
    <t xml:space="preserve">Zakup akcesoriów komputerowych, w tym programów i licencji</t>
  </si>
  <si>
    <t xml:space="preserve">75023</t>
  </si>
  <si>
    <t xml:space="preserve">Urzędy gmin (miast i miast na prawach powiatu)</t>
  </si>
  <si>
    <t xml:space="preserve">3020</t>
  </si>
  <si>
    <t xml:space="preserve">Wydatki osobowe niezaliczone do wynagrodzeń</t>
  </si>
  <si>
    <t xml:space="preserve">2 600,00</t>
  </si>
  <si>
    <t xml:space="preserve">Wynagrodzenia osobowe pracowników</t>
  </si>
  <si>
    <t xml:space="preserve">1 690 800,00</t>
  </si>
  <si>
    <t xml:space="preserve">4040</t>
  </si>
  <si>
    <t xml:space="preserve">Dodatkowe wynagrodzenie roczne</t>
  </si>
  <si>
    <t xml:space="preserve">128 000,00</t>
  </si>
  <si>
    <t xml:space="preserve">273 000,00</t>
  </si>
  <si>
    <t xml:space="preserve">45 000,00</t>
  </si>
  <si>
    <t xml:space="preserve">4140</t>
  </si>
  <si>
    <t xml:space="preserve">Wpłaty na Państwowy Fundusz Rehabilitacji Osób Niepełnosprawnych</t>
  </si>
  <si>
    <t xml:space="preserve">42 000,00</t>
  </si>
  <si>
    <t xml:space="preserve">42 600,00</t>
  </si>
  <si>
    <t xml:space="preserve">960,00</t>
  </si>
  <si>
    <t xml:space="preserve">90 000,00</t>
  </si>
  <si>
    <t xml:space="preserve">4280</t>
  </si>
  <si>
    <t xml:space="preserve">Zakup usług zdrowotnych</t>
  </si>
  <si>
    <t xml:space="preserve">650,00</t>
  </si>
  <si>
    <t xml:space="preserve">209 340,00</t>
  </si>
  <si>
    <t xml:space="preserve">190 290,00</t>
  </si>
  <si>
    <t xml:space="preserve">4350</t>
  </si>
  <si>
    <t xml:space="preserve">Zakup usług dostępu do sieci Internet</t>
  </si>
  <si>
    <t xml:space="preserve">4 200,00</t>
  </si>
  <si>
    <t xml:space="preserve">4 300,00</t>
  </si>
  <si>
    <t xml:space="preserve">4360</t>
  </si>
  <si>
    <t xml:space="preserve">Opłaty z tytułu zakupu usług telekomunikacyjnych telefonii komórkowej</t>
  </si>
  <si>
    <t xml:space="preserve">Opłata z tytułu zakupu usług telekomunikacyjnych telefonii stacjinarnej</t>
  </si>
  <si>
    <t xml:space="preserve">30 000,00</t>
  </si>
  <si>
    <t xml:space="preserve">39 000,00</t>
  </si>
  <si>
    <t xml:space="preserve">200,00</t>
  </si>
  <si>
    <t xml:space="preserve">4440</t>
  </si>
  <si>
    <t xml:space="preserve">Odpisy na zakładowy fundusz świadczeń socjalnych</t>
  </si>
  <si>
    <t xml:space="preserve">4610</t>
  </si>
  <si>
    <t xml:space="preserve">Koszty postępowania sądowego i prokuratorskiego</t>
  </si>
  <si>
    <t xml:space="preserve">4700</t>
  </si>
  <si>
    <t xml:space="preserve">Szkolenia pracowników niebędących członkami korpusu służby cywilnej </t>
  </si>
  <si>
    <t xml:space="preserve">25 000,00</t>
  </si>
  <si>
    <t xml:space="preserve">9 390,00</t>
  </si>
  <si>
    <t xml:space="preserve">75075</t>
  </si>
  <si>
    <t xml:space="preserve">Promocja jednostek samorządu terytorialnego</t>
  </si>
  <si>
    <t xml:space="preserve">2 500,00</t>
  </si>
  <si>
    <t xml:space="preserve">20 500,00</t>
  </si>
  <si>
    <t xml:space="preserve">19 000,00</t>
  </si>
  <si>
    <t xml:space="preserve">61 300,00</t>
  </si>
  <si>
    <t xml:space="preserve">72 600,00</t>
  </si>
  <si>
    <t xml:space="preserve">3 300,00</t>
  </si>
  <si>
    <t xml:space="preserve">500,00</t>
  </si>
  <si>
    <t xml:space="preserve">1 000,00</t>
  </si>
  <si>
    <t xml:space="preserve">210,00</t>
  </si>
  <si>
    <t xml:space="preserve">790,00</t>
  </si>
  <si>
    <t xml:space="preserve">75095</t>
  </si>
  <si>
    <t xml:space="preserve">2900</t>
  </si>
  <si>
    <t xml:space="preserve">Wpłaty gmin i powiatów na rzecz innych jednostek samorządu terytorialnego oraz związków gmin lub związków powiatów na dofinansowanie zadań bieżących</t>
  </si>
  <si>
    <t xml:space="preserve">4 654,20</t>
  </si>
  <si>
    <t xml:space="preserve">88 200,00</t>
  </si>
  <si>
    <t xml:space="preserve">12 500,00</t>
  </si>
  <si>
    <t xml:space="preserve">12 300,00</t>
  </si>
  <si>
    <t xml:space="preserve">16 100,00</t>
  </si>
  <si>
    <t xml:space="preserve">60 495,00</t>
  </si>
  <si>
    <t xml:space="preserve">61 995,00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oraz sądownictwa  (zadania zlecone)</t>
  </si>
  <si>
    <t xml:space="preserve">530,00</t>
  </si>
  <si>
    <t xml:space="preserve">75113</t>
  </si>
  <si>
    <t xml:space="preserve">Wybory do Parlamentu Europejskiego  (zadania zlecone)</t>
  </si>
  <si>
    <t xml:space="preserve">9 169,09</t>
  </si>
  <si>
    <t xml:space="preserve">240,00</t>
  </si>
  <si>
    <t xml:space="preserve">40,00</t>
  </si>
  <si>
    <t xml:space="preserve">1 700,00</t>
  </si>
  <si>
    <t xml:space="preserve">2 369,00</t>
  </si>
  <si>
    <t xml:space="preserve">2 150,91</t>
  </si>
  <si>
    <t xml:space="preserve">250,00</t>
  </si>
  <si>
    <t xml:space="preserve">760,00</t>
  </si>
  <si>
    <t xml:space="preserve">1 100,00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15 500,00</t>
  </si>
  <si>
    <t xml:space="preserve">32 000,00</t>
  </si>
  <si>
    <t xml:space="preserve">75406</t>
  </si>
  <si>
    <t xml:space="preserve">Straż Graniczna</t>
  </si>
  <si>
    <t xml:space="preserve">9 970,00</t>
  </si>
  <si>
    <t xml:space="preserve">30,00</t>
  </si>
  <si>
    <t xml:space="preserve">75412</t>
  </si>
  <si>
    <t xml:space="preserve">Ochotnicze straże pożarne</t>
  </si>
  <si>
    <t xml:space="preserve">1 600,00</t>
  </si>
  <si>
    <t xml:space="preserve">3 200,00</t>
  </si>
  <si>
    <t xml:space="preserve">600,00</t>
  </si>
  <si>
    <t xml:space="preserve">30 300,00</t>
  </si>
  <si>
    <t xml:space="preserve">29 585,00</t>
  </si>
  <si>
    <t xml:space="preserve">5 500,00</t>
  </si>
  <si>
    <t xml:space="preserve">14 500,00</t>
  </si>
  <si>
    <t xml:space="preserve">31 000,00</t>
  </si>
  <si>
    <t xml:space="preserve">22 000,00</t>
  </si>
  <si>
    <t xml:space="preserve">1 500,00</t>
  </si>
  <si>
    <t xml:space="preserve">3 600,00</t>
  </si>
  <si>
    <t xml:space="preserve">4 315,00</t>
  </si>
  <si>
    <t xml:space="preserve">8 600,00</t>
  </si>
  <si>
    <t xml:space="preserve">1 300,00</t>
  </si>
  <si>
    <t xml:space="preserve">75414</t>
  </si>
  <si>
    <t xml:space="preserve">Obrona cywilna</t>
  </si>
  <si>
    <t xml:space="preserve">75416</t>
  </si>
  <si>
    <t xml:space="preserve">Straż Miejska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274 222,00</t>
  </si>
  <si>
    <t xml:space="preserve">75421</t>
  </si>
  <si>
    <t xml:space="preserve">Zarządzanie kryzysowe</t>
  </si>
  <si>
    <t xml:space="preserve">545,00</t>
  </si>
  <si>
    <t xml:space="preserve">205,00</t>
  </si>
  <si>
    <t xml:space="preserve">1 200,00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110 000,00</t>
  </si>
  <si>
    <t xml:space="preserve">106 534,00</t>
  </si>
  <si>
    <t xml:space="preserve">3 466,00</t>
  </si>
  <si>
    <t xml:space="preserve">41 000,00</t>
  </si>
  <si>
    <t xml:space="preserve">33 000,00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10</t>
  </si>
  <si>
    <t xml:space="preserve">Rozliczenia z bankami związane z obsługą długu publicznego</t>
  </si>
  <si>
    <t xml:space="preserve">20 000,00</t>
  </si>
  <si>
    <t xml:space="preserve">60 500,00</t>
  </si>
  <si>
    <t xml:space="preserve">8110</t>
  </si>
  <si>
    <t xml:space="preserve">Odsetki od samorządowych papierów wartościowych</t>
  </si>
  <si>
    <t xml:space="preserve">920 000,00</t>
  </si>
  <si>
    <t xml:space="preserve">799 500,00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</t>
  </si>
  <si>
    <t xml:space="preserve">174 800,00</t>
  </si>
  <si>
    <t xml:space="preserve">78 298,0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420 000,00</t>
  </si>
  <si>
    <t xml:space="preserve">428 000,00</t>
  </si>
  <si>
    <t xml:space="preserve">125 350,00</t>
  </si>
  <si>
    <t xml:space="preserve">121 350,00</t>
  </si>
  <si>
    <t xml:space="preserve">3240</t>
  </si>
  <si>
    <t xml:space="preserve">Stypendia dla uczniów</t>
  </si>
  <si>
    <t xml:space="preserve">1 761 300,00</t>
  </si>
  <si>
    <t xml:space="preserve">1 661 700,00</t>
  </si>
  <si>
    <t xml:space="preserve">126 500,00</t>
  </si>
  <si>
    <t xml:space="preserve">124 000,00</t>
  </si>
  <si>
    <t xml:space="preserve">303 200,00</t>
  </si>
  <si>
    <t xml:space="preserve">286 100,00</t>
  </si>
  <si>
    <t xml:space="preserve">48 900,00</t>
  </si>
  <si>
    <t xml:space="preserve">45 550,00</t>
  </si>
  <si>
    <t xml:space="preserve">7 400,00</t>
  </si>
  <si>
    <t xml:space="preserve">73 000,00</t>
  </si>
  <si>
    <t xml:space="preserve">90 133,00</t>
  </si>
  <si>
    <t xml:space="preserve">4240</t>
  </si>
  <si>
    <t xml:space="preserve">Zakup pomocy naukowych, dydaktycznych i książek</t>
  </si>
  <si>
    <t xml:space="preserve">11 700,00</t>
  </si>
  <si>
    <t xml:space="preserve">32 370,00</t>
  </si>
  <si>
    <t xml:space="preserve">142 100,00</t>
  </si>
  <si>
    <t xml:space="preserve">162 100,00</t>
  </si>
  <si>
    <t xml:space="preserve">6 000,00</t>
  </si>
  <si>
    <t xml:space="preserve">88 000,00</t>
  </si>
  <si>
    <t xml:space="preserve">1 800,00</t>
  </si>
  <si>
    <t xml:space="preserve">57 000,00</t>
  </si>
  <si>
    <t xml:space="preserve">59 200,00</t>
  </si>
  <si>
    <t xml:space="preserve">4 600,00</t>
  </si>
  <si>
    <t xml:space="preserve">3 620,00</t>
  </si>
  <si>
    <t xml:space="preserve">8 500,00</t>
  </si>
  <si>
    <t xml:space="preserve">4 850,00</t>
  </si>
  <si>
    <t xml:space="preserve">3 800,00</t>
  </si>
  <si>
    <t xml:space="preserve">3 650,00</t>
  </si>
  <si>
    <t xml:space="preserve">4 700,00</t>
  </si>
  <si>
    <t xml:space="preserve">4 450,00</t>
  </si>
  <si>
    <t xml:space="preserve">88 620,00</t>
  </si>
  <si>
    <t xml:space="preserve">87 239,00</t>
  </si>
  <si>
    <t xml:space="preserve">3 500,00</t>
  </si>
  <si>
    <t xml:space="preserve">12 550,00</t>
  </si>
  <si>
    <t xml:space="preserve">80103</t>
  </si>
  <si>
    <t xml:space="preserve">Oddziały przedszkolne w szkołach podstawowych</t>
  </si>
  <si>
    <t xml:space="preserve">77 000,00</t>
  </si>
  <si>
    <t xml:space="preserve">10 830,00</t>
  </si>
  <si>
    <t xml:space="preserve">102 100,00</t>
  </si>
  <si>
    <t xml:space="preserve">110 600,00</t>
  </si>
  <si>
    <t xml:space="preserve">18 000,00</t>
  </si>
  <si>
    <t xml:space="preserve">19 900,00</t>
  </si>
  <si>
    <t xml:space="preserve">8 400,00</t>
  </si>
  <si>
    <t xml:space="preserve">4 400,00</t>
  </si>
  <si>
    <t xml:space="preserve">3 400,00</t>
  </si>
  <si>
    <t xml:space="preserve">450,00</t>
  </si>
  <si>
    <t xml:space="preserve">2 150,00</t>
  </si>
  <si>
    <t xml:space="preserve">8 050,00</t>
  </si>
  <si>
    <t xml:space="preserve">80104</t>
  </si>
  <si>
    <t xml:space="preserve">Przedszkola </t>
  </si>
  <si>
    <t xml:space="preserve">2540</t>
  </si>
  <si>
    <t xml:space="preserve">Dotacja podmiotowa z budżetu dla niepublicznej jednostki systemu oświaty</t>
  </si>
  <si>
    <t xml:space="preserve">130 000,00</t>
  </si>
  <si>
    <t xml:space="preserve">360 000,00</t>
  </si>
  <si>
    <t xml:space="preserve">444 000,00</t>
  </si>
  <si>
    <t xml:space="preserve">380 000,00</t>
  </si>
  <si>
    <t xml:space="preserve">80110</t>
  </si>
  <si>
    <t xml:space="preserve">Gimnazja</t>
  </si>
  <si>
    <t xml:space="preserve">363 150,00</t>
  </si>
  <si>
    <t xml:space="preserve">320 000,00</t>
  </si>
  <si>
    <t xml:space="preserve">312 000,00</t>
  </si>
  <si>
    <t xml:space="preserve">44 060,00</t>
  </si>
  <si>
    <t xml:space="preserve">42 360,00</t>
  </si>
  <si>
    <t xml:space="preserve">506 100,00</t>
  </si>
  <si>
    <t xml:space="preserve">479 100,00</t>
  </si>
  <si>
    <t xml:space="preserve">36 700,00</t>
  </si>
  <si>
    <t xml:space="preserve">89 200,00</t>
  </si>
  <si>
    <t xml:space="preserve">85 200,00</t>
  </si>
  <si>
    <t xml:space="preserve">14 400,00</t>
  </si>
  <si>
    <t xml:space="preserve">13 600,00</t>
  </si>
  <si>
    <t xml:space="preserve">38 055,00</t>
  </si>
  <si>
    <t xml:space="preserve">10 700,00</t>
  </si>
  <si>
    <t xml:space="preserve">29 000,00</t>
  </si>
  <si>
    <t xml:space="preserve">27 000,00</t>
  </si>
  <si>
    <t xml:space="preserve">21 500,00</t>
  </si>
  <si>
    <t xml:space="preserve">29 900,00</t>
  </si>
  <si>
    <t xml:space="preserve">29 845,00</t>
  </si>
  <si>
    <t xml:space="preserve">2 200,00</t>
  </si>
  <si>
    <t xml:space="preserve">2 700,00</t>
  </si>
  <si>
    <t xml:space="preserve">80113</t>
  </si>
  <si>
    <t xml:space="preserve">Dowożenie uczniów do szkół</t>
  </si>
  <si>
    <t xml:space="preserve">31 200,00</t>
  </si>
  <si>
    <t xml:space="preserve">14 900,00</t>
  </si>
  <si>
    <t xml:space="preserve">1 150,00</t>
  </si>
  <si>
    <t xml:space="preserve">80 900,00</t>
  </si>
  <si>
    <t xml:space="preserve">67 900,00</t>
  </si>
  <si>
    <t xml:space="preserve">12 000,00</t>
  </si>
  <si>
    <t xml:space="preserve">12 027,00</t>
  </si>
  <si>
    <t xml:space="preserve">700 000,00</t>
  </si>
  <si>
    <t xml:space="preserve">594 630,00</t>
  </si>
  <si>
    <t xml:space="preserve">1 001,00</t>
  </si>
  <si>
    <t xml:space="preserve">80114</t>
  </si>
  <si>
    <t xml:space="preserve">Zespoły obsługi ekonomiczno-administracyjnej szkół</t>
  </si>
  <si>
    <t xml:space="preserve">385 400,00</t>
  </si>
  <si>
    <t xml:space="preserve">413 750,00</t>
  </si>
  <si>
    <t xml:space="preserve">26 000,00</t>
  </si>
  <si>
    <t xml:space="preserve">49 000,00</t>
  </si>
  <si>
    <t xml:space="preserve">52 300,00</t>
  </si>
  <si>
    <t xml:space="preserve">55 000,00</t>
  </si>
  <si>
    <t xml:space="preserve">23 000,00</t>
  </si>
  <si>
    <t xml:space="preserve">2 400,00</t>
  </si>
  <si>
    <t xml:space="preserve">16 660,00</t>
  </si>
  <si>
    <t xml:space="preserve">9 300,00</t>
  </si>
  <si>
    <t xml:space="preserve">6 800,00</t>
  </si>
  <si>
    <t xml:space="preserve">6 340,00</t>
  </si>
  <si>
    <t xml:space="preserve">80146</t>
  </si>
  <si>
    <t xml:space="preserve">Dokształcanie i doskonalenie nauczycieli</t>
  </si>
  <si>
    <t xml:space="preserve">12 460,00</t>
  </si>
  <si>
    <t xml:space="preserve">11 460,00</t>
  </si>
  <si>
    <t xml:space="preserve">3 700,00</t>
  </si>
  <si>
    <t xml:space="preserve">5 100,00</t>
  </si>
  <si>
    <t xml:space="preserve">80195</t>
  </si>
  <si>
    <t xml:space="preserve">100 000,00</t>
  </si>
  <si>
    <t xml:space="preserve">75 000,00</t>
  </si>
  <si>
    <t xml:space="preserve">1 796,00</t>
  </si>
  <si>
    <t xml:space="preserve">22 700,00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zleconych do realizacji stowarzyszeniom</t>
  </si>
  <si>
    <t xml:space="preserve">100 680,00</t>
  </si>
  <si>
    <t xml:space="preserve">57 320,00</t>
  </si>
  <si>
    <t xml:space="preserve">99 106,00</t>
  </si>
  <si>
    <t xml:space="preserve">34 500,00</t>
  </si>
  <si>
    <t xml:space="preserve">52 500,00</t>
  </si>
  <si>
    <t xml:space="preserve">4390</t>
  </si>
  <si>
    <t xml:space="preserve">Zakup usług obejmujących wykonanie ekspertyz, analiz i opinii</t>
  </si>
  <si>
    <t xml:space="preserve">85 900,00</t>
  </si>
  <si>
    <t xml:space="preserve">85195</t>
  </si>
  <si>
    <t xml:space="preserve">2710</t>
  </si>
  <si>
    <t xml:space="preserve">Dotacja celowa na pomoc finansową udzielaną między jednostkami samorządu terytorialnego na dofinansowanie własnych zadań bieżących</t>
  </si>
  <si>
    <t xml:space="preserve">50 000,00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  (zadania zlecone)</t>
  </si>
  <si>
    <t xml:space="preserve">3110</t>
  </si>
  <si>
    <t xml:space="preserve">Świadczenia społeczne</t>
  </si>
  <si>
    <t xml:space="preserve">2 472 430,00</t>
  </si>
  <si>
    <t xml:space="preserve">2 382 430,00</t>
  </si>
  <si>
    <t xml:space="preserve">48 810,00</t>
  </si>
  <si>
    <t xml:space="preserve">2 800,00</t>
  </si>
  <si>
    <t xml:space="preserve">43 300,00</t>
  </si>
  <si>
    <t xml:space="preserve">7 800,00</t>
  </si>
  <si>
    <t xml:space="preserve">2 060,00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4130</t>
  </si>
  <si>
    <t xml:space="preserve">Składki na ubezpieczenie zdrowotne (zadania zlecone)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Świadczenia społeczne (zadania zlecone)</t>
  </si>
  <si>
    <t xml:space="preserve">4330</t>
  </si>
  <si>
    <t xml:space="preserve">Zakup usług przez jednostki samorządu terytorialnego od innych jednostek samorządu terytorialnego</t>
  </si>
  <si>
    <t xml:space="preserve">126 000,00</t>
  </si>
  <si>
    <t xml:space="preserve">120 600,00</t>
  </si>
  <si>
    <t xml:space="preserve">85215</t>
  </si>
  <si>
    <t xml:space="preserve">Dodatki mieszkaniowe</t>
  </si>
  <si>
    <t xml:space="preserve">120 000,00</t>
  </si>
  <si>
    <t xml:space="preserve">85219</t>
  </si>
  <si>
    <t xml:space="preserve">Ośrodki pomocy społecznej</t>
  </si>
  <si>
    <t xml:space="preserve">421 670,00</t>
  </si>
  <si>
    <t xml:space="preserve">439 536,00</t>
  </si>
  <si>
    <t xml:space="preserve">28 500,00</t>
  </si>
  <si>
    <t xml:space="preserve">70 370,00</t>
  </si>
  <si>
    <t xml:space="preserve">77 570,00</t>
  </si>
  <si>
    <t xml:space="preserve">10 770,00</t>
  </si>
  <si>
    <t xml:space="preserve">11 970,00</t>
  </si>
  <si>
    <t xml:space="preserve">17 700,00</t>
  </si>
  <si>
    <t xml:space="preserve">7 500,00</t>
  </si>
  <si>
    <t xml:space="preserve">8 850,00</t>
  </si>
  <si>
    <t xml:space="preserve">1 850,00</t>
  </si>
  <si>
    <t xml:space="preserve">41 060,00</t>
  </si>
  <si>
    <t xml:space="preserve">38 460,00</t>
  </si>
  <si>
    <t xml:space="preserve">11 620,00</t>
  </si>
  <si>
    <t xml:space="preserve">7 139,00</t>
  </si>
  <si>
    <t xml:space="preserve">9 250,00</t>
  </si>
  <si>
    <t xml:space="preserve">10 331,00</t>
  </si>
  <si>
    <t xml:space="preserve">1 450,00</t>
  </si>
  <si>
    <t xml:space="preserve">4580</t>
  </si>
  <si>
    <t xml:space="preserve">Pozostałe odsetki</t>
  </si>
  <si>
    <t xml:space="preserve">1 451,00</t>
  </si>
  <si>
    <t xml:space="preserve">5 550,00</t>
  </si>
  <si>
    <t xml:space="preserve">85228</t>
  </si>
  <si>
    <t xml:space="preserve">Usługi opiekuńcze i specjalistyczne usługi opiekuńcze</t>
  </si>
  <si>
    <t xml:space="preserve">15 900,00</t>
  </si>
  <si>
    <t xml:space="preserve">16 900,00</t>
  </si>
  <si>
    <t xml:space="preserve">2 430,00</t>
  </si>
  <si>
    <t xml:space="preserve">85295</t>
  </si>
  <si>
    <t xml:space="preserve">9 600,00</t>
  </si>
  <si>
    <t xml:space="preserve">356 700,00</t>
  </si>
  <si>
    <t xml:space="preserve">397 270,00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6 576,00</t>
  </si>
  <si>
    <t xml:space="preserve">85395</t>
  </si>
  <si>
    <t xml:space="preserve">3119</t>
  </si>
  <si>
    <t xml:space="preserve">10 466,10</t>
  </si>
  <si>
    <t xml:space="preserve">4018</t>
  </si>
  <si>
    <t xml:space="preserve">15 879,14</t>
  </si>
  <si>
    <t xml:space="preserve">4019</t>
  </si>
  <si>
    <t xml:space="preserve">934,86</t>
  </si>
  <si>
    <t xml:space="preserve">4118</t>
  </si>
  <si>
    <t xml:space="preserve">6 329,37</t>
  </si>
  <si>
    <t xml:space="preserve">4119</t>
  </si>
  <si>
    <t xml:space="preserve">372,63</t>
  </si>
  <si>
    <t xml:space="preserve">4128</t>
  </si>
  <si>
    <t xml:space="preserve">967,92</t>
  </si>
  <si>
    <t xml:space="preserve">4129</t>
  </si>
  <si>
    <t xml:space="preserve">56,98</t>
  </si>
  <si>
    <t xml:space="preserve">4178</t>
  </si>
  <si>
    <t xml:space="preserve">25 593,24</t>
  </si>
  <si>
    <t xml:space="preserve">4179</t>
  </si>
  <si>
    <t xml:space="preserve">1 506,76</t>
  </si>
  <si>
    <t xml:space="preserve">4218</t>
  </si>
  <si>
    <t xml:space="preserve">201,16</t>
  </si>
  <si>
    <t xml:space="preserve">4219</t>
  </si>
  <si>
    <t xml:space="preserve">11,84</t>
  </si>
  <si>
    <t xml:space="preserve">4288</t>
  </si>
  <si>
    <t xml:space="preserve">1 227,72</t>
  </si>
  <si>
    <t xml:space="preserve">4289</t>
  </si>
  <si>
    <t xml:space="preserve">72,28</t>
  </si>
  <si>
    <t xml:space="preserve">4308</t>
  </si>
  <si>
    <t xml:space="preserve">37 389,74</t>
  </si>
  <si>
    <t xml:space="preserve">4309</t>
  </si>
  <si>
    <t xml:space="preserve">2 201,26</t>
  </si>
  <si>
    <t xml:space="preserve">4368</t>
  </si>
  <si>
    <t xml:space="preserve">188,88</t>
  </si>
  <si>
    <t xml:space="preserve">4369</t>
  </si>
  <si>
    <t xml:space="preserve">11,12</t>
  </si>
  <si>
    <t xml:space="preserve">4438</t>
  </si>
  <si>
    <t xml:space="preserve">472,20</t>
  </si>
  <si>
    <t xml:space="preserve">4439</t>
  </si>
  <si>
    <t xml:space="preserve">27,80</t>
  </si>
  <si>
    <t xml:space="preserve">4758</t>
  </si>
  <si>
    <t xml:space="preserve">708,30</t>
  </si>
  <si>
    <t xml:space="preserve">4759</t>
  </si>
  <si>
    <t xml:space="preserve">41,70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6 900,00</t>
  </si>
  <si>
    <t xml:space="preserve">54 200,00</t>
  </si>
  <si>
    <t xml:space="preserve">55 200,00</t>
  </si>
  <si>
    <t xml:space="preserve">3 900,00</t>
  </si>
  <si>
    <t xml:space="preserve">10 200,00</t>
  </si>
  <si>
    <t xml:space="preserve">1 650,00</t>
  </si>
  <si>
    <t xml:space="preserve">1 750,00</t>
  </si>
  <si>
    <t xml:space="preserve">9 350,00</t>
  </si>
  <si>
    <t xml:space="preserve">3 880,00</t>
  </si>
  <si>
    <t xml:space="preserve">85415</t>
  </si>
  <si>
    <t xml:space="preserve">Pomoc materialna dla uczniów</t>
  </si>
  <si>
    <t xml:space="preserve">130 268,00</t>
  </si>
  <si>
    <t xml:space="preserve">3260</t>
  </si>
  <si>
    <t xml:space="preserve">Inne formy pomocy dla uczniów</t>
  </si>
  <si>
    <t xml:space="preserve">9 119,04</t>
  </si>
  <si>
    <t xml:space="preserve">150,00</t>
  </si>
  <si>
    <t xml:space="preserve">77,98</t>
  </si>
  <si>
    <t xml:space="preserve">85446</t>
  </si>
  <si>
    <t xml:space="preserve">190,00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206 289,75</t>
  </si>
  <si>
    <t xml:space="preserve">90003</t>
  </si>
  <si>
    <t xml:space="preserve">Oczyszczanie miast i wsi</t>
  </si>
  <si>
    <t xml:space="preserve">235 000,00</t>
  </si>
  <si>
    <t xml:space="preserve">365 000,00</t>
  </si>
  <si>
    <t xml:space="preserve">90015</t>
  </si>
  <si>
    <t xml:space="preserve">Oświetlenie ulic, placów i dróg</t>
  </si>
  <si>
    <t xml:space="preserve">330 000,00</t>
  </si>
  <si>
    <t xml:space="preserve">390 000,00</t>
  </si>
  <si>
    <t xml:space="preserve">220 000,00</t>
  </si>
  <si>
    <t xml:space="preserve">90017</t>
  </si>
  <si>
    <t xml:space="preserve">Zakłady gospodarki komunalnej</t>
  </si>
  <si>
    <t xml:space="preserve">199 020,00</t>
  </si>
  <si>
    <t xml:space="preserve">241 120,00</t>
  </si>
  <si>
    <t xml:space="preserve">6210</t>
  </si>
  <si>
    <t xml:space="preserve">Dotacje celowe z budżetu na finansowanie lub dofinansowanie kosztów realizacji inwestycji i zakupów inwestycyjnych zakładów budżetowych</t>
  </si>
  <si>
    <t xml:space="preserve">90095</t>
  </si>
  <si>
    <t xml:space="preserve">271 000,00</t>
  </si>
  <si>
    <t xml:space="preserve">40 900,00</t>
  </si>
  <si>
    <t xml:space="preserve">6 600,00</t>
  </si>
  <si>
    <t xml:space="preserve">9 500,00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1 900,00</t>
  </si>
  <si>
    <t xml:space="preserve">7 100,00</t>
  </si>
  <si>
    <t xml:space="preserve">43 600,00</t>
  </si>
  <si>
    <t xml:space="preserve">40 000,00</t>
  </si>
  <si>
    <t xml:space="preserve">50 160,00</t>
  </si>
  <si>
    <t xml:space="preserve">40 160,00</t>
  </si>
  <si>
    <t xml:space="preserve">97 800,00</t>
  </si>
  <si>
    <t xml:space="preserve">125 000,00</t>
  </si>
  <si>
    <t xml:space="preserve">85 000,00</t>
  </si>
  <si>
    <t xml:space="preserve">71 000,00</t>
  </si>
  <si>
    <t xml:space="preserve">67 800,00</t>
  </si>
  <si>
    <t xml:space="preserve">72 800,00</t>
  </si>
  <si>
    <t xml:space="preserve">4 100,00</t>
  </si>
  <si>
    <t xml:space="preserve">1 219,00</t>
  </si>
  <si>
    <t xml:space="preserve">2 300,00</t>
  </si>
  <si>
    <t xml:space="preserve">520,00</t>
  </si>
  <si>
    <t xml:space="preserve">501,00</t>
  </si>
  <si>
    <t xml:space="preserve">300 000,00</t>
  </si>
  <si>
    <t xml:space="preserve">607 030,00</t>
  </si>
  <si>
    <t xml:space="preserve">6650</t>
  </si>
  <si>
    <t xml:space="preserve">Wpłaty gmin i powiatów na rzecz innych jednostek samorządu terytorialnego oraz związków gmin lub związków powiatów na dofinansowanie zadań inwestycyjnych i zakupów inwestycyjnych</t>
  </si>
  <si>
    <t xml:space="preserve">1 738,00</t>
  </si>
  <si>
    <t xml:space="preserve">92116</t>
  </si>
  <si>
    <t xml:space="preserve">Biblioteki</t>
  </si>
  <si>
    <t xml:space="preserve">78 800,00</t>
  </si>
  <si>
    <t xml:space="preserve">84 000,00</t>
  </si>
  <si>
    <t xml:space="preserve">6 300,00</t>
  </si>
  <si>
    <t xml:space="preserve">12 770,00</t>
  </si>
  <si>
    <t xml:space="preserve">12 600,00</t>
  </si>
  <si>
    <t xml:space="preserve">13 450,00</t>
  </si>
  <si>
    <t xml:space="preserve">2 100,00</t>
  </si>
  <si>
    <t xml:space="preserve">11 500,00</t>
  </si>
  <si>
    <t xml:space="preserve">13 959,00</t>
  </si>
  <si>
    <t xml:space="preserve">6 500,00</t>
  </si>
  <si>
    <t xml:space="preserve">4 800,00</t>
  </si>
  <si>
    <t xml:space="preserve">2 001,00</t>
  </si>
  <si>
    <t xml:space="preserve">700,00</t>
  </si>
  <si>
    <t xml:space="preserve">300,00</t>
  </si>
  <si>
    <t xml:space="preserve">92195</t>
  </si>
  <si>
    <t xml:space="preserve">24 000,00</t>
  </si>
  <si>
    <t xml:space="preserve">41 750,00</t>
  </si>
  <si>
    <t xml:space="preserve">38 750,00</t>
  </si>
  <si>
    <t xml:space="preserve">77 070,00</t>
  </si>
  <si>
    <t xml:space="preserve">89 870,00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34 400,00</t>
  </si>
  <si>
    <t xml:space="preserve">44 500,00</t>
  </si>
  <si>
    <t xml:space="preserve">40 140,00</t>
  </si>
  <si>
    <t xml:space="preserve">9 600 000,00</t>
  </si>
  <si>
    <t xml:space="preserve">10 711 200,00</t>
  </si>
  <si>
    <t xml:space="preserve">92605</t>
  </si>
  <si>
    <t xml:space="preserve">Zadania w zakresie kultury fizycznej i sportu</t>
  </si>
  <si>
    <t xml:space="preserve">210 000,00</t>
  </si>
  <si>
    <t xml:space="preserve">92695</t>
  </si>
  <si>
    <t xml:space="preserve">3040</t>
  </si>
  <si>
    <t xml:space="preserve">Nagrody o charakterze szczególnym niezaliczone do wynagrodzeń</t>
  </si>
  <si>
    <t xml:space="preserve">9 100,00</t>
  </si>
  <si>
    <t xml:space="preserve">60 600,00</t>
  </si>
  <si>
    <t xml:space="preserve">68 100,00</t>
  </si>
  <si>
    <t xml:space="preserve">84 200,00</t>
  </si>
  <si>
    <t xml:space="preserve">104 270,00</t>
  </si>
  <si>
    <t xml:space="preserve">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4"/>
  <sheetViews>
    <sheetView showFormulas="false" showGridLines="false" showRowColHeaders="true" showZeros="true" rightToLeft="false" tabSelected="true" showOutlineSymbols="true" defaultGridColor="true" view="pageBreakPreview" topLeftCell="A454" colorId="64" zoomScale="100" zoomScaleNormal="100" zoomScalePageLayoutView="100" workbookViewId="0">
      <selection pane="topLeft" activeCell="I286" activeCellId="0" sqref="I286:AB28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10.16"/>
    <col collapsed="false" customWidth="true" hidden="false" outlineLevel="0" max="3" min="2" style="1" width="12.65"/>
    <col collapsed="false" customWidth="true" hidden="false" outlineLevel="0" max="4" min="4" style="1" width="63.65"/>
    <col collapsed="false" customWidth="true" hidden="false" outlineLevel="0" max="5" min="5" style="1" width="20.99"/>
    <col collapsed="false" customWidth="true" hidden="false" outlineLevel="0" max="7" min="6" style="1" width="20.65"/>
    <col collapsed="false" customWidth="true" hidden="false" outlineLevel="0" max="8" min="8" style="1" width="17.49"/>
  </cols>
  <sheetData>
    <row r="1" customFormat="false" ht="36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46.5" hidden="false" customHeight="true" outlineLevel="0" collapsed="false">
      <c r="A3" s="5"/>
      <c r="B3" s="6" t="s">
        <v>1</v>
      </c>
      <c r="C3" s="6"/>
      <c r="D3" s="6"/>
      <c r="E3" s="6"/>
      <c r="F3" s="6"/>
      <c r="G3" s="5"/>
      <c r="H3" s="5"/>
    </row>
    <row r="4" customFormat="false" ht="18" hidden="false" customHeight="true" outlineLevel="0" collapsed="false">
      <c r="A4" s="7"/>
      <c r="B4" s="7"/>
      <c r="C4" s="7"/>
      <c r="D4" s="7"/>
      <c r="E4" s="7"/>
      <c r="F4" s="7"/>
    </row>
    <row r="5" customFormat="false" ht="27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customFormat="false" ht="17.1" hidden="false" customHeight="true" outlineLevel="0" collapsed="false">
      <c r="A6" s="9" t="s">
        <v>10</v>
      </c>
      <c r="B6" s="9"/>
      <c r="C6" s="9"/>
      <c r="D6" s="10" t="s">
        <v>11</v>
      </c>
      <c r="E6" s="11" t="e">
        <f aca="false">E7+E9</f>
        <v>#VALUE!</v>
      </c>
      <c r="F6" s="11" t="e">
        <f aca="false">F7+F9</f>
        <v>#VALUE!</v>
      </c>
      <c r="G6" s="11" t="n">
        <f aca="false">G7+G9</f>
        <v>321177.64</v>
      </c>
      <c r="H6" s="12" t="e">
        <f aca="false">G6/F6</f>
        <v>#VALUE!</v>
      </c>
    </row>
    <row r="7" customFormat="false" ht="17.1" hidden="false" customHeight="true" outlineLevel="0" collapsed="false">
      <c r="A7" s="13"/>
      <c r="B7" s="14" t="s">
        <v>12</v>
      </c>
      <c r="C7" s="15"/>
      <c r="D7" s="16" t="s">
        <v>13</v>
      </c>
      <c r="E7" s="17" t="str">
        <f aca="false">E8</f>
        <v>15 000,00</v>
      </c>
      <c r="F7" s="17" t="str">
        <f aca="false">F8</f>
        <v>15 000,00</v>
      </c>
      <c r="G7" s="17" t="n">
        <f aca="false">G8</f>
        <v>14563.22</v>
      </c>
      <c r="H7" s="18" t="e">
        <f aca="false">G7/F7</f>
        <v>#VALUE!</v>
      </c>
    </row>
    <row r="8" customFormat="false" ht="23.25" hidden="false" customHeight="true" outlineLevel="0" collapsed="false">
      <c r="A8" s="19"/>
      <c r="B8" s="19"/>
      <c r="C8" s="20" t="s">
        <v>14</v>
      </c>
      <c r="D8" s="21" t="s">
        <v>15</v>
      </c>
      <c r="E8" s="22" t="s">
        <v>16</v>
      </c>
      <c r="F8" s="22" t="s">
        <v>16</v>
      </c>
      <c r="G8" s="22" t="n">
        <v>14563.22</v>
      </c>
      <c r="H8" s="23" t="e">
        <f aca="false">G8/F8</f>
        <v>#VALUE!</v>
      </c>
    </row>
    <row r="9" customFormat="false" ht="17.1" hidden="false" customHeight="true" outlineLevel="0" collapsed="false">
      <c r="A9" s="13"/>
      <c r="B9" s="14" t="s">
        <v>17</v>
      </c>
      <c r="C9" s="15"/>
      <c r="D9" s="16" t="s">
        <v>18</v>
      </c>
      <c r="E9" s="17" t="e">
        <f aca="false">E14+E16+E10+E11+E12+E17+E18+E19+E20</f>
        <v>#VALUE!</v>
      </c>
      <c r="F9" s="17" t="e">
        <f aca="false">F14+F16+F10+F11+F12+F17+F18+F19+F20+F13+F15</f>
        <v>#VALUE!</v>
      </c>
      <c r="G9" s="17" t="n">
        <f aca="false">G14+G16+G10+G11+G12+G17+G18+G19+G20+G13+G15</f>
        <v>306614.42</v>
      </c>
      <c r="H9" s="18" t="e">
        <f aca="false">G9/F9</f>
        <v>#VALUE!</v>
      </c>
    </row>
    <row r="10" customFormat="false" ht="17.1" hidden="false" customHeight="true" outlineLevel="0" collapsed="false">
      <c r="A10" s="19"/>
      <c r="B10" s="19"/>
      <c r="C10" s="20" t="s">
        <v>19</v>
      </c>
      <c r="D10" s="21" t="s">
        <v>20</v>
      </c>
      <c r="E10" s="22" t="n">
        <v>0</v>
      </c>
      <c r="F10" s="22" t="s">
        <v>21</v>
      </c>
      <c r="G10" s="22" t="n">
        <v>0</v>
      </c>
      <c r="H10" s="23" t="e">
        <f aca="false">G10/F10</f>
        <v>#VALUE!</v>
      </c>
    </row>
    <row r="11" customFormat="false" ht="17.1" hidden="false" customHeight="true" outlineLevel="0" collapsed="false">
      <c r="A11" s="19"/>
      <c r="B11" s="19"/>
      <c r="C11" s="20" t="s">
        <v>22</v>
      </c>
      <c r="D11" s="21" t="s">
        <v>23</v>
      </c>
      <c r="E11" s="22" t="n">
        <v>0</v>
      </c>
      <c r="F11" s="22" t="s">
        <v>24</v>
      </c>
      <c r="G11" s="22" t="n">
        <v>0</v>
      </c>
      <c r="H11" s="23" t="e">
        <f aca="false">G11/F11</f>
        <v>#VALUE!</v>
      </c>
    </row>
    <row r="12" customFormat="false" ht="17.1" hidden="false" customHeight="true" outlineLevel="0" collapsed="false">
      <c r="A12" s="19"/>
      <c r="B12" s="19"/>
      <c r="C12" s="20" t="s">
        <v>25</v>
      </c>
      <c r="D12" s="21" t="s">
        <v>26</v>
      </c>
      <c r="E12" s="22" t="n">
        <v>0</v>
      </c>
      <c r="F12" s="22" t="n">
        <v>34745</v>
      </c>
      <c r="G12" s="22" t="n">
        <v>0</v>
      </c>
      <c r="H12" s="23" t="n">
        <f aca="false">G12/F12</f>
        <v>0</v>
      </c>
    </row>
    <row r="13" customFormat="false" ht="17.1" hidden="false" customHeight="true" outlineLevel="0" collapsed="false">
      <c r="A13" s="19"/>
      <c r="B13" s="19"/>
      <c r="C13" s="20" t="s">
        <v>27</v>
      </c>
      <c r="D13" s="21" t="s">
        <v>28</v>
      </c>
      <c r="E13" s="22" t="n">
        <v>0</v>
      </c>
      <c r="F13" s="22" t="n">
        <v>2500</v>
      </c>
      <c r="G13" s="22" t="n">
        <v>2500</v>
      </c>
      <c r="H13" s="23" t="n">
        <f aca="false">G13/F13</f>
        <v>1</v>
      </c>
    </row>
    <row r="14" customFormat="false" ht="17.1" hidden="false" customHeight="true" outlineLevel="0" collapsed="false">
      <c r="A14" s="19"/>
      <c r="B14" s="19"/>
      <c r="C14" s="20" t="s">
        <v>29</v>
      </c>
      <c r="D14" s="21" t="s">
        <v>30</v>
      </c>
      <c r="E14" s="22" t="s">
        <v>31</v>
      </c>
      <c r="F14" s="22" t="n">
        <v>900</v>
      </c>
      <c r="G14" s="22" t="n">
        <v>0</v>
      </c>
      <c r="H14" s="23" t="n">
        <f aca="false">G14/F14</f>
        <v>0</v>
      </c>
    </row>
    <row r="15" customFormat="false" ht="17.1" hidden="false" customHeight="true" outlineLevel="0" collapsed="false">
      <c r="A15" s="19"/>
      <c r="B15" s="19"/>
      <c r="C15" s="20" t="s">
        <v>29</v>
      </c>
      <c r="D15" s="21" t="s">
        <v>32</v>
      </c>
      <c r="E15" s="22" t="n">
        <v>0</v>
      </c>
      <c r="F15" s="22" t="n">
        <v>654.17</v>
      </c>
      <c r="G15" s="22" t="n">
        <v>654.17</v>
      </c>
      <c r="H15" s="23" t="n">
        <f aca="false">G15/F15</f>
        <v>1</v>
      </c>
    </row>
    <row r="16" customFormat="false" ht="17.1" hidden="false" customHeight="true" outlineLevel="0" collapsed="false">
      <c r="A16" s="19"/>
      <c r="B16" s="19"/>
      <c r="C16" s="20" t="s">
        <v>33</v>
      </c>
      <c r="D16" s="21" t="s">
        <v>34</v>
      </c>
      <c r="E16" s="22" t="s">
        <v>35</v>
      </c>
      <c r="F16" s="22" t="s">
        <v>35</v>
      </c>
      <c r="G16" s="22" t="n">
        <v>18417.83</v>
      </c>
      <c r="H16" s="23" t="e">
        <f aca="false">G16/F16</f>
        <v>#VALUE!</v>
      </c>
    </row>
    <row r="17" customFormat="false" ht="23.25" hidden="false" customHeight="true" outlineLevel="0" collapsed="false">
      <c r="A17" s="19"/>
      <c r="B17" s="19"/>
      <c r="C17" s="20" t="s">
        <v>36</v>
      </c>
      <c r="D17" s="21" t="s">
        <v>37</v>
      </c>
      <c r="E17" s="22" t="n">
        <v>0</v>
      </c>
      <c r="F17" s="22" t="s">
        <v>38</v>
      </c>
      <c r="G17" s="22" t="n">
        <v>696.75</v>
      </c>
      <c r="H17" s="23" t="e">
        <f aca="false">G17/F17</f>
        <v>#VALUE!</v>
      </c>
    </row>
    <row r="18" customFormat="false" ht="17.1" hidden="false" customHeight="true" outlineLevel="0" collapsed="false">
      <c r="A18" s="19"/>
      <c r="B18" s="19"/>
      <c r="C18" s="20" t="s">
        <v>39</v>
      </c>
      <c r="D18" s="21" t="s">
        <v>40</v>
      </c>
      <c r="E18" s="22" t="n">
        <v>0</v>
      </c>
      <c r="F18" s="22" t="s">
        <v>41</v>
      </c>
      <c r="G18" s="22" t="n">
        <v>282545.67</v>
      </c>
      <c r="H18" s="23" t="e">
        <f aca="false">G18/F18</f>
        <v>#VALUE!</v>
      </c>
    </row>
    <row r="19" customFormat="false" ht="26.25" hidden="false" customHeight="true" outlineLevel="0" collapsed="false">
      <c r="A19" s="19"/>
      <c r="B19" s="19"/>
      <c r="C19" s="20" t="s">
        <v>42</v>
      </c>
      <c r="D19" s="21" t="s">
        <v>43</v>
      </c>
      <c r="E19" s="22" t="n">
        <v>0</v>
      </c>
      <c r="F19" s="22" t="s">
        <v>44</v>
      </c>
      <c r="G19" s="22" t="n">
        <v>400</v>
      </c>
      <c r="H19" s="23" t="e">
        <f aca="false">G19/F19</f>
        <v>#VALUE!</v>
      </c>
    </row>
    <row r="20" customFormat="false" ht="24" hidden="false" customHeight="true" outlineLevel="0" collapsed="false">
      <c r="A20" s="19"/>
      <c r="B20" s="19"/>
      <c r="C20" s="20" t="s">
        <v>45</v>
      </c>
      <c r="D20" s="21" t="s">
        <v>46</v>
      </c>
      <c r="E20" s="22" t="n">
        <v>0</v>
      </c>
      <c r="F20" s="22" t="s">
        <v>47</v>
      </c>
      <c r="G20" s="22" t="n">
        <v>1400</v>
      </c>
      <c r="H20" s="23" t="e">
        <f aca="false">G20/F20</f>
        <v>#VALUE!</v>
      </c>
    </row>
    <row r="21" customFormat="false" ht="17.1" hidden="false" customHeight="true" outlineLevel="0" collapsed="false">
      <c r="A21" s="9" t="s">
        <v>48</v>
      </c>
      <c r="B21" s="9"/>
      <c r="C21" s="9"/>
      <c r="D21" s="10" t="s">
        <v>49</v>
      </c>
      <c r="E21" s="11" t="e">
        <f aca="false">E22</f>
        <v>#VALUE!</v>
      </c>
      <c r="F21" s="11" t="e">
        <f aca="false">F22</f>
        <v>#VALUE!</v>
      </c>
      <c r="G21" s="11" t="n">
        <f aca="false">G22</f>
        <v>4943496.04</v>
      </c>
      <c r="H21" s="12" t="e">
        <f aca="false">G21/F21</f>
        <v>#VALUE!</v>
      </c>
    </row>
    <row r="22" customFormat="false" ht="17.1" hidden="false" customHeight="true" outlineLevel="0" collapsed="false">
      <c r="A22" s="13"/>
      <c r="B22" s="14" t="s">
        <v>50</v>
      </c>
      <c r="C22" s="15"/>
      <c r="D22" s="16" t="s">
        <v>51</v>
      </c>
      <c r="E22" s="17" t="e">
        <f aca="false">E24+E25+E26+E27+E28+E29+E30+E23</f>
        <v>#VALUE!</v>
      </c>
      <c r="F22" s="17" t="e">
        <f aca="false">F24+F25+F26+F27+F28+F29+F30+F23</f>
        <v>#VALUE!</v>
      </c>
      <c r="G22" s="17" t="n">
        <f aca="false">G24+G25+G26+G27+G28+G29+G30+G23</f>
        <v>4943496.04</v>
      </c>
      <c r="H22" s="18" t="e">
        <f aca="false">G22/F22</f>
        <v>#VALUE!</v>
      </c>
    </row>
    <row r="23" customFormat="false" ht="17.1" hidden="false" customHeight="true" outlineLevel="0" collapsed="false">
      <c r="A23" s="19"/>
      <c r="B23" s="19"/>
      <c r="C23" s="20" t="s">
        <v>25</v>
      </c>
      <c r="D23" s="21" t="s">
        <v>26</v>
      </c>
      <c r="E23" s="22" t="n">
        <v>0</v>
      </c>
      <c r="F23" s="22" t="s">
        <v>52</v>
      </c>
      <c r="G23" s="22" t="n">
        <v>4500</v>
      </c>
      <c r="H23" s="23" t="e">
        <f aca="false">G23/F23</f>
        <v>#VALUE!</v>
      </c>
    </row>
    <row r="24" customFormat="false" ht="17.1" hidden="false" customHeight="true" outlineLevel="0" collapsed="false">
      <c r="A24" s="19"/>
      <c r="B24" s="19"/>
      <c r="C24" s="20" t="s">
        <v>29</v>
      </c>
      <c r="D24" s="21" t="s">
        <v>30</v>
      </c>
      <c r="E24" s="22" t="s">
        <v>53</v>
      </c>
      <c r="F24" s="22" t="s">
        <v>53</v>
      </c>
      <c r="G24" s="22" t="n">
        <v>0</v>
      </c>
      <c r="H24" s="23" t="e">
        <f aca="false">G24/F24</f>
        <v>#VALUE!</v>
      </c>
    </row>
    <row r="25" customFormat="false" ht="17.1" hidden="false" customHeight="true" outlineLevel="0" collapsed="false">
      <c r="A25" s="19"/>
      <c r="B25" s="19"/>
      <c r="C25" s="20" t="s">
        <v>54</v>
      </c>
      <c r="D25" s="21" t="s">
        <v>55</v>
      </c>
      <c r="E25" s="22" t="s">
        <v>56</v>
      </c>
      <c r="F25" s="22" t="s">
        <v>56</v>
      </c>
      <c r="G25" s="22" t="n">
        <v>641949.3</v>
      </c>
      <c r="H25" s="23" t="e">
        <f aca="false">G25/F25</f>
        <v>#VALUE!</v>
      </c>
    </row>
    <row r="26" customFormat="false" ht="17.1" hidden="false" customHeight="true" outlineLevel="0" collapsed="false">
      <c r="A26" s="19"/>
      <c r="B26" s="19"/>
      <c r="C26" s="20" t="s">
        <v>33</v>
      </c>
      <c r="D26" s="21" t="s">
        <v>34</v>
      </c>
      <c r="E26" s="22" t="s">
        <v>57</v>
      </c>
      <c r="F26" s="22" t="s">
        <v>52</v>
      </c>
      <c r="G26" s="22" t="n">
        <v>63.64</v>
      </c>
      <c r="H26" s="23" t="e">
        <f aca="false">G26/F26</f>
        <v>#VALUE!</v>
      </c>
    </row>
    <row r="27" customFormat="false" ht="17.1" hidden="false" customHeight="true" outlineLevel="0" collapsed="false">
      <c r="A27" s="19"/>
      <c r="B27" s="19"/>
      <c r="C27" s="20" t="s">
        <v>39</v>
      </c>
      <c r="D27" s="21" t="s">
        <v>58</v>
      </c>
      <c r="E27" s="22" t="s">
        <v>53</v>
      </c>
      <c r="F27" s="22" t="s">
        <v>53</v>
      </c>
      <c r="G27" s="22" t="n">
        <v>399</v>
      </c>
      <c r="H27" s="23" t="e">
        <f aca="false">G27/F27</f>
        <v>#VALUE!</v>
      </c>
    </row>
    <row r="28" customFormat="false" ht="17.1" hidden="false" customHeight="true" outlineLevel="0" collapsed="false">
      <c r="A28" s="19"/>
      <c r="B28" s="19"/>
      <c r="C28" s="20" t="s">
        <v>59</v>
      </c>
      <c r="D28" s="21" t="s">
        <v>60</v>
      </c>
      <c r="E28" s="22" t="s">
        <v>61</v>
      </c>
      <c r="F28" s="22" t="s">
        <v>62</v>
      </c>
      <c r="G28" s="22" t="n">
        <v>3963627.8</v>
      </c>
      <c r="H28" s="23" t="e">
        <f aca="false">G28/F28</f>
        <v>#VALUE!</v>
      </c>
    </row>
    <row r="29" customFormat="false" ht="17.1" hidden="false" customHeight="true" outlineLevel="0" collapsed="false">
      <c r="A29" s="19"/>
      <c r="B29" s="19"/>
      <c r="C29" s="20" t="s">
        <v>63</v>
      </c>
      <c r="D29" s="21" t="s">
        <v>64</v>
      </c>
      <c r="E29" s="22" t="s">
        <v>65</v>
      </c>
      <c r="F29" s="22" t="s">
        <v>65</v>
      </c>
      <c r="G29" s="22" t="n">
        <v>9686.8</v>
      </c>
      <c r="H29" s="23" t="e">
        <f aca="false">G29/F29</f>
        <v>#VALUE!</v>
      </c>
    </row>
    <row r="30" customFormat="false" ht="34.5" hidden="false" customHeight="true" outlineLevel="0" collapsed="false">
      <c r="A30" s="19"/>
      <c r="B30" s="19"/>
      <c r="C30" s="20" t="s">
        <v>66</v>
      </c>
      <c r="D30" s="21" t="s">
        <v>67</v>
      </c>
      <c r="E30" s="22" t="s">
        <v>68</v>
      </c>
      <c r="F30" s="22" t="s">
        <v>69</v>
      </c>
      <c r="G30" s="22" t="n">
        <v>323269.5</v>
      </c>
      <c r="H30" s="23" t="e">
        <f aca="false">G30/F30</f>
        <v>#VALUE!</v>
      </c>
    </row>
    <row r="31" customFormat="false" ht="17.1" hidden="false" customHeight="true" outlineLevel="0" collapsed="false">
      <c r="A31" s="9" t="s">
        <v>70</v>
      </c>
      <c r="B31" s="9"/>
      <c r="C31" s="9"/>
      <c r="D31" s="10" t="s">
        <v>71</v>
      </c>
      <c r="E31" s="11" t="str">
        <f aca="false">E32</f>
        <v>260 000,00</v>
      </c>
      <c r="F31" s="11" t="str">
        <f aca="false">F32</f>
        <v>260 000,00</v>
      </c>
      <c r="G31" s="11" t="n">
        <f aca="false">G32</f>
        <v>216848.06</v>
      </c>
      <c r="H31" s="12" t="e">
        <f aca="false">G31/F31</f>
        <v>#VALUE!</v>
      </c>
    </row>
    <row r="32" customFormat="false" ht="17.1" hidden="false" customHeight="true" outlineLevel="0" collapsed="false">
      <c r="A32" s="13"/>
      <c r="B32" s="14" t="s">
        <v>72</v>
      </c>
      <c r="C32" s="15"/>
      <c r="D32" s="16" t="s">
        <v>18</v>
      </c>
      <c r="E32" s="17" t="str">
        <f aca="false">E33</f>
        <v>260 000,00</v>
      </c>
      <c r="F32" s="17" t="str">
        <f aca="false">F33</f>
        <v>260 000,00</v>
      </c>
      <c r="G32" s="17" t="n">
        <f aca="false">G33</f>
        <v>216848.06</v>
      </c>
      <c r="H32" s="18" t="e">
        <f aca="false">G32/F32</f>
        <v>#VALUE!</v>
      </c>
    </row>
    <row r="33" customFormat="false" ht="17.1" hidden="false" customHeight="true" outlineLevel="0" collapsed="false">
      <c r="A33" s="19"/>
      <c r="B33" s="19"/>
      <c r="C33" s="20" t="s">
        <v>73</v>
      </c>
      <c r="D33" s="21" t="s">
        <v>74</v>
      </c>
      <c r="E33" s="22" t="s">
        <v>75</v>
      </c>
      <c r="F33" s="22" t="s">
        <v>75</v>
      </c>
      <c r="G33" s="22" t="n">
        <v>216848.06</v>
      </c>
      <c r="H33" s="23" t="e">
        <f aca="false">G33/F33</f>
        <v>#VALUE!</v>
      </c>
    </row>
    <row r="34" customFormat="false" ht="17.1" hidden="false" customHeight="true" outlineLevel="0" collapsed="false">
      <c r="A34" s="9" t="s">
        <v>76</v>
      </c>
      <c r="B34" s="9"/>
      <c r="C34" s="9"/>
      <c r="D34" s="10" t="s">
        <v>77</v>
      </c>
      <c r="E34" s="11" t="e">
        <f aca="false">E35+E39</f>
        <v>#VALUE!</v>
      </c>
      <c r="F34" s="11" t="e">
        <f aca="false">F35+F39</f>
        <v>#VALUE!</v>
      </c>
      <c r="G34" s="11" t="n">
        <f aca="false">G35+G39</f>
        <v>148302.43</v>
      </c>
      <c r="H34" s="12" t="e">
        <f aca="false">G34/F34</f>
        <v>#VALUE!</v>
      </c>
    </row>
    <row r="35" customFormat="false" ht="17.1" hidden="false" customHeight="true" outlineLevel="0" collapsed="false">
      <c r="A35" s="13"/>
      <c r="B35" s="14" t="s">
        <v>78</v>
      </c>
      <c r="C35" s="15"/>
      <c r="D35" s="16" t="s">
        <v>79</v>
      </c>
      <c r="E35" s="17" t="e">
        <f aca="false">E36+E37+E38</f>
        <v>#VALUE!</v>
      </c>
      <c r="F35" s="17" t="e">
        <f aca="false">F36+F37+F38</f>
        <v>#VALUE!</v>
      </c>
      <c r="G35" s="17" t="n">
        <f aca="false">G36+G37+G38</f>
        <v>28116.12</v>
      </c>
      <c r="H35" s="18" t="e">
        <f aca="false">G35/F35</f>
        <v>#VALUE!</v>
      </c>
    </row>
    <row r="36" customFormat="false" ht="17.1" hidden="false" customHeight="true" outlineLevel="0" collapsed="false">
      <c r="A36" s="19"/>
      <c r="B36" s="19"/>
      <c r="C36" s="20" t="s">
        <v>33</v>
      </c>
      <c r="D36" s="21" t="s">
        <v>34</v>
      </c>
      <c r="E36" s="22" t="s">
        <v>80</v>
      </c>
      <c r="F36" s="22" t="s">
        <v>80</v>
      </c>
      <c r="G36" s="22" t="n">
        <v>17278.39</v>
      </c>
      <c r="H36" s="23" t="e">
        <f aca="false">G36/F36</f>
        <v>#VALUE!</v>
      </c>
    </row>
    <row r="37" customFormat="false" ht="17.1" hidden="false" customHeight="true" outlineLevel="0" collapsed="false">
      <c r="A37" s="19"/>
      <c r="B37" s="19"/>
      <c r="C37" s="20" t="s">
        <v>39</v>
      </c>
      <c r="D37" s="21" t="s">
        <v>58</v>
      </c>
      <c r="E37" s="22" t="s">
        <v>81</v>
      </c>
      <c r="F37" s="22" t="s">
        <v>81</v>
      </c>
      <c r="G37" s="22" t="n">
        <v>10837.73</v>
      </c>
      <c r="H37" s="23" t="e">
        <f aca="false">G37/F37</f>
        <v>#VALUE!</v>
      </c>
    </row>
    <row r="38" customFormat="false" ht="17.1" hidden="false" customHeight="true" outlineLevel="0" collapsed="false">
      <c r="A38" s="19"/>
      <c r="B38" s="19"/>
      <c r="C38" s="20" t="s">
        <v>63</v>
      </c>
      <c r="D38" s="21" t="s">
        <v>64</v>
      </c>
      <c r="E38" s="22" t="s">
        <v>82</v>
      </c>
      <c r="F38" s="22" t="s">
        <v>82</v>
      </c>
      <c r="G38" s="22" t="n">
        <v>0</v>
      </c>
      <c r="H38" s="23" t="e">
        <f aca="false">G38/F38</f>
        <v>#VALUE!</v>
      </c>
    </row>
    <row r="39" customFormat="false" ht="17.1" hidden="false" customHeight="true" outlineLevel="0" collapsed="false">
      <c r="A39" s="13"/>
      <c r="B39" s="14" t="s">
        <v>83</v>
      </c>
      <c r="C39" s="15"/>
      <c r="D39" s="16" t="s">
        <v>18</v>
      </c>
      <c r="E39" s="17" t="e">
        <f aca="false">E40+E41+E42+E43+E44+E45+E46</f>
        <v>#VALUE!</v>
      </c>
      <c r="F39" s="17" t="e">
        <f aca="false">F40+F41+F42+F43+F44+F45+F46</f>
        <v>#VALUE!</v>
      </c>
      <c r="G39" s="17" t="n">
        <f aca="false">G40+G41+G42+G43+G44+G45+G46</f>
        <v>120186.31</v>
      </c>
      <c r="H39" s="18" t="e">
        <f aca="false">G39/F39</f>
        <v>#VALUE!</v>
      </c>
    </row>
    <row r="40" customFormat="false" ht="17.1" hidden="false" customHeight="true" outlineLevel="0" collapsed="false">
      <c r="A40" s="19"/>
      <c r="B40" s="19"/>
      <c r="C40" s="20" t="s">
        <v>73</v>
      </c>
      <c r="D40" s="21" t="s">
        <v>74</v>
      </c>
      <c r="E40" s="22" t="s">
        <v>84</v>
      </c>
      <c r="F40" s="22" t="s">
        <v>84</v>
      </c>
      <c r="G40" s="22" t="n">
        <v>48942.91</v>
      </c>
      <c r="H40" s="23" t="e">
        <f aca="false">G40/F40</f>
        <v>#VALUE!</v>
      </c>
    </row>
    <row r="41" customFormat="false" ht="17.1" hidden="false" customHeight="true" outlineLevel="0" collapsed="false">
      <c r="A41" s="19"/>
      <c r="B41" s="19"/>
      <c r="C41" s="20" t="s">
        <v>29</v>
      </c>
      <c r="D41" s="21" t="s">
        <v>30</v>
      </c>
      <c r="E41" s="22" t="s">
        <v>85</v>
      </c>
      <c r="F41" s="22" t="s">
        <v>85</v>
      </c>
      <c r="G41" s="22" t="n">
        <v>3232.27</v>
      </c>
      <c r="H41" s="23" t="e">
        <f aca="false">G41/F41</f>
        <v>#VALUE!</v>
      </c>
    </row>
    <row r="42" customFormat="false" ht="17.1" hidden="false" customHeight="true" outlineLevel="0" collapsed="false">
      <c r="A42" s="19"/>
      <c r="B42" s="19"/>
      <c r="C42" s="20" t="s">
        <v>86</v>
      </c>
      <c r="D42" s="21" t="s">
        <v>87</v>
      </c>
      <c r="E42" s="22" t="s">
        <v>88</v>
      </c>
      <c r="F42" s="22" t="s">
        <v>89</v>
      </c>
      <c r="G42" s="22" t="n">
        <v>38597.37</v>
      </c>
      <c r="H42" s="23" t="e">
        <f aca="false">G42/F42</f>
        <v>#VALUE!</v>
      </c>
    </row>
    <row r="43" customFormat="false" ht="17.1" hidden="false" customHeight="true" outlineLevel="0" collapsed="false">
      <c r="A43" s="19"/>
      <c r="B43" s="19"/>
      <c r="C43" s="20" t="s">
        <v>33</v>
      </c>
      <c r="D43" s="21" t="s">
        <v>34</v>
      </c>
      <c r="E43" s="22" t="s">
        <v>90</v>
      </c>
      <c r="F43" s="22" t="s">
        <v>16</v>
      </c>
      <c r="G43" s="22" t="n">
        <v>13933.24</v>
      </c>
      <c r="H43" s="23" t="e">
        <f aca="false">G43/F43</f>
        <v>#VALUE!</v>
      </c>
    </row>
    <row r="44" customFormat="false" ht="17.1" hidden="false" customHeight="true" outlineLevel="0" collapsed="false">
      <c r="A44" s="19"/>
      <c r="B44" s="19"/>
      <c r="C44" s="20" t="s">
        <v>39</v>
      </c>
      <c r="D44" s="21" t="s">
        <v>58</v>
      </c>
      <c r="E44" s="22" t="s">
        <v>16</v>
      </c>
      <c r="F44" s="22" t="s">
        <v>91</v>
      </c>
      <c r="G44" s="22" t="n">
        <v>8687</v>
      </c>
      <c r="H44" s="23" t="e">
        <f aca="false">G44/F44</f>
        <v>#VALUE!</v>
      </c>
    </row>
    <row r="45" customFormat="false" ht="17.1" hidden="false" customHeight="true" outlineLevel="0" collapsed="false">
      <c r="A45" s="19"/>
      <c r="B45" s="19"/>
      <c r="C45" s="20" t="s">
        <v>92</v>
      </c>
      <c r="D45" s="21" t="s">
        <v>93</v>
      </c>
      <c r="E45" s="22" t="s">
        <v>94</v>
      </c>
      <c r="F45" s="22" t="s">
        <v>95</v>
      </c>
      <c r="G45" s="22" t="n">
        <v>910.66</v>
      </c>
      <c r="H45" s="23" t="e">
        <f aca="false">G45/F45</f>
        <v>#VALUE!</v>
      </c>
    </row>
    <row r="46" customFormat="false" ht="20.1" hidden="false" customHeight="true" outlineLevel="0" collapsed="false">
      <c r="A46" s="19"/>
      <c r="B46" s="19"/>
      <c r="C46" s="20" t="s">
        <v>96</v>
      </c>
      <c r="D46" s="21" t="s">
        <v>97</v>
      </c>
      <c r="E46" s="22" t="s">
        <v>16</v>
      </c>
      <c r="F46" s="22" t="s">
        <v>90</v>
      </c>
      <c r="G46" s="22" t="n">
        <v>5882.86</v>
      </c>
      <c r="H46" s="23" t="e">
        <f aca="false">G46/F46</f>
        <v>#VALUE!</v>
      </c>
    </row>
    <row r="47" customFormat="false" ht="17.1" hidden="false" customHeight="true" outlineLevel="0" collapsed="false">
      <c r="A47" s="9" t="s">
        <v>98</v>
      </c>
      <c r="B47" s="9"/>
      <c r="C47" s="9"/>
      <c r="D47" s="10" t="s">
        <v>99</v>
      </c>
      <c r="E47" s="11" t="e">
        <f aca="false">E48+E51+E53</f>
        <v>#VALUE!</v>
      </c>
      <c r="F47" s="11" t="e">
        <f aca="false">F48+F51+F53</f>
        <v>#VALUE!</v>
      </c>
      <c r="G47" s="11" t="n">
        <f aca="false">G48+G51+G53</f>
        <v>540358.97</v>
      </c>
      <c r="H47" s="12" t="e">
        <f aca="false">G47/F47</f>
        <v>#VALUE!</v>
      </c>
    </row>
    <row r="48" customFormat="false" ht="17.1" hidden="false" customHeight="true" outlineLevel="0" collapsed="false">
      <c r="A48" s="13"/>
      <c r="B48" s="14" t="s">
        <v>100</v>
      </c>
      <c r="C48" s="15"/>
      <c r="D48" s="16" t="s">
        <v>101</v>
      </c>
      <c r="E48" s="17" t="e">
        <f aca="false">E49+E50</f>
        <v>#VALUE!</v>
      </c>
      <c r="F48" s="17" t="e">
        <f aca="false">F49+F50</f>
        <v>#VALUE!</v>
      </c>
      <c r="G48" s="17" t="n">
        <f aca="false">G49+G50</f>
        <v>417121.51</v>
      </c>
      <c r="H48" s="18" t="e">
        <f aca="false">G48/F48</f>
        <v>#VALUE!</v>
      </c>
    </row>
    <row r="49" customFormat="false" ht="17.1" hidden="false" customHeight="true" outlineLevel="0" collapsed="false">
      <c r="A49" s="19"/>
      <c r="B49" s="19"/>
      <c r="C49" s="20" t="s">
        <v>25</v>
      </c>
      <c r="D49" s="21" t="s">
        <v>26</v>
      </c>
      <c r="E49" s="22" t="s">
        <v>102</v>
      </c>
      <c r="F49" s="22" t="s">
        <v>103</v>
      </c>
      <c r="G49" s="22" t="n">
        <v>7273.2</v>
      </c>
      <c r="H49" s="23" t="e">
        <f aca="false">G49/F49</f>
        <v>#VALUE!</v>
      </c>
    </row>
    <row r="50" customFormat="false" ht="17.1" hidden="false" customHeight="true" outlineLevel="0" collapsed="false">
      <c r="A50" s="19"/>
      <c r="B50" s="19"/>
      <c r="C50" s="20" t="s">
        <v>33</v>
      </c>
      <c r="D50" s="21" t="s">
        <v>34</v>
      </c>
      <c r="E50" s="22" t="s">
        <v>104</v>
      </c>
      <c r="F50" s="22" t="s">
        <v>105</v>
      </c>
      <c r="G50" s="22" t="n">
        <f aca="false">248048.31+161800</f>
        <v>409848.31</v>
      </c>
      <c r="H50" s="23" t="e">
        <f aca="false">G50/F50</f>
        <v>#VALUE!</v>
      </c>
    </row>
    <row r="51" customFormat="false" ht="17.1" hidden="false" customHeight="true" outlineLevel="0" collapsed="false">
      <c r="A51" s="13"/>
      <c r="B51" s="14" t="s">
        <v>106</v>
      </c>
      <c r="C51" s="15"/>
      <c r="D51" s="16" t="s">
        <v>107</v>
      </c>
      <c r="E51" s="17" t="str">
        <f aca="false">E52</f>
        <v>175 000,00</v>
      </c>
      <c r="F51" s="17" t="str">
        <f aca="false">F52</f>
        <v>175 000,00</v>
      </c>
      <c r="G51" s="17" t="n">
        <f aca="false">G52</f>
        <v>101081.46</v>
      </c>
      <c r="H51" s="18" t="e">
        <f aca="false">G51/F51</f>
        <v>#VALUE!</v>
      </c>
    </row>
    <row r="52" customFormat="false" ht="17.1" hidden="false" customHeight="true" outlineLevel="0" collapsed="false">
      <c r="A52" s="19"/>
      <c r="B52" s="19"/>
      <c r="C52" s="20" t="s">
        <v>33</v>
      </c>
      <c r="D52" s="21" t="s">
        <v>34</v>
      </c>
      <c r="E52" s="22" t="s">
        <v>108</v>
      </c>
      <c r="F52" s="22" t="s">
        <v>108</v>
      </c>
      <c r="G52" s="22" t="n">
        <v>101081.46</v>
      </c>
      <c r="H52" s="23" t="e">
        <f aca="false">G52/F52</f>
        <v>#VALUE!</v>
      </c>
    </row>
    <row r="53" customFormat="false" ht="17.1" hidden="false" customHeight="true" outlineLevel="0" collapsed="false">
      <c r="A53" s="13"/>
      <c r="B53" s="14" t="s">
        <v>109</v>
      </c>
      <c r="C53" s="15"/>
      <c r="D53" s="16" t="s">
        <v>110</v>
      </c>
      <c r="E53" s="17" t="str">
        <f aca="false">E54</f>
        <v>22 156,00</v>
      </c>
      <c r="F53" s="17" t="str">
        <f aca="false">F54</f>
        <v>22 156,00</v>
      </c>
      <c r="G53" s="17" t="n">
        <f aca="false">G54</f>
        <v>22156</v>
      </c>
      <c r="H53" s="18" t="e">
        <f aca="false">G53/F53</f>
        <v>#VALUE!</v>
      </c>
    </row>
    <row r="54" customFormat="false" ht="17.1" hidden="false" customHeight="true" outlineLevel="0" collapsed="false">
      <c r="A54" s="19"/>
      <c r="B54" s="19"/>
      <c r="C54" s="20" t="s">
        <v>73</v>
      </c>
      <c r="D54" s="21" t="s">
        <v>74</v>
      </c>
      <c r="E54" s="22" t="s">
        <v>111</v>
      </c>
      <c r="F54" s="22" t="s">
        <v>111</v>
      </c>
      <c r="G54" s="22" t="n">
        <v>22156</v>
      </c>
      <c r="H54" s="23" t="e">
        <f aca="false">G54/F54</f>
        <v>#VALUE!</v>
      </c>
    </row>
    <row r="55" customFormat="false" ht="17.1" hidden="false" customHeight="true" outlineLevel="0" collapsed="false">
      <c r="A55" s="9" t="s">
        <v>112</v>
      </c>
      <c r="B55" s="9"/>
      <c r="C55" s="9"/>
      <c r="D55" s="10" t="s">
        <v>113</v>
      </c>
      <c r="E55" s="11" t="e">
        <f aca="false">E56+E60+E67+E89+E96</f>
        <v>#VALUE!</v>
      </c>
      <c r="F55" s="11" t="e">
        <f aca="false">F56+F60+F67+F89+F96</f>
        <v>#VALUE!</v>
      </c>
      <c r="G55" s="11" t="n">
        <f aca="false">G56+G60+G67+G89+G96</f>
        <v>2835530.05</v>
      </c>
      <c r="H55" s="12" t="e">
        <f aca="false">G55/F55</f>
        <v>#VALUE!</v>
      </c>
    </row>
    <row r="56" customFormat="false" ht="17.1" hidden="false" customHeight="true" outlineLevel="0" collapsed="false">
      <c r="A56" s="13"/>
      <c r="B56" s="14" t="s">
        <v>114</v>
      </c>
      <c r="C56" s="15"/>
      <c r="D56" s="16" t="s">
        <v>115</v>
      </c>
      <c r="E56" s="17" t="e">
        <f aca="false">E57+E58+E59</f>
        <v>#VALUE!</v>
      </c>
      <c r="F56" s="17" t="e">
        <f aca="false">F57+F58+F59</f>
        <v>#VALUE!</v>
      </c>
      <c r="G56" s="17" t="n">
        <f aca="false">G57+G58+G59</f>
        <v>50300</v>
      </c>
      <c r="H56" s="18" t="e">
        <f aca="false">G56/F56</f>
        <v>#VALUE!</v>
      </c>
    </row>
    <row r="57" customFormat="false" ht="17.1" hidden="false" customHeight="true" outlineLevel="0" collapsed="false">
      <c r="A57" s="19"/>
      <c r="B57" s="19"/>
      <c r="C57" s="20" t="s">
        <v>116</v>
      </c>
      <c r="D57" s="21" t="s">
        <v>117</v>
      </c>
      <c r="E57" s="22" t="s">
        <v>118</v>
      </c>
      <c r="F57" s="22" t="s">
        <v>118</v>
      </c>
      <c r="G57" s="22" t="n">
        <v>43000</v>
      </c>
      <c r="H57" s="23" t="e">
        <f aca="false">G57/F57</f>
        <v>#VALUE!</v>
      </c>
    </row>
    <row r="58" customFormat="false" ht="17.1" hidden="false" customHeight="true" outlineLevel="0" collapsed="false">
      <c r="A58" s="19"/>
      <c r="B58" s="19"/>
      <c r="C58" s="20" t="s">
        <v>19</v>
      </c>
      <c r="D58" s="21" t="s">
        <v>119</v>
      </c>
      <c r="E58" s="22" t="s">
        <v>120</v>
      </c>
      <c r="F58" s="22" t="s">
        <v>120</v>
      </c>
      <c r="G58" s="22" t="n">
        <v>6400</v>
      </c>
      <c r="H58" s="23" t="e">
        <f aca="false">G58/F58</f>
        <v>#VALUE!</v>
      </c>
    </row>
    <row r="59" customFormat="false" ht="17.1" hidden="false" customHeight="true" outlineLevel="0" collapsed="false">
      <c r="A59" s="19"/>
      <c r="B59" s="19"/>
      <c r="C59" s="20" t="s">
        <v>22</v>
      </c>
      <c r="D59" s="21" t="s">
        <v>121</v>
      </c>
      <c r="E59" s="22" t="s">
        <v>122</v>
      </c>
      <c r="F59" s="22" t="s">
        <v>122</v>
      </c>
      <c r="G59" s="22" t="n">
        <v>900</v>
      </c>
      <c r="H59" s="23" t="e">
        <f aca="false">G59/F59</f>
        <v>#VALUE!</v>
      </c>
    </row>
    <row r="60" customFormat="false" ht="17.1" hidden="false" customHeight="true" outlineLevel="0" collapsed="false">
      <c r="A60" s="13"/>
      <c r="B60" s="14" t="s">
        <v>123</v>
      </c>
      <c r="C60" s="15"/>
      <c r="D60" s="16" t="s">
        <v>124</v>
      </c>
      <c r="E60" s="17" t="e">
        <f aca="false">E61+E62+E63+E64+E65+E66</f>
        <v>#VALUE!</v>
      </c>
      <c r="F60" s="17" t="e">
        <f aca="false">F61+F62+F63+F64+F65+F66</f>
        <v>#VALUE!</v>
      </c>
      <c r="G60" s="17" t="n">
        <f aca="false">G61+G62+G63+G64+G65+G66</f>
        <v>152329.16</v>
      </c>
      <c r="H60" s="18" t="e">
        <f aca="false">G60/F60</f>
        <v>#VALUE!</v>
      </c>
    </row>
    <row r="61" customFormat="false" ht="17.1" hidden="false" customHeight="true" outlineLevel="0" collapsed="false">
      <c r="A61" s="19"/>
      <c r="B61" s="19"/>
      <c r="C61" s="20" t="s">
        <v>125</v>
      </c>
      <c r="D61" s="21" t="s">
        <v>126</v>
      </c>
      <c r="E61" s="22" t="s">
        <v>127</v>
      </c>
      <c r="F61" s="22" t="s">
        <v>128</v>
      </c>
      <c r="G61" s="22" t="n">
        <v>136207.59</v>
      </c>
      <c r="H61" s="23" t="e">
        <f aca="false">G61/F61</f>
        <v>#VALUE!</v>
      </c>
    </row>
    <row r="62" customFormat="false" ht="17.1" hidden="false" customHeight="true" outlineLevel="0" collapsed="false">
      <c r="A62" s="19"/>
      <c r="B62" s="19"/>
      <c r="C62" s="20" t="s">
        <v>29</v>
      </c>
      <c r="D62" s="21" t="s">
        <v>30</v>
      </c>
      <c r="E62" s="22" t="s">
        <v>129</v>
      </c>
      <c r="F62" s="22" t="s">
        <v>129</v>
      </c>
      <c r="G62" s="22" t="n">
        <v>2433.63</v>
      </c>
      <c r="H62" s="23" t="e">
        <f aca="false">G62/F62</f>
        <v>#VALUE!</v>
      </c>
    </row>
    <row r="63" customFormat="false" ht="17.1" hidden="false" customHeight="true" outlineLevel="0" collapsed="false">
      <c r="A63" s="19"/>
      <c r="B63" s="19"/>
      <c r="C63" s="20" t="s">
        <v>33</v>
      </c>
      <c r="D63" s="21" t="s">
        <v>34</v>
      </c>
      <c r="E63" s="22" t="s">
        <v>103</v>
      </c>
      <c r="F63" s="22" t="s">
        <v>90</v>
      </c>
      <c r="G63" s="22" t="n">
        <v>9180.51</v>
      </c>
      <c r="H63" s="23" t="e">
        <f aca="false">G63/F63</f>
        <v>#VALUE!</v>
      </c>
    </row>
    <row r="64" customFormat="false" ht="17.1" hidden="false" customHeight="true" outlineLevel="0" collapsed="false">
      <c r="A64" s="19"/>
      <c r="B64" s="19"/>
      <c r="C64" s="20" t="s">
        <v>130</v>
      </c>
      <c r="D64" s="21" t="s">
        <v>131</v>
      </c>
      <c r="E64" s="22" t="s">
        <v>132</v>
      </c>
      <c r="F64" s="22" t="s">
        <v>133</v>
      </c>
      <c r="G64" s="22" t="n">
        <v>0</v>
      </c>
      <c r="H64" s="23"/>
    </row>
    <row r="65" customFormat="false" ht="20.1" hidden="false" customHeight="true" outlineLevel="0" collapsed="false">
      <c r="A65" s="19"/>
      <c r="B65" s="19"/>
      <c r="C65" s="20" t="s">
        <v>42</v>
      </c>
      <c r="D65" s="21" t="s">
        <v>134</v>
      </c>
      <c r="E65" s="22" t="s">
        <v>135</v>
      </c>
      <c r="F65" s="22" t="s">
        <v>135</v>
      </c>
      <c r="G65" s="22" t="n">
        <v>1507.43</v>
      </c>
      <c r="H65" s="23" t="e">
        <f aca="false">G65/F65</f>
        <v>#VALUE!</v>
      </c>
    </row>
    <row r="66" customFormat="false" ht="17.1" hidden="false" customHeight="true" outlineLevel="0" collapsed="false">
      <c r="A66" s="19"/>
      <c r="B66" s="19"/>
      <c r="C66" s="20" t="s">
        <v>45</v>
      </c>
      <c r="D66" s="21" t="s">
        <v>136</v>
      </c>
      <c r="E66" s="22" t="s">
        <v>53</v>
      </c>
      <c r="F66" s="22" t="s">
        <v>53</v>
      </c>
      <c r="G66" s="22" t="n">
        <v>3000</v>
      </c>
      <c r="H66" s="23" t="e">
        <f aca="false">G66/F66</f>
        <v>#VALUE!</v>
      </c>
    </row>
    <row r="67" customFormat="false" ht="17.1" hidden="false" customHeight="true" outlineLevel="0" collapsed="false">
      <c r="A67" s="13"/>
      <c r="B67" s="14" t="s">
        <v>137</v>
      </c>
      <c r="C67" s="15"/>
      <c r="D67" s="16" t="s">
        <v>138</v>
      </c>
      <c r="E67" s="17" t="e">
        <f aca="false">E68+E69+E70+E71+E72+E73+E74+E75+E76+E77+E78+E79+E80+E81+E82+E83+E84+E85+E86+E87+E88</f>
        <v>#VALUE!</v>
      </c>
      <c r="F67" s="17" t="e">
        <f aca="false">F68+F69+F70+F71+F72+F73+F74+F75+F76+F77+F78+F79+F80+F81+F82+F83+F84+F85+F86+F87+F88</f>
        <v>#VALUE!</v>
      </c>
      <c r="G67" s="17" t="n">
        <f aca="false">G68+G69+G70+G71+G72+G73+G74+G75+G76+G77+G78+G79+G80+G81+G82+G83+G84+G85+G86+G87+G88</f>
        <v>2382238.37</v>
      </c>
      <c r="H67" s="18" t="e">
        <f aca="false">G67/F67</f>
        <v>#VALUE!</v>
      </c>
    </row>
    <row r="68" customFormat="false" ht="17.1" hidden="false" customHeight="true" outlineLevel="0" collapsed="false">
      <c r="A68" s="19"/>
      <c r="B68" s="19"/>
      <c r="C68" s="20" t="s">
        <v>139</v>
      </c>
      <c r="D68" s="21" t="s">
        <v>140</v>
      </c>
      <c r="E68" s="22" t="s">
        <v>141</v>
      </c>
      <c r="F68" s="22" t="s">
        <v>141</v>
      </c>
      <c r="G68" s="22" t="n">
        <v>1998.64</v>
      </c>
      <c r="H68" s="23" t="e">
        <f aca="false">G68/F68</f>
        <v>#VALUE!</v>
      </c>
    </row>
    <row r="69" customFormat="false" ht="17.1" hidden="false" customHeight="true" outlineLevel="0" collapsed="false">
      <c r="A69" s="19"/>
      <c r="B69" s="19"/>
      <c r="C69" s="20" t="s">
        <v>116</v>
      </c>
      <c r="D69" s="21" t="s">
        <v>142</v>
      </c>
      <c r="E69" s="22" t="s">
        <v>143</v>
      </c>
      <c r="F69" s="22" t="s">
        <v>143</v>
      </c>
      <c r="G69" s="22" t="n">
        <v>1626728.54</v>
      </c>
      <c r="H69" s="23" t="e">
        <f aca="false">G69/F69</f>
        <v>#VALUE!</v>
      </c>
    </row>
    <row r="70" customFormat="false" ht="17.1" hidden="false" customHeight="true" outlineLevel="0" collapsed="false">
      <c r="A70" s="19"/>
      <c r="B70" s="19"/>
      <c r="C70" s="20" t="s">
        <v>144</v>
      </c>
      <c r="D70" s="21" t="s">
        <v>145</v>
      </c>
      <c r="E70" s="22" t="s">
        <v>146</v>
      </c>
      <c r="F70" s="22" t="s">
        <v>146</v>
      </c>
      <c r="G70" s="22" t="n">
        <v>125098.54</v>
      </c>
      <c r="H70" s="23" t="e">
        <f aca="false">G70/F70</f>
        <v>#VALUE!</v>
      </c>
    </row>
    <row r="71" customFormat="false" ht="17.1" hidden="false" customHeight="true" outlineLevel="0" collapsed="false">
      <c r="A71" s="19"/>
      <c r="B71" s="19"/>
      <c r="C71" s="20" t="s">
        <v>19</v>
      </c>
      <c r="D71" s="21" t="s">
        <v>20</v>
      </c>
      <c r="E71" s="22" t="s">
        <v>147</v>
      </c>
      <c r="F71" s="22" t="s">
        <v>147</v>
      </c>
      <c r="G71" s="22" t="n">
        <v>244146.34</v>
      </c>
      <c r="H71" s="23" t="e">
        <f aca="false">G71/F71</f>
        <v>#VALUE!</v>
      </c>
    </row>
    <row r="72" customFormat="false" ht="17.1" hidden="false" customHeight="true" outlineLevel="0" collapsed="false">
      <c r="A72" s="19"/>
      <c r="B72" s="19"/>
      <c r="C72" s="20" t="s">
        <v>22</v>
      </c>
      <c r="D72" s="21" t="s">
        <v>23</v>
      </c>
      <c r="E72" s="22" t="s">
        <v>148</v>
      </c>
      <c r="F72" s="22" t="s">
        <v>148</v>
      </c>
      <c r="G72" s="22" t="n">
        <v>36829.45</v>
      </c>
      <c r="H72" s="23" t="e">
        <f aca="false">G72/F72</f>
        <v>#VALUE!</v>
      </c>
    </row>
    <row r="73" customFormat="false" ht="17.1" hidden="false" customHeight="true" outlineLevel="0" collapsed="false">
      <c r="A73" s="19"/>
      <c r="B73" s="19"/>
      <c r="C73" s="20" t="s">
        <v>149</v>
      </c>
      <c r="D73" s="21" t="s">
        <v>150</v>
      </c>
      <c r="E73" s="22" t="s">
        <v>151</v>
      </c>
      <c r="F73" s="22" t="s">
        <v>152</v>
      </c>
      <c r="G73" s="22" t="n">
        <v>42586</v>
      </c>
      <c r="H73" s="23" t="e">
        <f aca="false">G73/F73</f>
        <v>#VALUE!</v>
      </c>
    </row>
    <row r="74" customFormat="false" ht="17.1" hidden="false" customHeight="true" outlineLevel="0" collapsed="false">
      <c r="A74" s="19"/>
      <c r="B74" s="19"/>
      <c r="C74" s="20" t="s">
        <v>25</v>
      </c>
      <c r="D74" s="21" t="s">
        <v>26</v>
      </c>
      <c r="E74" s="22" t="n">
        <v>0</v>
      </c>
      <c r="F74" s="22" t="s">
        <v>153</v>
      </c>
      <c r="G74" s="22" t="n">
        <v>960</v>
      </c>
      <c r="H74" s="23" t="e">
        <f aca="false">G74/F74</f>
        <v>#VALUE!</v>
      </c>
    </row>
    <row r="75" customFormat="false" ht="17.1" hidden="false" customHeight="true" outlineLevel="0" collapsed="false">
      <c r="A75" s="19"/>
      <c r="B75" s="19"/>
      <c r="C75" s="20" t="s">
        <v>29</v>
      </c>
      <c r="D75" s="21" t="s">
        <v>30</v>
      </c>
      <c r="E75" s="22" t="s">
        <v>154</v>
      </c>
      <c r="F75" s="22" t="s">
        <v>154</v>
      </c>
      <c r="G75" s="22" t="n">
        <v>31106.88</v>
      </c>
      <c r="H75" s="23" t="e">
        <f aca="false">G75/F75</f>
        <v>#VALUE!</v>
      </c>
    </row>
    <row r="76" customFormat="false" ht="17.1" hidden="false" customHeight="true" outlineLevel="0" collapsed="false">
      <c r="A76" s="19"/>
      <c r="B76" s="19"/>
      <c r="C76" s="20" t="s">
        <v>155</v>
      </c>
      <c r="D76" s="21" t="s">
        <v>156</v>
      </c>
      <c r="E76" s="22" t="s">
        <v>157</v>
      </c>
      <c r="F76" s="22" t="s">
        <v>157</v>
      </c>
      <c r="G76" s="22" t="n">
        <v>538</v>
      </c>
      <c r="H76" s="23" t="e">
        <f aca="false">G76/F76</f>
        <v>#VALUE!</v>
      </c>
    </row>
    <row r="77" customFormat="false" ht="17.1" hidden="false" customHeight="true" outlineLevel="0" collapsed="false">
      <c r="A77" s="19"/>
      <c r="B77" s="19"/>
      <c r="C77" s="20" t="s">
        <v>33</v>
      </c>
      <c r="D77" s="21" t="s">
        <v>34</v>
      </c>
      <c r="E77" s="22" t="s">
        <v>158</v>
      </c>
      <c r="F77" s="22" t="s">
        <v>159</v>
      </c>
      <c r="G77" s="22" t="n">
        <v>118584.1</v>
      </c>
      <c r="H77" s="23" t="e">
        <f aca="false">G77/F77</f>
        <v>#VALUE!</v>
      </c>
    </row>
    <row r="78" customFormat="false" ht="17.1" hidden="false" customHeight="true" outlineLevel="0" collapsed="false">
      <c r="A78" s="19"/>
      <c r="B78" s="19"/>
      <c r="C78" s="20" t="s">
        <v>160</v>
      </c>
      <c r="D78" s="21" t="s">
        <v>161</v>
      </c>
      <c r="E78" s="22" t="s">
        <v>162</v>
      </c>
      <c r="F78" s="22" t="s">
        <v>163</v>
      </c>
      <c r="G78" s="22" t="n">
        <v>4218.76</v>
      </c>
      <c r="H78" s="23" t="e">
        <f aca="false">G78/F78</f>
        <v>#VALUE!</v>
      </c>
    </row>
    <row r="79" customFormat="false" ht="17.1" hidden="false" customHeight="true" outlineLevel="0" collapsed="false">
      <c r="A79" s="19"/>
      <c r="B79" s="19"/>
      <c r="C79" s="20" t="s">
        <v>164</v>
      </c>
      <c r="D79" s="21" t="s">
        <v>165</v>
      </c>
      <c r="E79" s="22" t="s">
        <v>53</v>
      </c>
      <c r="F79" s="22" t="s">
        <v>132</v>
      </c>
      <c r="G79" s="22" t="n">
        <v>3207.3</v>
      </c>
      <c r="H79" s="23" t="e">
        <f aca="false">G79/F79</f>
        <v>#VALUE!</v>
      </c>
    </row>
    <row r="80" customFormat="false" ht="17.1" hidden="false" customHeight="true" outlineLevel="0" collapsed="false">
      <c r="A80" s="19"/>
      <c r="B80" s="19"/>
      <c r="C80" s="20" t="s">
        <v>36</v>
      </c>
      <c r="D80" s="21" t="s">
        <v>166</v>
      </c>
      <c r="E80" s="22" t="s">
        <v>167</v>
      </c>
      <c r="F80" s="22" t="s">
        <v>167</v>
      </c>
      <c r="G80" s="22" t="n">
        <v>20762.17</v>
      </c>
      <c r="H80" s="23" t="e">
        <f aca="false">G80/F80</f>
        <v>#VALUE!</v>
      </c>
    </row>
    <row r="81" customFormat="false" ht="17.1" hidden="false" customHeight="true" outlineLevel="0" collapsed="false">
      <c r="A81" s="19"/>
      <c r="B81" s="19"/>
      <c r="C81" s="20" t="s">
        <v>130</v>
      </c>
      <c r="D81" s="21" t="s">
        <v>131</v>
      </c>
      <c r="E81" s="22" t="s">
        <v>88</v>
      </c>
      <c r="F81" s="22" t="s">
        <v>168</v>
      </c>
      <c r="G81" s="22" t="n">
        <v>37091.34</v>
      </c>
      <c r="H81" s="23" t="e">
        <f aca="false">G81/F81</f>
        <v>#VALUE!</v>
      </c>
    </row>
    <row r="82" customFormat="false" ht="17.1" hidden="false" customHeight="true" outlineLevel="0" collapsed="false">
      <c r="A82" s="19"/>
      <c r="B82" s="19"/>
      <c r="C82" s="20" t="s">
        <v>39</v>
      </c>
      <c r="D82" s="21" t="s">
        <v>58</v>
      </c>
      <c r="E82" s="22" t="s">
        <v>169</v>
      </c>
      <c r="F82" s="22" t="s">
        <v>169</v>
      </c>
      <c r="G82" s="22" t="n">
        <v>24.4</v>
      </c>
      <c r="H82" s="23" t="e">
        <f aca="false">G82/F82</f>
        <v>#VALUE!</v>
      </c>
    </row>
    <row r="83" customFormat="false" ht="17.1" hidden="false" customHeight="true" outlineLevel="0" collapsed="false">
      <c r="A83" s="19"/>
      <c r="B83" s="19"/>
      <c r="C83" s="20" t="s">
        <v>170</v>
      </c>
      <c r="D83" s="21" t="s">
        <v>171</v>
      </c>
      <c r="E83" s="22" t="s">
        <v>88</v>
      </c>
      <c r="F83" s="22" t="s">
        <v>88</v>
      </c>
      <c r="G83" s="22" t="n">
        <v>32152</v>
      </c>
      <c r="H83" s="23" t="e">
        <f aca="false">G83/F83</f>
        <v>#VALUE!</v>
      </c>
    </row>
    <row r="84" customFormat="false" ht="17.1" hidden="false" customHeight="true" outlineLevel="0" collapsed="false">
      <c r="A84" s="19"/>
      <c r="B84" s="19"/>
      <c r="C84" s="20" t="s">
        <v>172</v>
      </c>
      <c r="D84" s="21" t="s">
        <v>173</v>
      </c>
      <c r="E84" s="22" t="s">
        <v>90</v>
      </c>
      <c r="F84" s="22" t="s">
        <v>90</v>
      </c>
      <c r="G84" s="22" t="n">
        <v>1791.32</v>
      </c>
      <c r="H84" s="23" t="e">
        <f aca="false">G84/F84</f>
        <v>#VALUE!</v>
      </c>
    </row>
    <row r="85" customFormat="false" ht="17.1" hidden="false" customHeight="true" outlineLevel="0" collapsed="false">
      <c r="A85" s="19"/>
      <c r="B85" s="19"/>
      <c r="C85" s="20" t="s">
        <v>174</v>
      </c>
      <c r="D85" s="21" t="s">
        <v>175</v>
      </c>
      <c r="E85" s="22" t="s">
        <v>176</v>
      </c>
      <c r="F85" s="22" t="s">
        <v>176</v>
      </c>
      <c r="G85" s="22" t="n">
        <v>19621.87</v>
      </c>
      <c r="H85" s="23" t="e">
        <f aca="false">G85/F85</f>
        <v>#VALUE!</v>
      </c>
    </row>
    <row r="86" customFormat="false" ht="24.75" hidden="false" customHeight="true" outlineLevel="0" collapsed="false">
      <c r="A86" s="19"/>
      <c r="B86" s="19"/>
      <c r="C86" s="20" t="s">
        <v>42</v>
      </c>
      <c r="D86" s="21" t="s">
        <v>134</v>
      </c>
      <c r="E86" s="22" t="s">
        <v>90</v>
      </c>
      <c r="F86" s="22" t="s">
        <v>90</v>
      </c>
      <c r="G86" s="22" t="n">
        <v>4037.35</v>
      </c>
      <c r="H86" s="23" t="e">
        <f aca="false">G86/F86</f>
        <v>#VALUE!</v>
      </c>
    </row>
    <row r="87" customFormat="false" ht="17.1" hidden="false" customHeight="true" outlineLevel="0" collapsed="false">
      <c r="A87" s="19"/>
      <c r="B87" s="19"/>
      <c r="C87" s="20" t="s">
        <v>45</v>
      </c>
      <c r="D87" s="21" t="s">
        <v>136</v>
      </c>
      <c r="E87" s="22" t="s">
        <v>176</v>
      </c>
      <c r="F87" s="22" t="s">
        <v>176</v>
      </c>
      <c r="G87" s="22" t="n">
        <v>22255.37</v>
      </c>
      <c r="H87" s="23" t="e">
        <f aca="false">G87/F87</f>
        <v>#VALUE!</v>
      </c>
    </row>
    <row r="88" customFormat="false" ht="17.1" hidden="false" customHeight="true" outlineLevel="0" collapsed="false">
      <c r="A88" s="19"/>
      <c r="B88" s="19"/>
      <c r="C88" s="20" t="s">
        <v>63</v>
      </c>
      <c r="D88" s="21" t="s">
        <v>64</v>
      </c>
      <c r="E88" s="22" t="s">
        <v>103</v>
      </c>
      <c r="F88" s="22" t="s">
        <v>177</v>
      </c>
      <c r="G88" s="22" t="n">
        <v>8500</v>
      </c>
      <c r="H88" s="23" t="e">
        <f aca="false">G88/F88</f>
        <v>#VALUE!</v>
      </c>
    </row>
    <row r="89" customFormat="false" ht="17.1" hidden="false" customHeight="true" outlineLevel="0" collapsed="false">
      <c r="A89" s="13"/>
      <c r="B89" s="14" t="s">
        <v>178</v>
      </c>
      <c r="C89" s="15"/>
      <c r="D89" s="16" t="s">
        <v>179</v>
      </c>
      <c r="E89" s="17" t="e">
        <f aca="false">E90+E91+E92+E93+E94+E95</f>
        <v>#VALUE!</v>
      </c>
      <c r="F89" s="17" t="e">
        <f aca="false">F90+F91+F92+F93+F94+F95</f>
        <v>#VALUE!</v>
      </c>
      <c r="G89" s="17" t="n">
        <f aca="false">G90+G91+G92+G93+G94+G95</f>
        <v>85017.68</v>
      </c>
      <c r="H89" s="18" t="e">
        <f aca="false">G89/F89</f>
        <v>#VALUE!</v>
      </c>
    </row>
    <row r="90" customFormat="false" ht="17.1" hidden="false" customHeight="true" outlineLevel="0" collapsed="false">
      <c r="A90" s="19"/>
      <c r="B90" s="19"/>
      <c r="C90" s="20" t="s">
        <v>25</v>
      </c>
      <c r="D90" s="21" t="s">
        <v>26</v>
      </c>
      <c r="E90" s="22" t="n">
        <v>0</v>
      </c>
      <c r="F90" s="22" t="s">
        <v>180</v>
      </c>
      <c r="G90" s="22" t="n">
        <v>2500</v>
      </c>
      <c r="H90" s="23" t="e">
        <f aca="false">G90/F90</f>
        <v>#VALUE!</v>
      </c>
    </row>
    <row r="91" customFormat="false" ht="17.1" hidden="false" customHeight="true" outlineLevel="0" collapsed="false">
      <c r="A91" s="19"/>
      <c r="B91" s="19"/>
      <c r="C91" s="20" t="s">
        <v>29</v>
      </c>
      <c r="D91" s="21" t="s">
        <v>30</v>
      </c>
      <c r="E91" s="22" t="s">
        <v>181</v>
      </c>
      <c r="F91" s="22" t="s">
        <v>182</v>
      </c>
      <c r="G91" s="22" t="n">
        <v>10574.81</v>
      </c>
      <c r="H91" s="23" t="e">
        <f aca="false">G91/F91</f>
        <v>#VALUE!</v>
      </c>
    </row>
    <row r="92" customFormat="false" ht="17.1" hidden="false" customHeight="true" outlineLevel="0" collapsed="false">
      <c r="A92" s="19"/>
      <c r="B92" s="19"/>
      <c r="C92" s="20" t="s">
        <v>33</v>
      </c>
      <c r="D92" s="21" t="s">
        <v>34</v>
      </c>
      <c r="E92" s="22" t="s">
        <v>183</v>
      </c>
      <c r="F92" s="22" t="s">
        <v>184</v>
      </c>
      <c r="G92" s="22" t="n">
        <v>70962.22</v>
      </c>
      <c r="H92" s="23" t="e">
        <f aca="false">G92/F92</f>
        <v>#VALUE!</v>
      </c>
    </row>
    <row r="93" customFormat="false" ht="17.1" hidden="false" customHeight="true" outlineLevel="0" collapsed="false">
      <c r="A93" s="19"/>
      <c r="B93" s="19"/>
      <c r="C93" s="20" t="s">
        <v>39</v>
      </c>
      <c r="D93" s="21" t="s">
        <v>58</v>
      </c>
      <c r="E93" s="22" t="s">
        <v>185</v>
      </c>
      <c r="F93" s="22" t="s">
        <v>186</v>
      </c>
      <c r="G93" s="22" t="n">
        <v>60</v>
      </c>
      <c r="H93" s="23" t="e">
        <f aca="false">G93/F93</f>
        <v>#VALUE!</v>
      </c>
    </row>
    <row r="94" customFormat="false" ht="27" hidden="false" customHeight="true" outlineLevel="0" collapsed="false">
      <c r="A94" s="19"/>
      <c r="B94" s="19"/>
      <c r="C94" s="20" t="s">
        <v>42</v>
      </c>
      <c r="D94" s="21" t="s">
        <v>134</v>
      </c>
      <c r="E94" s="22" t="s">
        <v>187</v>
      </c>
      <c r="F94" s="22" t="s">
        <v>188</v>
      </c>
      <c r="G94" s="22" t="n">
        <v>201.12</v>
      </c>
      <c r="H94" s="23" t="e">
        <f aca="false">G94/F94</f>
        <v>#VALUE!</v>
      </c>
    </row>
    <row r="95" customFormat="false" ht="17.1" hidden="false" customHeight="true" outlineLevel="0" collapsed="false">
      <c r="A95" s="19"/>
      <c r="B95" s="19"/>
      <c r="C95" s="20" t="s">
        <v>45</v>
      </c>
      <c r="D95" s="21" t="s">
        <v>136</v>
      </c>
      <c r="E95" s="22" t="n">
        <v>0</v>
      </c>
      <c r="F95" s="22" t="s">
        <v>189</v>
      </c>
      <c r="G95" s="22" t="n">
        <v>719.53</v>
      </c>
      <c r="H95" s="23" t="e">
        <f aca="false">G95/F95</f>
        <v>#VALUE!</v>
      </c>
    </row>
    <row r="96" customFormat="false" ht="17.1" hidden="false" customHeight="true" outlineLevel="0" collapsed="false">
      <c r="A96" s="13"/>
      <c r="B96" s="14" t="s">
        <v>190</v>
      </c>
      <c r="C96" s="15"/>
      <c r="D96" s="16" t="s">
        <v>18</v>
      </c>
      <c r="E96" s="17" t="e">
        <f aca="false">E97+E98+E99+E100+E101</f>
        <v>#VALUE!</v>
      </c>
      <c r="F96" s="17" t="e">
        <f aca="false">F97+F98+F99+F100+F101</f>
        <v>#VALUE!</v>
      </c>
      <c r="G96" s="17" t="n">
        <f aca="false">G97+G98+G99+G100+G101</f>
        <v>165644.84</v>
      </c>
      <c r="H96" s="18" t="e">
        <f aca="false">G96/F96</f>
        <v>#VALUE!</v>
      </c>
    </row>
    <row r="97" customFormat="false" ht="34.5" hidden="false" customHeight="true" outlineLevel="0" collapsed="false">
      <c r="A97" s="19"/>
      <c r="B97" s="19"/>
      <c r="C97" s="20" t="s">
        <v>191</v>
      </c>
      <c r="D97" s="21" t="s">
        <v>192</v>
      </c>
      <c r="E97" s="22" t="n">
        <v>0</v>
      </c>
      <c r="F97" s="22" t="s">
        <v>193</v>
      </c>
      <c r="G97" s="22" t="n">
        <v>4654.2</v>
      </c>
      <c r="H97" s="23" t="e">
        <f aca="false">G97/F97</f>
        <v>#VALUE!</v>
      </c>
    </row>
    <row r="98" customFormat="false" ht="17.1" hidden="false" customHeight="true" outlineLevel="0" collapsed="false">
      <c r="A98" s="19"/>
      <c r="B98" s="19"/>
      <c r="C98" s="20" t="s">
        <v>125</v>
      </c>
      <c r="D98" s="21" t="s">
        <v>126</v>
      </c>
      <c r="E98" s="22" t="s">
        <v>194</v>
      </c>
      <c r="F98" s="22" t="s">
        <v>194</v>
      </c>
      <c r="G98" s="22" t="n">
        <v>86950</v>
      </c>
      <c r="H98" s="23" t="e">
        <f aca="false">G98/F98</f>
        <v>#VALUE!</v>
      </c>
    </row>
    <row r="99" customFormat="false" ht="17.1" hidden="false" customHeight="true" outlineLevel="0" collapsed="false">
      <c r="A99" s="19"/>
      <c r="B99" s="19"/>
      <c r="C99" s="20" t="s">
        <v>29</v>
      </c>
      <c r="D99" s="21" t="s">
        <v>30</v>
      </c>
      <c r="E99" s="22" t="s">
        <v>195</v>
      </c>
      <c r="F99" s="22" t="s">
        <v>196</v>
      </c>
      <c r="G99" s="22" t="n">
        <v>12006.53</v>
      </c>
      <c r="H99" s="23" t="e">
        <f aca="false">G99/F99</f>
        <v>#VALUE!</v>
      </c>
    </row>
    <row r="100" customFormat="false" ht="17.1" hidden="false" customHeight="true" outlineLevel="0" collapsed="false">
      <c r="A100" s="19"/>
      <c r="B100" s="19"/>
      <c r="C100" s="20" t="s">
        <v>33</v>
      </c>
      <c r="D100" s="21" t="s">
        <v>34</v>
      </c>
      <c r="E100" s="22" t="s">
        <v>122</v>
      </c>
      <c r="F100" s="22" t="s">
        <v>197</v>
      </c>
      <c r="G100" s="22" t="n">
        <v>624.39</v>
      </c>
      <c r="H100" s="23" t="e">
        <f aca="false">G100/F100</f>
        <v>#VALUE!</v>
      </c>
    </row>
    <row r="101" customFormat="false" ht="17.1" hidden="false" customHeight="true" outlineLevel="0" collapsed="false">
      <c r="A101" s="19"/>
      <c r="B101" s="19"/>
      <c r="C101" s="20" t="s">
        <v>39</v>
      </c>
      <c r="D101" s="21" t="s">
        <v>58</v>
      </c>
      <c r="E101" s="22" t="s">
        <v>198</v>
      </c>
      <c r="F101" s="22" t="s">
        <v>199</v>
      </c>
      <c r="G101" s="22" t="n">
        <v>61409.72</v>
      </c>
      <c r="H101" s="23" t="e">
        <f aca="false">G101/F101</f>
        <v>#VALUE!</v>
      </c>
    </row>
    <row r="102" customFormat="false" ht="25.5" hidden="false" customHeight="true" outlineLevel="0" collapsed="false">
      <c r="A102" s="9" t="s">
        <v>200</v>
      </c>
      <c r="B102" s="9"/>
      <c r="C102" s="9"/>
      <c r="D102" s="10" t="s">
        <v>201</v>
      </c>
      <c r="E102" s="11" t="e">
        <f aca="false">E103+E107</f>
        <v>#VALUE!</v>
      </c>
      <c r="F102" s="11" t="e">
        <f aca="false">F103+F107</f>
        <v>#VALUE!</v>
      </c>
      <c r="G102" s="11" t="n">
        <f aca="false">G103+G107</f>
        <v>19809</v>
      </c>
      <c r="H102" s="12" t="e">
        <f aca="false">G102/F102</f>
        <v>#VALUE!</v>
      </c>
    </row>
    <row r="103" customFormat="false" ht="30" hidden="false" customHeight="true" outlineLevel="0" collapsed="false">
      <c r="A103" s="13"/>
      <c r="B103" s="14" t="s">
        <v>202</v>
      </c>
      <c r="C103" s="15"/>
      <c r="D103" s="16" t="s">
        <v>203</v>
      </c>
      <c r="E103" s="17" t="e">
        <f aca="false">E104+E105+E106</f>
        <v>#VALUE!</v>
      </c>
      <c r="F103" s="17" t="e">
        <f aca="false">F104+F105+F106</f>
        <v>#VALUE!</v>
      </c>
      <c r="G103" s="17" t="n">
        <f aca="false">G104+G105+G106</f>
        <v>1530</v>
      </c>
      <c r="H103" s="18" t="e">
        <f aca="false">G103/F103</f>
        <v>#VALUE!</v>
      </c>
    </row>
    <row r="104" customFormat="false" ht="17.1" hidden="false" customHeight="true" outlineLevel="0" collapsed="false">
      <c r="A104" s="19"/>
      <c r="B104" s="19"/>
      <c r="C104" s="20" t="s">
        <v>29</v>
      </c>
      <c r="D104" s="21" t="s">
        <v>30</v>
      </c>
      <c r="E104" s="22" t="s">
        <v>204</v>
      </c>
      <c r="F104" s="22" t="s">
        <v>204</v>
      </c>
      <c r="G104" s="22" t="n">
        <v>530</v>
      </c>
      <c r="H104" s="23" t="e">
        <f aca="false">G104/F104</f>
        <v>#VALUE!</v>
      </c>
    </row>
    <row r="105" customFormat="false" ht="20.1" hidden="false" customHeight="true" outlineLevel="0" collapsed="false">
      <c r="A105" s="19"/>
      <c r="B105" s="19"/>
      <c r="C105" s="20" t="s">
        <v>42</v>
      </c>
      <c r="D105" s="21" t="s">
        <v>134</v>
      </c>
      <c r="E105" s="22" t="s">
        <v>169</v>
      </c>
      <c r="F105" s="22" t="s">
        <v>169</v>
      </c>
      <c r="G105" s="22" t="n">
        <v>200</v>
      </c>
      <c r="H105" s="23" t="e">
        <f aca="false">G105/F105</f>
        <v>#VALUE!</v>
      </c>
    </row>
    <row r="106" customFormat="false" ht="17.1" hidden="false" customHeight="true" outlineLevel="0" collapsed="false">
      <c r="A106" s="19"/>
      <c r="B106" s="19"/>
      <c r="C106" s="20" t="s">
        <v>45</v>
      </c>
      <c r="D106" s="21" t="s">
        <v>136</v>
      </c>
      <c r="E106" s="22" t="s">
        <v>94</v>
      </c>
      <c r="F106" s="22" t="s">
        <v>94</v>
      </c>
      <c r="G106" s="22" t="n">
        <v>800</v>
      </c>
      <c r="H106" s="23" t="e">
        <f aca="false">G106/F106</f>
        <v>#VALUE!</v>
      </c>
    </row>
    <row r="107" customFormat="false" ht="17.1" hidden="false" customHeight="true" outlineLevel="0" collapsed="false">
      <c r="A107" s="13"/>
      <c r="B107" s="14" t="s">
        <v>205</v>
      </c>
      <c r="C107" s="15"/>
      <c r="D107" s="16" t="s">
        <v>206</v>
      </c>
      <c r="E107" s="17" t="n">
        <f aca="false">E108+E109+E110+E111+E112+E113+E114+E115+E116+E117</f>
        <v>0</v>
      </c>
      <c r="F107" s="17" t="e">
        <f aca="false">F108+F109+F110+F111+F112+F113+F114+F115+F116+F117</f>
        <v>#VALUE!</v>
      </c>
      <c r="G107" s="17" t="n">
        <f aca="false">G108+G109+G110+G111+G112+G113+G114+G115+G116+G117</f>
        <v>18279</v>
      </c>
      <c r="H107" s="18" t="e">
        <f aca="false">G107/F107</f>
        <v>#VALUE!</v>
      </c>
    </row>
    <row r="108" customFormat="false" ht="17.1" hidden="false" customHeight="true" outlineLevel="0" collapsed="false">
      <c r="A108" s="19"/>
      <c r="B108" s="19"/>
      <c r="C108" s="20" t="s">
        <v>125</v>
      </c>
      <c r="D108" s="21" t="s">
        <v>126</v>
      </c>
      <c r="E108" s="22" t="n">
        <v>0</v>
      </c>
      <c r="F108" s="22" t="s">
        <v>207</v>
      </c>
      <c r="G108" s="22" t="n">
        <v>9169.09</v>
      </c>
      <c r="H108" s="23" t="e">
        <f aca="false">G108/F108</f>
        <v>#VALUE!</v>
      </c>
    </row>
    <row r="109" customFormat="false" ht="17.1" hidden="false" customHeight="true" outlineLevel="0" collapsed="false">
      <c r="A109" s="19"/>
      <c r="B109" s="19"/>
      <c r="C109" s="20" t="s">
        <v>19</v>
      </c>
      <c r="D109" s="21" t="s">
        <v>20</v>
      </c>
      <c r="E109" s="22" t="n">
        <v>0</v>
      </c>
      <c r="F109" s="22" t="s">
        <v>208</v>
      </c>
      <c r="G109" s="22" t="n">
        <v>240</v>
      </c>
      <c r="H109" s="23" t="e">
        <f aca="false">G109/F109</f>
        <v>#VALUE!</v>
      </c>
    </row>
    <row r="110" customFormat="false" ht="17.1" hidden="false" customHeight="true" outlineLevel="0" collapsed="false">
      <c r="A110" s="19"/>
      <c r="B110" s="19"/>
      <c r="C110" s="20" t="s">
        <v>22</v>
      </c>
      <c r="D110" s="21" t="s">
        <v>23</v>
      </c>
      <c r="E110" s="22" t="n">
        <v>0</v>
      </c>
      <c r="F110" s="22" t="s">
        <v>209</v>
      </c>
      <c r="G110" s="22" t="n">
        <v>40</v>
      </c>
      <c r="H110" s="23" t="e">
        <f aca="false">G110/F110</f>
        <v>#VALUE!</v>
      </c>
    </row>
    <row r="111" customFormat="false" ht="17.1" hidden="false" customHeight="true" outlineLevel="0" collapsed="false">
      <c r="A111" s="19"/>
      <c r="B111" s="19"/>
      <c r="C111" s="20" t="s">
        <v>25</v>
      </c>
      <c r="D111" s="21" t="s">
        <v>26</v>
      </c>
      <c r="E111" s="22" t="n">
        <v>0</v>
      </c>
      <c r="F111" s="22" t="s">
        <v>210</v>
      </c>
      <c r="G111" s="22" t="n">
        <v>1700</v>
      </c>
      <c r="H111" s="23" t="e">
        <f aca="false">G111/F111</f>
        <v>#VALUE!</v>
      </c>
    </row>
    <row r="112" customFormat="false" ht="17.1" hidden="false" customHeight="true" outlineLevel="0" collapsed="false">
      <c r="A112" s="19"/>
      <c r="B112" s="19"/>
      <c r="C112" s="20" t="s">
        <v>29</v>
      </c>
      <c r="D112" s="21" t="s">
        <v>30</v>
      </c>
      <c r="E112" s="22" t="n">
        <v>0</v>
      </c>
      <c r="F112" s="22" t="s">
        <v>211</v>
      </c>
      <c r="G112" s="22" t="n">
        <v>2369</v>
      </c>
      <c r="H112" s="23" t="e">
        <f aca="false">G112/F112</f>
        <v>#VALUE!</v>
      </c>
    </row>
    <row r="113" customFormat="false" ht="17.1" hidden="false" customHeight="true" outlineLevel="0" collapsed="false">
      <c r="A113" s="19"/>
      <c r="B113" s="19"/>
      <c r="C113" s="20" t="s">
        <v>33</v>
      </c>
      <c r="D113" s="21" t="s">
        <v>34</v>
      </c>
      <c r="E113" s="22" t="n">
        <v>0</v>
      </c>
      <c r="F113" s="22" t="s">
        <v>212</v>
      </c>
      <c r="G113" s="22" t="n">
        <v>2150.91</v>
      </c>
      <c r="H113" s="23" t="e">
        <f aca="false">G113/F113</f>
        <v>#VALUE!</v>
      </c>
    </row>
    <row r="114" customFormat="false" ht="17.1" hidden="false" customHeight="true" outlineLevel="0" collapsed="false">
      <c r="A114" s="19"/>
      <c r="B114" s="19"/>
      <c r="C114" s="20" t="s">
        <v>164</v>
      </c>
      <c r="D114" s="21" t="s">
        <v>165</v>
      </c>
      <c r="E114" s="22" t="n">
        <v>0</v>
      </c>
      <c r="F114" s="22" t="s">
        <v>213</v>
      </c>
      <c r="G114" s="22" t="n">
        <v>250</v>
      </c>
      <c r="H114" s="23" t="e">
        <f aca="false">G114/F114</f>
        <v>#VALUE!</v>
      </c>
    </row>
    <row r="115" customFormat="false" ht="17.1" hidden="false" customHeight="true" outlineLevel="0" collapsed="false">
      <c r="A115" s="19"/>
      <c r="B115" s="19"/>
      <c r="C115" s="20" t="s">
        <v>36</v>
      </c>
      <c r="D115" s="21" t="s">
        <v>166</v>
      </c>
      <c r="E115" s="22" t="n">
        <v>0</v>
      </c>
      <c r="F115" s="22" t="s">
        <v>214</v>
      </c>
      <c r="G115" s="22" t="n">
        <v>760</v>
      </c>
      <c r="H115" s="23" t="e">
        <f aca="false">G115/F115</f>
        <v>#VALUE!</v>
      </c>
    </row>
    <row r="116" customFormat="false" ht="20.1" hidden="false" customHeight="true" outlineLevel="0" collapsed="false">
      <c r="A116" s="19"/>
      <c r="B116" s="19"/>
      <c r="C116" s="20" t="s">
        <v>42</v>
      </c>
      <c r="D116" s="21" t="s">
        <v>134</v>
      </c>
      <c r="E116" s="22" t="n">
        <v>0</v>
      </c>
      <c r="F116" s="22" t="s">
        <v>186</v>
      </c>
      <c r="G116" s="22" t="n">
        <v>500</v>
      </c>
      <c r="H116" s="23" t="e">
        <f aca="false">G116/F116</f>
        <v>#VALUE!</v>
      </c>
    </row>
    <row r="117" customFormat="false" ht="17.1" hidden="false" customHeight="true" outlineLevel="0" collapsed="false">
      <c r="A117" s="19"/>
      <c r="B117" s="19"/>
      <c r="C117" s="20" t="s">
        <v>45</v>
      </c>
      <c r="D117" s="21" t="s">
        <v>136</v>
      </c>
      <c r="E117" s="22" t="n">
        <v>0</v>
      </c>
      <c r="F117" s="22" t="s">
        <v>215</v>
      </c>
      <c r="G117" s="22" t="n">
        <v>1100</v>
      </c>
      <c r="H117" s="23" t="e">
        <f aca="false">G117/F117</f>
        <v>#VALUE!</v>
      </c>
    </row>
    <row r="118" customFormat="false" ht="17.1" hidden="false" customHeight="true" outlineLevel="0" collapsed="false">
      <c r="A118" s="9" t="s">
        <v>216</v>
      </c>
      <c r="B118" s="9"/>
      <c r="C118" s="9"/>
      <c r="D118" s="10" t="s">
        <v>217</v>
      </c>
      <c r="E118" s="11" t="str">
        <f aca="false">E119</f>
        <v>250,00</v>
      </c>
      <c r="F118" s="11" t="str">
        <f aca="false">F119</f>
        <v>250,00</v>
      </c>
      <c r="G118" s="11" t="n">
        <f aca="false">G119</f>
        <v>0</v>
      </c>
      <c r="H118" s="12" t="e">
        <f aca="false">G118/F118</f>
        <v>#VALUE!</v>
      </c>
    </row>
    <row r="119" customFormat="false" ht="17.1" hidden="false" customHeight="true" outlineLevel="0" collapsed="false">
      <c r="A119" s="13"/>
      <c r="B119" s="14" t="s">
        <v>218</v>
      </c>
      <c r="C119" s="15"/>
      <c r="D119" s="16" t="s">
        <v>219</v>
      </c>
      <c r="E119" s="17" t="str">
        <f aca="false">E120</f>
        <v>250,00</v>
      </c>
      <c r="F119" s="17" t="str">
        <f aca="false">F120</f>
        <v>250,00</v>
      </c>
      <c r="G119" s="17" t="n">
        <f aca="false">G120</f>
        <v>0</v>
      </c>
      <c r="H119" s="18" t="e">
        <f aca="false">G119/F119</f>
        <v>#VALUE!</v>
      </c>
    </row>
    <row r="120" customFormat="false" ht="17.1" hidden="false" customHeight="true" outlineLevel="0" collapsed="false">
      <c r="A120" s="19"/>
      <c r="B120" s="19"/>
      <c r="C120" s="20" t="s">
        <v>29</v>
      </c>
      <c r="D120" s="21" t="s">
        <v>30</v>
      </c>
      <c r="E120" s="22" t="s">
        <v>213</v>
      </c>
      <c r="F120" s="22" t="s">
        <v>213</v>
      </c>
      <c r="G120" s="22" t="n">
        <v>0</v>
      </c>
      <c r="H120" s="23" t="e">
        <f aca="false">G120/F120</f>
        <v>#VALUE!</v>
      </c>
    </row>
    <row r="121" customFormat="false" ht="17.1" hidden="false" customHeight="true" outlineLevel="0" collapsed="false">
      <c r="A121" s="9" t="s">
        <v>220</v>
      </c>
      <c r="B121" s="9"/>
      <c r="C121" s="9"/>
      <c r="D121" s="10" t="s">
        <v>221</v>
      </c>
      <c r="E121" s="11" t="e">
        <f aca="false">E122+E126+E129+E142+E145+E147</f>
        <v>#VALUE!</v>
      </c>
      <c r="F121" s="11" t="e">
        <f aca="false">F122+F126+F129+F142+F145+F147</f>
        <v>#VALUE!</v>
      </c>
      <c r="G121" s="11" t="n">
        <f aca="false">G122+G126+G129+G142+G145+G147</f>
        <v>416663.61</v>
      </c>
      <c r="H121" s="12" t="e">
        <f aca="false">G121/F121</f>
        <v>#VALUE!</v>
      </c>
    </row>
    <row r="122" customFormat="false" ht="17.1" hidden="false" customHeight="true" outlineLevel="0" collapsed="false">
      <c r="A122" s="13"/>
      <c r="B122" s="14" t="s">
        <v>222</v>
      </c>
      <c r="C122" s="15"/>
      <c r="D122" s="16" t="s">
        <v>223</v>
      </c>
      <c r="E122" s="17" t="e">
        <f aca="false">E123+E124+E125</f>
        <v>#VALUE!</v>
      </c>
      <c r="F122" s="17" t="e">
        <f aca="false">F123+F124+F125</f>
        <v>#VALUE!</v>
      </c>
      <c r="G122" s="17" t="n">
        <f aca="false">G123+G124+G125</f>
        <v>36498.38</v>
      </c>
      <c r="H122" s="18" t="e">
        <f aca="false">G122/F122</f>
        <v>#VALUE!</v>
      </c>
    </row>
    <row r="123" customFormat="false" ht="17.1" hidden="false" customHeight="true" outlineLevel="0" collapsed="false">
      <c r="A123" s="19"/>
      <c r="B123" s="19"/>
      <c r="C123" s="20" t="s">
        <v>224</v>
      </c>
      <c r="D123" s="21" t="s">
        <v>225</v>
      </c>
      <c r="E123" s="22" t="n">
        <v>0</v>
      </c>
      <c r="F123" s="22" t="s">
        <v>90</v>
      </c>
      <c r="G123" s="22" t="n">
        <v>10000</v>
      </c>
      <c r="H123" s="23" t="e">
        <f aca="false">G123/F123</f>
        <v>#VALUE!</v>
      </c>
    </row>
    <row r="124" customFormat="false" ht="17.1" hidden="false" customHeight="true" outlineLevel="0" collapsed="false">
      <c r="A124" s="19"/>
      <c r="B124" s="19"/>
      <c r="C124" s="20" t="s">
        <v>29</v>
      </c>
      <c r="D124" s="21" t="s">
        <v>30</v>
      </c>
      <c r="E124" s="22" t="s">
        <v>53</v>
      </c>
      <c r="F124" s="22" t="s">
        <v>226</v>
      </c>
      <c r="G124" s="22" t="n">
        <v>15498.38</v>
      </c>
      <c r="H124" s="23" t="e">
        <f aca="false">G124/F124</f>
        <v>#VALUE!</v>
      </c>
    </row>
    <row r="125" customFormat="false" ht="17.1" hidden="false" customHeight="true" outlineLevel="0" collapsed="false">
      <c r="A125" s="19"/>
      <c r="B125" s="19"/>
      <c r="C125" s="20" t="s">
        <v>33</v>
      </c>
      <c r="D125" s="21" t="s">
        <v>34</v>
      </c>
      <c r="E125" s="22" t="s">
        <v>227</v>
      </c>
      <c r="F125" s="22" t="s">
        <v>65</v>
      </c>
      <c r="G125" s="22" t="n">
        <v>11000</v>
      </c>
      <c r="H125" s="23" t="e">
        <f aca="false">G125/F125</f>
        <v>#VALUE!</v>
      </c>
    </row>
    <row r="126" customFormat="false" ht="17.1" hidden="false" customHeight="true" outlineLevel="0" collapsed="false">
      <c r="A126" s="13"/>
      <c r="B126" s="14" t="s">
        <v>228</v>
      </c>
      <c r="C126" s="15"/>
      <c r="D126" s="16" t="s">
        <v>229</v>
      </c>
      <c r="E126" s="17" t="e">
        <f aca="false">E127+E128</f>
        <v>#VALUE!</v>
      </c>
      <c r="F126" s="17" t="e">
        <f aca="false">F127+F128</f>
        <v>#VALUE!</v>
      </c>
      <c r="G126" s="17" t="n">
        <f aca="false">G127+G128</f>
        <v>9999.26</v>
      </c>
      <c r="H126" s="18" t="e">
        <f aca="false">G126/F126</f>
        <v>#VALUE!</v>
      </c>
    </row>
    <row r="127" customFormat="false" ht="17.1" hidden="false" customHeight="true" outlineLevel="0" collapsed="false">
      <c r="A127" s="19"/>
      <c r="B127" s="19"/>
      <c r="C127" s="20" t="s">
        <v>29</v>
      </c>
      <c r="D127" s="21" t="s">
        <v>30</v>
      </c>
      <c r="E127" s="22" t="s">
        <v>90</v>
      </c>
      <c r="F127" s="22" t="s">
        <v>230</v>
      </c>
      <c r="G127" s="22" t="n">
        <v>9969.26</v>
      </c>
      <c r="H127" s="23" t="e">
        <f aca="false">G127/F127</f>
        <v>#VALUE!</v>
      </c>
    </row>
    <row r="128" customFormat="false" ht="17.1" hidden="false" customHeight="true" outlineLevel="0" collapsed="false">
      <c r="A128" s="19"/>
      <c r="B128" s="19"/>
      <c r="C128" s="20" t="s">
        <v>33</v>
      </c>
      <c r="D128" s="21" t="s">
        <v>34</v>
      </c>
      <c r="E128" s="22" t="n">
        <v>0</v>
      </c>
      <c r="F128" s="22" t="s">
        <v>231</v>
      </c>
      <c r="G128" s="22" t="n">
        <v>30</v>
      </c>
      <c r="H128" s="23" t="e">
        <f aca="false">G128/F128</f>
        <v>#VALUE!</v>
      </c>
    </row>
    <row r="129" customFormat="false" ht="17.1" hidden="false" customHeight="true" outlineLevel="0" collapsed="false">
      <c r="A129" s="13"/>
      <c r="B129" s="14" t="s">
        <v>232</v>
      </c>
      <c r="C129" s="15"/>
      <c r="D129" s="16" t="s">
        <v>233</v>
      </c>
      <c r="E129" s="17" t="e">
        <f aca="false">E130+E131+E132+E133+E134+E135+E136+E137+E138+E139+E140+E141</f>
        <v>#VALUE!</v>
      </c>
      <c r="F129" s="17" t="e">
        <f aca="false">F130+F131+F132+F133+F134+F135+F136+F137+F138+F139+F140+F141</f>
        <v>#VALUE!</v>
      </c>
      <c r="G129" s="17" t="n">
        <f aca="false">G130+G131+G132+G133+G134+G135+G136+G137+G138+G139+G140+G141</f>
        <v>93930.81</v>
      </c>
      <c r="H129" s="18" t="e">
        <f aca="false">G129/F129</f>
        <v>#VALUE!</v>
      </c>
    </row>
    <row r="130" customFormat="false" ht="17.1" hidden="false" customHeight="true" outlineLevel="0" collapsed="false">
      <c r="A130" s="19"/>
      <c r="B130" s="19"/>
      <c r="C130" s="20" t="s">
        <v>125</v>
      </c>
      <c r="D130" s="21" t="s">
        <v>126</v>
      </c>
      <c r="E130" s="22" t="s">
        <v>90</v>
      </c>
      <c r="F130" s="22" t="s">
        <v>90</v>
      </c>
      <c r="G130" s="22" t="n">
        <v>3878</v>
      </c>
      <c r="H130" s="23" t="e">
        <f aca="false">G130/F130</f>
        <v>#VALUE!</v>
      </c>
    </row>
    <row r="131" customFormat="false" ht="17.1" hidden="false" customHeight="true" outlineLevel="0" collapsed="false">
      <c r="A131" s="19"/>
      <c r="B131" s="19"/>
      <c r="C131" s="20" t="s">
        <v>116</v>
      </c>
      <c r="D131" s="21" t="s">
        <v>142</v>
      </c>
      <c r="E131" s="22" t="s">
        <v>182</v>
      </c>
      <c r="F131" s="22" t="s">
        <v>182</v>
      </c>
      <c r="G131" s="22" t="n">
        <v>17593.93</v>
      </c>
      <c r="H131" s="23" t="e">
        <f aca="false">G131/F131</f>
        <v>#VALUE!</v>
      </c>
    </row>
    <row r="132" customFormat="false" ht="17.1" hidden="false" customHeight="true" outlineLevel="0" collapsed="false">
      <c r="A132" s="19"/>
      <c r="B132" s="19"/>
      <c r="C132" s="20" t="s">
        <v>144</v>
      </c>
      <c r="D132" s="21" t="s">
        <v>145</v>
      </c>
      <c r="E132" s="22" t="s">
        <v>234</v>
      </c>
      <c r="F132" s="22" t="s">
        <v>234</v>
      </c>
      <c r="G132" s="22" t="n">
        <v>1457.86</v>
      </c>
      <c r="H132" s="23" t="e">
        <f aca="false">G132/F132</f>
        <v>#VALUE!</v>
      </c>
    </row>
    <row r="133" customFormat="false" ht="17.1" hidden="false" customHeight="true" outlineLevel="0" collapsed="false">
      <c r="A133" s="19"/>
      <c r="B133" s="19"/>
      <c r="C133" s="20" t="s">
        <v>19</v>
      </c>
      <c r="D133" s="21" t="s">
        <v>20</v>
      </c>
      <c r="E133" s="22" t="s">
        <v>235</v>
      </c>
      <c r="F133" s="22" t="s">
        <v>235</v>
      </c>
      <c r="G133" s="22" t="n">
        <v>2876.93</v>
      </c>
      <c r="H133" s="23" t="e">
        <f aca="false">G133/F133</f>
        <v>#VALUE!</v>
      </c>
    </row>
    <row r="134" customFormat="false" ht="17.1" hidden="false" customHeight="true" outlineLevel="0" collapsed="false">
      <c r="A134" s="19"/>
      <c r="B134" s="19"/>
      <c r="C134" s="20" t="s">
        <v>22</v>
      </c>
      <c r="D134" s="21" t="s">
        <v>23</v>
      </c>
      <c r="E134" s="22" t="s">
        <v>236</v>
      </c>
      <c r="F134" s="22" t="s">
        <v>236</v>
      </c>
      <c r="G134" s="22" t="n">
        <v>466.72</v>
      </c>
      <c r="H134" s="23" t="e">
        <f aca="false">G134/F134</f>
        <v>#VALUE!</v>
      </c>
    </row>
    <row r="135" customFormat="false" ht="17.1" hidden="false" customHeight="true" outlineLevel="0" collapsed="false">
      <c r="A135" s="19"/>
      <c r="B135" s="19"/>
      <c r="C135" s="20" t="s">
        <v>29</v>
      </c>
      <c r="D135" s="21" t="s">
        <v>30</v>
      </c>
      <c r="E135" s="22" t="s">
        <v>237</v>
      </c>
      <c r="F135" s="22" t="s">
        <v>238</v>
      </c>
      <c r="G135" s="22" t="n">
        <v>24146.47</v>
      </c>
      <c r="H135" s="23" t="e">
        <f aca="false">G135/F135</f>
        <v>#VALUE!</v>
      </c>
    </row>
    <row r="136" customFormat="false" ht="17.1" hidden="false" customHeight="true" outlineLevel="0" collapsed="false">
      <c r="A136" s="19"/>
      <c r="B136" s="19"/>
      <c r="C136" s="20" t="s">
        <v>86</v>
      </c>
      <c r="D136" s="21" t="s">
        <v>87</v>
      </c>
      <c r="E136" s="22" t="s">
        <v>239</v>
      </c>
      <c r="F136" s="22" t="s">
        <v>240</v>
      </c>
      <c r="G136" s="22" t="n">
        <v>12407.01</v>
      </c>
      <c r="H136" s="23" t="e">
        <f aca="false">G136/F136</f>
        <v>#VALUE!</v>
      </c>
    </row>
    <row r="137" customFormat="false" ht="17.1" hidden="false" customHeight="true" outlineLevel="0" collapsed="false">
      <c r="A137" s="19"/>
      <c r="B137" s="19"/>
      <c r="C137" s="20" t="s">
        <v>54</v>
      </c>
      <c r="D137" s="21" t="s">
        <v>55</v>
      </c>
      <c r="E137" s="22" t="s">
        <v>241</v>
      </c>
      <c r="F137" s="22" t="s">
        <v>242</v>
      </c>
      <c r="G137" s="22" t="n">
        <v>20888.56</v>
      </c>
      <c r="H137" s="23" t="e">
        <f aca="false">G137/F137</f>
        <v>#VALUE!</v>
      </c>
    </row>
    <row r="138" customFormat="false" ht="17.1" hidden="false" customHeight="true" outlineLevel="0" collapsed="false">
      <c r="A138" s="19"/>
      <c r="B138" s="19"/>
      <c r="C138" s="20" t="s">
        <v>155</v>
      </c>
      <c r="D138" s="21" t="s">
        <v>156</v>
      </c>
      <c r="E138" s="22" t="s">
        <v>243</v>
      </c>
      <c r="F138" s="22" t="s">
        <v>243</v>
      </c>
      <c r="G138" s="22" t="n">
        <v>1090</v>
      </c>
      <c r="H138" s="23" t="e">
        <f aca="false">G138/F138</f>
        <v>#VALUE!</v>
      </c>
    </row>
    <row r="139" customFormat="false" ht="17.1" hidden="false" customHeight="true" outlineLevel="0" collapsed="false">
      <c r="A139" s="19"/>
      <c r="B139" s="19"/>
      <c r="C139" s="20" t="s">
        <v>33</v>
      </c>
      <c r="D139" s="21" t="s">
        <v>34</v>
      </c>
      <c r="E139" s="22" t="s">
        <v>244</v>
      </c>
      <c r="F139" s="22" t="s">
        <v>245</v>
      </c>
      <c r="G139" s="22" t="n">
        <v>4311.83</v>
      </c>
      <c r="H139" s="23" t="e">
        <f aca="false">G139/F139</f>
        <v>#VALUE!</v>
      </c>
    </row>
    <row r="140" customFormat="false" ht="17.1" hidden="false" customHeight="true" outlineLevel="0" collapsed="false">
      <c r="A140" s="19"/>
      <c r="B140" s="19"/>
      <c r="C140" s="20" t="s">
        <v>39</v>
      </c>
      <c r="D140" s="21" t="s">
        <v>58</v>
      </c>
      <c r="E140" s="22" t="s">
        <v>246</v>
      </c>
      <c r="F140" s="22" t="s">
        <v>246</v>
      </c>
      <c r="G140" s="22" t="n">
        <v>3558.5</v>
      </c>
      <c r="H140" s="23" t="e">
        <f aca="false">G140/F140</f>
        <v>#VALUE!</v>
      </c>
    </row>
    <row r="141" customFormat="false" ht="17.1" hidden="false" customHeight="true" outlineLevel="0" collapsed="false">
      <c r="A141" s="19"/>
      <c r="B141" s="19"/>
      <c r="C141" s="20" t="s">
        <v>170</v>
      </c>
      <c r="D141" s="21" t="s">
        <v>171</v>
      </c>
      <c r="E141" s="22" t="s">
        <v>247</v>
      </c>
      <c r="F141" s="22" t="s">
        <v>247</v>
      </c>
      <c r="G141" s="22" t="n">
        <v>1255</v>
      </c>
      <c r="H141" s="23" t="e">
        <f aca="false">G141/F141</f>
        <v>#VALUE!</v>
      </c>
    </row>
    <row r="142" customFormat="false" ht="17.1" hidden="false" customHeight="true" outlineLevel="0" collapsed="false">
      <c r="A142" s="13"/>
      <c r="B142" s="14" t="s">
        <v>248</v>
      </c>
      <c r="C142" s="15"/>
      <c r="D142" s="16" t="s">
        <v>249</v>
      </c>
      <c r="E142" s="17" t="e">
        <f aca="false">E143+E144</f>
        <v>#VALUE!</v>
      </c>
      <c r="F142" s="17" t="e">
        <f aca="false">F143+F144</f>
        <v>#VALUE!</v>
      </c>
      <c r="G142" s="17" t="n">
        <f aca="false">G143+G144</f>
        <v>1062.82</v>
      </c>
      <c r="H142" s="18" t="e">
        <f aca="false">G142/F142</f>
        <v>#VALUE!</v>
      </c>
    </row>
    <row r="143" customFormat="false" ht="17.1" hidden="false" customHeight="true" outlineLevel="0" collapsed="false">
      <c r="A143" s="19"/>
      <c r="B143" s="19"/>
      <c r="C143" s="20" t="s">
        <v>29</v>
      </c>
      <c r="D143" s="21" t="s">
        <v>30</v>
      </c>
      <c r="E143" s="22" t="s">
        <v>186</v>
      </c>
      <c r="F143" s="22" t="s">
        <v>186</v>
      </c>
      <c r="G143" s="22" t="n">
        <v>462.82</v>
      </c>
      <c r="H143" s="23" t="e">
        <f aca="false">G143/F143</f>
        <v>#VALUE!</v>
      </c>
    </row>
    <row r="144" customFormat="false" ht="17.1" hidden="false" customHeight="true" outlineLevel="0" collapsed="false">
      <c r="A144" s="19"/>
      <c r="B144" s="19"/>
      <c r="C144" s="20" t="s">
        <v>33</v>
      </c>
      <c r="D144" s="21" t="s">
        <v>34</v>
      </c>
      <c r="E144" s="22" t="s">
        <v>236</v>
      </c>
      <c r="F144" s="22" t="s">
        <v>236</v>
      </c>
      <c r="G144" s="22" t="n">
        <v>600</v>
      </c>
      <c r="H144" s="23" t="e">
        <f aca="false">G144/F144</f>
        <v>#VALUE!</v>
      </c>
    </row>
    <row r="145" customFormat="false" ht="17.1" hidden="false" customHeight="true" outlineLevel="0" collapsed="false">
      <c r="A145" s="13"/>
      <c r="B145" s="14" t="s">
        <v>250</v>
      </c>
      <c r="C145" s="15"/>
      <c r="D145" s="16" t="s">
        <v>251</v>
      </c>
      <c r="E145" s="17" t="str">
        <f aca="false">E146</f>
        <v>274 222,00</v>
      </c>
      <c r="F145" s="17" t="str">
        <f aca="false">F146</f>
        <v>274 222,00</v>
      </c>
      <c r="G145" s="17" t="n">
        <f aca="false">G146</f>
        <v>274222</v>
      </c>
      <c r="H145" s="18" t="e">
        <f aca="false">G145/F145</f>
        <v>#VALUE!</v>
      </c>
    </row>
    <row r="146" customFormat="false" ht="30.2" hidden="false" customHeight="true" outlineLevel="0" collapsed="false">
      <c r="A146" s="19"/>
      <c r="B146" s="19"/>
      <c r="C146" s="20" t="s">
        <v>252</v>
      </c>
      <c r="D146" s="21" t="s">
        <v>253</v>
      </c>
      <c r="E146" s="22" t="s">
        <v>254</v>
      </c>
      <c r="F146" s="22" t="s">
        <v>254</v>
      </c>
      <c r="G146" s="22" t="n">
        <v>274222</v>
      </c>
      <c r="H146" s="23" t="e">
        <f aca="false">G146/F146</f>
        <v>#VALUE!</v>
      </c>
    </row>
    <row r="147" customFormat="false" ht="17.1" hidden="false" customHeight="true" outlineLevel="0" collapsed="false">
      <c r="A147" s="13"/>
      <c r="B147" s="14" t="s">
        <v>255</v>
      </c>
      <c r="C147" s="15"/>
      <c r="D147" s="16" t="s">
        <v>256</v>
      </c>
      <c r="E147" s="17" t="e">
        <f aca="false">E148+E149+E150</f>
        <v>#VALUE!</v>
      </c>
      <c r="F147" s="17" t="e">
        <f aca="false">F148+F149+F150</f>
        <v>#VALUE!</v>
      </c>
      <c r="G147" s="17" t="n">
        <f aca="false">G148+G149+G150</f>
        <v>950.34</v>
      </c>
      <c r="H147" s="18" t="e">
        <f aca="false">G147/F147</f>
        <v>#VALUE!</v>
      </c>
    </row>
    <row r="148" customFormat="false" ht="17.1" hidden="false" customHeight="true" outlineLevel="0" collapsed="false">
      <c r="A148" s="19"/>
      <c r="B148" s="19"/>
      <c r="C148" s="20" t="s">
        <v>29</v>
      </c>
      <c r="D148" s="21" t="s">
        <v>30</v>
      </c>
      <c r="E148" s="22" t="s">
        <v>257</v>
      </c>
      <c r="F148" s="22" t="s">
        <v>257</v>
      </c>
      <c r="G148" s="22" t="n">
        <v>529.33</v>
      </c>
      <c r="H148" s="23" t="e">
        <f aca="false">G148/F148</f>
        <v>#VALUE!</v>
      </c>
    </row>
    <row r="149" customFormat="false" ht="17.1" hidden="false" customHeight="true" outlineLevel="0" collapsed="false">
      <c r="A149" s="19"/>
      <c r="B149" s="19"/>
      <c r="C149" s="20" t="s">
        <v>33</v>
      </c>
      <c r="D149" s="21" t="s">
        <v>34</v>
      </c>
      <c r="E149" s="22" t="s">
        <v>258</v>
      </c>
      <c r="F149" s="22" t="s">
        <v>258</v>
      </c>
      <c r="G149" s="22" t="n">
        <v>200.01</v>
      </c>
      <c r="H149" s="23" t="e">
        <f aca="false">G149/F149</f>
        <v>#VALUE!</v>
      </c>
    </row>
    <row r="150" customFormat="false" ht="17.1" hidden="false" customHeight="true" outlineLevel="0" collapsed="false">
      <c r="A150" s="19"/>
      <c r="B150" s="19"/>
      <c r="C150" s="20" t="s">
        <v>174</v>
      </c>
      <c r="D150" s="21" t="s">
        <v>175</v>
      </c>
      <c r="E150" s="22" t="s">
        <v>259</v>
      </c>
      <c r="F150" s="22" t="s">
        <v>259</v>
      </c>
      <c r="G150" s="22" t="n">
        <v>221</v>
      </c>
      <c r="H150" s="23" t="e">
        <f aca="false">G150/F150</f>
        <v>#VALUE!</v>
      </c>
    </row>
    <row r="151" customFormat="false" ht="30.2" hidden="false" customHeight="true" outlineLevel="0" collapsed="false">
      <c r="A151" s="9" t="s">
        <v>260</v>
      </c>
      <c r="B151" s="9"/>
      <c r="C151" s="9"/>
      <c r="D151" s="10" t="s">
        <v>261</v>
      </c>
      <c r="E151" s="11" t="e">
        <f aca="false">E152</f>
        <v>#VALUE!</v>
      </c>
      <c r="F151" s="11" t="e">
        <f aca="false">F152</f>
        <v>#VALUE!</v>
      </c>
      <c r="G151" s="11" t="n">
        <f aca="false">G152</f>
        <v>166854.03</v>
      </c>
      <c r="H151" s="12" t="e">
        <f aca="false">G151/F151</f>
        <v>#VALUE!</v>
      </c>
    </row>
    <row r="152" customFormat="false" ht="17.1" hidden="false" customHeight="true" outlineLevel="0" collapsed="false">
      <c r="A152" s="13"/>
      <c r="B152" s="14" t="s">
        <v>262</v>
      </c>
      <c r="C152" s="15"/>
      <c r="D152" s="16" t="s">
        <v>263</v>
      </c>
      <c r="E152" s="17" t="e">
        <f aca="false">E153+E154+E155+E156</f>
        <v>#VALUE!</v>
      </c>
      <c r="F152" s="17" t="e">
        <f aca="false">F153+F154+F155+F156</f>
        <v>#VALUE!</v>
      </c>
      <c r="G152" s="17" t="n">
        <f aca="false">G153+G154+G155+G156</f>
        <v>166854.03</v>
      </c>
      <c r="H152" s="18" t="e">
        <f aca="false">G152/F152</f>
        <v>#VALUE!</v>
      </c>
    </row>
    <row r="153" customFormat="false" ht="17.1" hidden="false" customHeight="true" outlineLevel="0" collapsed="false">
      <c r="A153" s="19"/>
      <c r="B153" s="19"/>
      <c r="C153" s="20" t="s">
        <v>264</v>
      </c>
      <c r="D153" s="21" t="s">
        <v>265</v>
      </c>
      <c r="E153" s="22" t="s">
        <v>266</v>
      </c>
      <c r="F153" s="22" t="s">
        <v>267</v>
      </c>
      <c r="G153" s="22" t="n">
        <v>98454.25</v>
      </c>
      <c r="H153" s="23" t="e">
        <f aca="false">G153/F153</f>
        <v>#VALUE!</v>
      </c>
    </row>
    <row r="154" customFormat="false" ht="17.1" hidden="false" customHeight="true" outlineLevel="0" collapsed="false">
      <c r="A154" s="19"/>
      <c r="B154" s="19"/>
      <c r="C154" s="20" t="s">
        <v>25</v>
      </c>
      <c r="D154" s="21" t="s">
        <v>26</v>
      </c>
      <c r="E154" s="22" t="n">
        <v>0</v>
      </c>
      <c r="F154" s="22" t="s">
        <v>268</v>
      </c>
      <c r="G154" s="22" t="n">
        <v>3385.2</v>
      </c>
      <c r="H154" s="23" t="e">
        <f aca="false">G154/F154</f>
        <v>#VALUE!</v>
      </c>
    </row>
    <row r="155" customFormat="false" ht="17.1" hidden="false" customHeight="true" outlineLevel="0" collapsed="false">
      <c r="A155" s="19"/>
      <c r="B155" s="19"/>
      <c r="C155" s="20" t="s">
        <v>33</v>
      </c>
      <c r="D155" s="21" t="s">
        <v>34</v>
      </c>
      <c r="E155" s="22" t="s">
        <v>168</v>
      </c>
      <c r="F155" s="22" t="s">
        <v>269</v>
      </c>
      <c r="G155" s="22" t="n">
        <v>40109.2</v>
      </c>
      <c r="H155" s="23" t="e">
        <f aca="false">G155/F155</f>
        <v>#VALUE!</v>
      </c>
    </row>
    <row r="156" customFormat="false" ht="17.1" hidden="false" customHeight="true" outlineLevel="0" collapsed="false">
      <c r="A156" s="19"/>
      <c r="B156" s="19"/>
      <c r="C156" s="20" t="s">
        <v>172</v>
      </c>
      <c r="D156" s="21" t="s">
        <v>173</v>
      </c>
      <c r="E156" s="22" t="s">
        <v>90</v>
      </c>
      <c r="F156" s="22" t="s">
        <v>270</v>
      </c>
      <c r="G156" s="22" t="n">
        <v>24905.38</v>
      </c>
      <c r="H156" s="23" t="e">
        <f aca="false">G156/F156</f>
        <v>#VALUE!</v>
      </c>
    </row>
    <row r="157" customFormat="false" ht="17.1" hidden="false" customHeight="true" outlineLevel="0" collapsed="false">
      <c r="A157" s="9" t="s">
        <v>271</v>
      </c>
      <c r="B157" s="9"/>
      <c r="C157" s="9"/>
      <c r="D157" s="10" t="s">
        <v>272</v>
      </c>
      <c r="E157" s="11" t="e">
        <f aca="false">E158</f>
        <v>#VALUE!</v>
      </c>
      <c r="F157" s="11" t="e">
        <f aca="false">F158</f>
        <v>#VALUE!</v>
      </c>
      <c r="G157" s="11" t="n">
        <f aca="false">G158</f>
        <v>60500</v>
      </c>
      <c r="H157" s="12" t="e">
        <f aca="false">G157/F157</f>
        <v>#VALUE!</v>
      </c>
    </row>
    <row r="158" customFormat="false" ht="20.1" hidden="false" customHeight="true" outlineLevel="0" collapsed="false">
      <c r="A158" s="13"/>
      <c r="B158" s="14" t="s">
        <v>273</v>
      </c>
      <c r="C158" s="15"/>
      <c r="D158" s="16" t="s">
        <v>274</v>
      </c>
      <c r="E158" s="17" t="e">
        <f aca="false">E159+E160</f>
        <v>#VALUE!</v>
      </c>
      <c r="F158" s="17" t="e">
        <f aca="false">F159+F160</f>
        <v>#VALUE!</v>
      </c>
      <c r="G158" s="17" t="n">
        <f aca="false">G159+G160</f>
        <v>60500</v>
      </c>
      <c r="H158" s="18" t="e">
        <f aca="false">G158/F158</f>
        <v>#VALUE!</v>
      </c>
    </row>
    <row r="159" customFormat="false" ht="17.1" hidden="false" customHeight="true" outlineLevel="0" collapsed="false">
      <c r="A159" s="19"/>
      <c r="B159" s="19"/>
      <c r="C159" s="20" t="s">
        <v>275</v>
      </c>
      <c r="D159" s="21" t="s">
        <v>276</v>
      </c>
      <c r="E159" s="22" t="s">
        <v>277</v>
      </c>
      <c r="F159" s="22" t="s">
        <v>278</v>
      </c>
      <c r="G159" s="22" t="n">
        <v>60500</v>
      </c>
      <c r="H159" s="23" t="e">
        <f aca="false">G159/F159</f>
        <v>#VALUE!</v>
      </c>
    </row>
    <row r="160" customFormat="false" ht="17.1" hidden="false" customHeight="true" outlineLevel="0" collapsed="false">
      <c r="A160" s="19"/>
      <c r="B160" s="19"/>
      <c r="C160" s="20" t="s">
        <v>279</v>
      </c>
      <c r="D160" s="21" t="s">
        <v>280</v>
      </c>
      <c r="E160" s="22" t="s">
        <v>281</v>
      </c>
      <c r="F160" s="22" t="s">
        <v>282</v>
      </c>
      <c r="G160" s="22" t="n">
        <v>0</v>
      </c>
      <c r="H160" s="23" t="e">
        <f aca="false">G160/F160</f>
        <v>#VALUE!</v>
      </c>
    </row>
    <row r="161" customFormat="false" ht="17.1" hidden="false" customHeight="true" outlineLevel="0" collapsed="false">
      <c r="A161" s="9" t="s">
        <v>283</v>
      </c>
      <c r="B161" s="9"/>
      <c r="C161" s="9"/>
      <c r="D161" s="10" t="s">
        <v>284</v>
      </c>
      <c r="E161" s="11" t="str">
        <f aca="false">E162</f>
        <v>174 800,00</v>
      </c>
      <c r="F161" s="11" t="str">
        <f aca="false">F162</f>
        <v>78 298,00</v>
      </c>
      <c r="G161" s="11" t="n">
        <f aca="false">G162</f>
        <v>0</v>
      </c>
      <c r="H161" s="12" t="e">
        <f aca="false">G161/F161</f>
        <v>#VALUE!</v>
      </c>
    </row>
    <row r="162" customFormat="false" ht="17.1" hidden="false" customHeight="true" outlineLevel="0" collapsed="false">
      <c r="A162" s="13"/>
      <c r="B162" s="14" t="s">
        <v>285</v>
      </c>
      <c r="C162" s="15"/>
      <c r="D162" s="16" t="s">
        <v>286</v>
      </c>
      <c r="E162" s="17" t="str">
        <f aca="false">E163</f>
        <v>174 800,00</v>
      </c>
      <c r="F162" s="17" t="str">
        <f aca="false">F163</f>
        <v>78 298,00</v>
      </c>
      <c r="G162" s="17" t="n">
        <f aca="false">G163</f>
        <v>0</v>
      </c>
      <c r="H162" s="18" t="e">
        <f aca="false">G162/F162</f>
        <v>#VALUE!</v>
      </c>
    </row>
    <row r="163" customFormat="false" ht="17.1" hidden="false" customHeight="true" outlineLevel="0" collapsed="false">
      <c r="A163" s="19"/>
      <c r="B163" s="19"/>
      <c r="C163" s="20" t="s">
        <v>287</v>
      </c>
      <c r="D163" s="21" t="s">
        <v>288</v>
      </c>
      <c r="E163" s="22" t="s">
        <v>289</v>
      </c>
      <c r="F163" s="22" t="s">
        <v>290</v>
      </c>
      <c r="G163" s="22" t="n">
        <v>0</v>
      </c>
      <c r="H163" s="23" t="e">
        <f aca="false">G163/F163</f>
        <v>#VALUE!</v>
      </c>
    </row>
    <row r="164" customFormat="false" ht="17.1" hidden="false" customHeight="true" outlineLevel="0" collapsed="false">
      <c r="A164" s="9" t="s">
        <v>291</v>
      </c>
      <c r="B164" s="9"/>
      <c r="C164" s="9"/>
      <c r="D164" s="10" t="s">
        <v>292</v>
      </c>
      <c r="E164" s="11" t="e">
        <f aca="false">E165+E188+E201+E205+E229+E240+E261+E265</f>
        <v>#VALUE!</v>
      </c>
      <c r="F164" s="11" t="e">
        <f aca="false">F165+F188+F201+F205+F229+F240+F261+F265</f>
        <v>#VALUE!</v>
      </c>
      <c r="G164" s="11" t="n">
        <f aca="false">G165+G188+G201+G205+G229+G240+G261+G265</f>
        <v>6899090.18</v>
      </c>
      <c r="H164" s="12" t="e">
        <f aca="false">G164/F164</f>
        <v>#VALUE!</v>
      </c>
    </row>
    <row r="165" customFormat="false" ht="17.1" hidden="false" customHeight="true" outlineLevel="0" collapsed="false">
      <c r="A165" s="13"/>
      <c r="B165" s="14" t="s">
        <v>293</v>
      </c>
      <c r="C165" s="15"/>
      <c r="D165" s="16" t="s">
        <v>294</v>
      </c>
      <c r="E165" s="17" t="e">
        <f aca="false">E166+E167+E168+E169+E170+E171+E172+E173+E174+E175+E176+E177+E178+E179+E180+E181+E182+E183+E184+E185+E186+E187</f>
        <v>#VALUE!</v>
      </c>
      <c r="F165" s="17" t="e">
        <f aca="false">F166+F167+F168+F169+F170+F171+F172+F173+F174+F175+F176+F177+F178+F179+F180+F181+F182+F183+F184+F185+F186+F187</f>
        <v>#VALUE!</v>
      </c>
      <c r="G165" s="17" t="n">
        <f aca="false">G166+G167+G168+G169+G170+G171+G172+G173+G174+G175+G176+G177+G178+G179+G180+G181+G182+G183+G184+G185+G186+G187</f>
        <v>3161744.18</v>
      </c>
      <c r="H165" s="18" t="e">
        <f aca="false">G165/F165</f>
        <v>#VALUE!</v>
      </c>
    </row>
    <row r="166" customFormat="false" ht="30.2" hidden="false" customHeight="true" outlineLevel="0" collapsed="false">
      <c r="A166" s="19"/>
      <c r="B166" s="19"/>
      <c r="C166" s="20" t="s">
        <v>191</v>
      </c>
      <c r="D166" s="21" t="s">
        <v>192</v>
      </c>
      <c r="E166" s="22" t="s">
        <v>295</v>
      </c>
      <c r="F166" s="22" t="s">
        <v>296</v>
      </c>
      <c r="G166" s="22" t="n">
        <v>427680</v>
      </c>
      <c r="H166" s="23" t="e">
        <f aca="false">G166/F166</f>
        <v>#VALUE!</v>
      </c>
    </row>
    <row r="167" customFormat="false" ht="17.1" hidden="false" customHeight="true" outlineLevel="0" collapsed="false">
      <c r="A167" s="19"/>
      <c r="B167" s="19"/>
      <c r="C167" s="20" t="s">
        <v>139</v>
      </c>
      <c r="D167" s="21" t="s">
        <v>140</v>
      </c>
      <c r="E167" s="22" t="s">
        <v>297</v>
      </c>
      <c r="F167" s="22" t="s">
        <v>298</v>
      </c>
      <c r="G167" s="22" t="n">
        <v>117023.42</v>
      </c>
      <c r="H167" s="23" t="e">
        <f aca="false">G167/F167</f>
        <v>#VALUE!</v>
      </c>
    </row>
    <row r="168" customFormat="false" ht="17.1" hidden="false" customHeight="true" outlineLevel="0" collapsed="false">
      <c r="A168" s="19"/>
      <c r="B168" s="19"/>
      <c r="C168" s="20" t="s">
        <v>299</v>
      </c>
      <c r="D168" s="21" t="s">
        <v>300</v>
      </c>
      <c r="E168" s="22" t="s">
        <v>53</v>
      </c>
      <c r="F168" s="22" t="s">
        <v>53</v>
      </c>
      <c r="G168" s="22" t="n">
        <v>3000</v>
      </c>
      <c r="H168" s="23" t="e">
        <f aca="false">G168/F168</f>
        <v>#VALUE!</v>
      </c>
    </row>
    <row r="169" customFormat="false" ht="17.1" hidden="false" customHeight="true" outlineLevel="0" collapsed="false">
      <c r="A169" s="19"/>
      <c r="B169" s="19"/>
      <c r="C169" s="20" t="s">
        <v>116</v>
      </c>
      <c r="D169" s="21" t="s">
        <v>142</v>
      </c>
      <c r="E169" s="22" t="s">
        <v>301</v>
      </c>
      <c r="F169" s="22" t="s">
        <v>302</v>
      </c>
      <c r="G169" s="22" t="n">
        <v>1626436.39</v>
      </c>
      <c r="H169" s="23" t="e">
        <f aca="false">G169/F169</f>
        <v>#VALUE!</v>
      </c>
    </row>
    <row r="170" customFormat="false" ht="17.1" hidden="false" customHeight="true" outlineLevel="0" collapsed="false">
      <c r="A170" s="19"/>
      <c r="B170" s="19"/>
      <c r="C170" s="20" t="s">
        <v>144</v>
      </c>
      <c r="D170" s="21" t="s">
        <v>145</v>
      </c>
      <c r="E170" s="22" t="s">
        <v>303</v>
      </c>
      <c r="F170" s="22" t="s">
        <v>304</v>
      </c>
      <c r="G170" s="22" t="n">
        <v>121603.21</v>
      </c>
      <c r="H170" s="23" t="e">
        <f aca="false">G170/F170</f>
        <v>#VALUE!</v>
      </c>
    </row>
    <row r="171" customFormat="false" ht="17.1" hidden="false" customHeight="true" outlineLevel="0" collapsed="false">
      <c r="A171" s="19"/>
      <c r="B171" s="19"/>
      <c r="C171" s="20" t="s">
        <v>19</v>
      </c>
      <c r="D171" s="21" t="s">
        <v>20</v>
      </c>
      <c r="E171" s="22" t="s">
        <v>305</v>
      </c>
      <c r="F171" s="22" t="s">
        <v>306</v>
      </c>
      <c r="G171" s="22" t="n">
        <v>279523.15</v>
      </c>
      <c r="H171" s="23" t="e">
        <f aca="false">G171/F171</f>
        <v>#VALUE!</v>
      </c>
    </row>
    <row r="172" customFormat="false" ht="17.1" hidden="false" customHeight="true" outlineLevel="0" collapsed="false">
      <c r="A172" s="19"/>
      <c r="B172" s="19"/>
      <c r="C172" s="20" t="s">
        <v>22</v>
      </c>
      <c r="D172" s="21" t="s">
        <v>23</v>
      </c>
      <c r="E172" s="22" t="s">
        <v>307</v>
      </c>
      <c r="F172" s="22" t="s">
        <v>308</v>
      </c>
      <c r="G172" s="22" t="n">
        <v>44063.42</v>
      </c>
      <c r="H172" s="23" t="e">
        <f aca="false">G172/F172</f>
        <v>#VALUE!</v>
      </c>
    </row>
    <row r="173" customFormat="false" ht="17.1" hidden="false" customHeight="true" outlineLevel="0" collapsed="false">
      <c r="A173" s="19"/>
      <c r="B173" s="19"/>
      <c r="C173" s="20" t="s">
        <v>25</v>
      </c>
      <c r="D173" s="21" t="s">
        <v>26</v>
      </c>
      <c r="E173" s="22" t="s">
        <v>52</v>
      </c>
      <c r="F173" s="22" t="s">
        <v>309</v>
      </c>
      <c r="G173" s="22" t="n">
        <v>4875</v>
      </c>
      <c r="H173" s="23" t="e">
        <f aca="false">G173/F173</f>
        <v>#VALUE!</v>
      </c>
    </row>
    <row r="174" customFormat="false" ht="17.1" hidden="false" customHeight="true" outlineLevel="0" collapsed="false">
      <c r="A174" s="19"/>
      <c r="B174" s="19"/>
      <c r="C174" s="20" t="s">
        <v>29</v>
      </c>
      <c r="D174" s="21" t="s">
        <v>30</v>
      </c>
      <c r="E174" s="22" t="s">
        <v>310</v>
      </c>
      <c r="F174" s="22" t="s">
        <v>311</v>
      </c>
      <c r="G174" s="22" t="n">
        <v>88011.23</v>
      </c>
      <c r="H174" s="23" t="e">
        <f aca="false">G174/F174</f>
        <v>#VALUE!</v>
      </c>
    </row>
    <row r="175" customFormat="false" ht="17.1" hidden="false" customHeight="true" outlineLevel="0" collapsed="false">
      <c r="A175" s="19"/>
      <c r="B175" s="19"/>
      <c r="C175" s="20" t="s">
        <v>312</v>
      </c>
      <c r="D175" s="21" t="s">
        <v>313</v>
      </c>
      <c r="E175" s="22" t="s">
        <v>314</v>
      </c>
      <c r="F175" s="22" t="s">
        <v>315</v>
      </c>
      <c r="G175" s="22" t="n">
        <v>31904.39</v>
      </c>
      <c r="H175" s="23" t="e">
        <f aca="false">G175/F175</f>
        <v>#VALUE!</v>
      </c>
    </row>
    <row r="176" customFormat="false" ht="17.1" hidden="false" customHeight="true" outlineLevel="0" collapsed="false">
      <c r="A176" s="19"/>
      <c r="B176" s="19"/>
      <c r="C176" s="20" t="s">
        <v>86</v>
      </c>
      <c r="D176" s="21" t="s">
        <v>87</v>
      </c>
      <c r="E176" s="22" t="s">
        <v>316</v>
      </c>
      <c r="F176" s="22" t="s">
        <v>317</v>
      </c>
      <c r="G176" s="22" t="n">
        <v>151819.81</v>
      </c>
      <c r="H176" s="23" t="e">
        <f aca="false">G176/F176</f>
        <v>#VALUE!</v>
      </c>
    </row>
    <row r="177" customFormat="false" ht="17.1" hidden="false" customHeight="true" outlineLevel="0" collapsed="false">
      <c r="A177" s="19"/>
      <c r="B177" s="19"/>
      <c r="C177" s="20" t="s">
        <v>54</v>
      </c>
      <c r="D177" s="21" t="s">
        <v>55</v>
      </c>
      <c r="E177" s="22" t="s">
        <v>318</v>
      </c>
      <c r="F177" s="22" t="s">
        <v>319</v>
      </c>
      <c r="G177" s="22" t="n">
        <v>87523.02</v>
      </c>
      <c r="H177" s="23" t="e">
        <f aca="false">G177/F177</f>
        <v>#VALUE!</v>
      </c>
    </row>
    <row r="178" customFormat="false" ht="17.1" hidden="false" customHeight="true" outlineLevel="0" collapsed="false">
      <c r="A178" s="19"/>
      <c r="B178" s="19"/>
      <c r="C178" s="20" t="s">
        <v>155</v>
      </c>
      <c r="D178" s="21" t="s">
        <v>156</v>
      </c>
      <c r="E178" s="22" t="s">
        <v>320</v>
      </c>
      <c r="F178" s="22" t="s">
        <v>243</v>
      </c>
      <c r="G178" s="22" t="n">
        <v>1470</v>
      </c>
      <c r="H178" s="23" t="e">
        <f aca="false">G178/F178</f>
        <v>#VALUE!</v>
      </c>
    </row>
    <row r="179" customFormat="false" ht="17.1" hidden="false" customHeight="true" outlineLevel="0" collapsed="false">
      <c r="A179" s="19"/>
      <c r="B179" s="19"/>
      <c r="C179" s="20" t="s">
        <v>33</v>
      </c>
      <c r="D179" s="21" t="s">
        <v>34</v>
      </c>
      <c r="E179" s="22" t="s">
        <v>321</v>
      </c>
      <c r="F179" s="22" t="s">
        <v>322</v>
      </c>
      <c r="G179" s="22" t="n">
        <v>58116.49</v>
      </c>
      <c r="H179" s="23" t="e">
        <f aca="false">G179/F179</f>
        <v>#VALUE!</v>
      </c>
    </row>
    <row r="180" customFormat="false" ht="17.1" hidden="false" customHeight="true" outlineLevel="0" collapsed="false">
      <c r="A180" s="19"/>
      <c r="B180" s="19"/>
      <c r="C180" s="20" t="s">
        <v>160</v>
      </c>
      <c r="D180" s="21" t="s">
        <v>161</v>
      </c>
      <c r="E180" s="22" t="s">
        <v>323</v>
      </c>
      <c r="F180" s="22" t="s">
        <v>324</v>
      </c>
      <c r="G180" s="22" t="n">
        <v>3440.27</v>
      </c>
      <c r="H180" s="23" t="e">
        <f aca="false">G180/F180</f>
        <v>#VALUE!</v>
      </c>
    </row>
    <row r="181" customFormat="false" ht="17.1" hidden="false" customHeight="true" outlineLevel="0" collapsed="false">
      <c r="A181" s="19"/>
      <c r="B181" s="19"/>
      <c r="C181" s="20" t="s">
        <v>36</v>
      </c>
      <c r="D181" s="21" t="s">
        <v>166</v>
      </c>
      <c r="E181" s="22" t="s">
        <v>325</v>
      </c>
      <c r="F181" s="22" t="s">
        <v>326</v>
      </c>
      <c r="G181" s="22" t="n">
        <v>4813.73</v>
      </c>
      <c r="H181" s="23" t="e">
        <f aca="false">G181/F181</f>
        <v>#VALUE!</v>
      </c>
    </row>
    <row r="182" customFormat="false" ht="17.1" hidden="false" customHeight="true" outlineLevel="0" collapsed="false">
      <c r="A182" s="19"/>
      <c r="B182" s="19"/>
      <c r="C182" s="20" t="s">
        <v>130</v>
      </c>
      <c r="D182" s="21" t="s">
        <v>131</v>
      </c>
      <c r="E182" s="22" t="s">
        <v>327</v>
      </c>
      <c r="F182" s="22" t="s">
        <v>328</v>
      </c>
      <c r="G182" s="22" t="n">
        <v>2427.44</v>
      </c>
      <c r="H182" s="23" t="e">
        <f aca="false">G182/F182</f>
        <v>#VALUE!</v>
      </c>
    </row>
    <row r="183" customFormat="false" ht="17.1" hidden="false" customHeight="true" outlineLevel="0" collapsed="false">
      <c r="A183" s="19"/>
      <c r="B183" s="19"/>
      <c r="C183" s="20" t="s">
        <v>39</v>
      </c>
      <c r="D183" s="21" t="s">
        <v>58</v>
      </c>
      <c r="E183" s="22" t="s">
        <v>329</v>
      </c>
      <c r="F183" s="22" t="s">
        <v>330</v>
      </c>
      <c r="G183" s="22" t="n">
        <v>3918</v>
      </c>
      <c r="H183" s="23" t="e">
        <f aca="false">G183/F183</f>
        <v>#VALUE!</v>
      </c>
    </row>
    <row r="184" customFormat="false" ht="17.1" hidden="false" customHeight="true" outlineLevel="0" collapsed="false">
      <c r="A184" s="19"/>
      <c r="B184" s="19"/>
      <c r="C184" s="20" t="s">
        <v>170</v>
      </c>
      <c r="D184" s="21" t="s">
        <v>171</v>
      </c>
      <c r="E184" s="22" t="s">
        <v>331</v>
      </c>
      <c r="F184" s="22" t="s">
        <v>332</v>
      </c>
      <c r="G184" s="22" t="n">
        <v>87239</v>
      </c>
      <c r="H184" s="23" t="e">
        <f aca="false">G184/F184</f>
        <v>#VALUE!</v>
      </c>
    </row>
    <row r="185" customFormat="false" ht="17.1" hidden="false" customHeight="true" outlineLevel="0" collapsed="false">
      <c r="A185" s="19"/>
      <c r="B185" s="19"/>
      <c r="C185" s="20" t="s">
        <v>174</v>
      </c>
      <c r="D185" s="21" t="s">
        <v>175</v>
      </c>
      <c r="E185" s="22" t="s">
        <v>180</v>
      </c>
      <c r="F185" s="22" t="s">
        <v>210</v>
      </c>
      <c r="G185" s="22" t="n">
        <v>1255</v>
      </c>
      <c r="H185" s="23" t="e">
        <f aca="false">G185/F185</f>
        <v>#VALUE!</v>
      </c>
    </row>
    <row r="186" customFormat="false" ht="20.1" hidden="false" customHeight="true" outlineLevel="0" collapsed="false">
      <c r="A186" s="19"/>
      <c r="B186" s="19"/>
      <c r="C186" s="20" t="s">
        <v>42</v>
      </c>
      <c r="D186" s="21" t="s">
        <v>134</v>
      </c>
      <c r="E186" s="22" t="s">
        <v>333</v>
      </c>
      <c r="F186" s="22" t="s">
        <v>52</v>
      </c>
      <c r="G186" s="22" t="n">
        <v>3530.44</v>
      </c>
      <c r="H186" s="23" t="e">
        <f aca="false">G186/F186</f>
        <v>#VALUE!</v>
      </c>
    </row>
    <row r="187" customFormat="false" ht="17.1" hidden="false" customHeight="true" outlineLevel="0" collapsed="false">
      <c r="A187" s="19"/>
      <c r="B187" s="19"/>
      <c r="C187" s="20" t="s">
        <v>45</v>
      </c>
      <c r="D187" s="21" t="s">
        <v>136</v>
      </c>
      <c r="E187" s="22" t="s">
        <v>103</v>
      </c>
      <c r="F187" s="22" t="s">
        <v>334</v>
      </c>
      <c r="G187" s="22" t="n">
        <v>12070.77</v>
      </c>
      <c r="H187" s="23" t="e">
        <f aca="false">G187/F187</f>
        <v>#VALUE!</v>
      </c>
    </row>
    <row r="188" customFormat="false" ht="17.1" hidden="false" customHeight="true" outlineLevel="0" collapsed="false">
      <c r="A188" s="13"/>
      <c r="B188" s="14" t="s">
        <v>335</v>
      </c>
      <c r="C188" s="15"/>
      <c r="D188" s="16" t="s">
        <v>336</v>
      </c>
      <c r="E188" s="17" t="e">
        <f aca="false">E189+E190+E191+E192+E193+E194+E195+E196+E197+E198+E199+E200</f>
        <v>#VALUE!</v>
      </c>
      <c r="F188" s="17" t="e">
        <f aca="false">F189+F190+F191+F192+F193+F194+F195+F196+F197+F198+F199+F200</f>
        <v>#VALUE!</v>
      </c>
      <c r="G188" s="17" t="n">
        <f aca="false">G189+G190+G191+G192+G193+G194+G195+G196+G197+G198+G199+G200</f>
        <v>254539.29</v>
      </c>
      <c r="H188" s="18" t="e">
        <f aca="false">G188/F188</f>
        <v>#VALUE!</v>
      </c>
    </row>
    <row r="189" customFormat="false" ht="30.2" hidden="false" customHeight="true" outlineLevel="0" collapsed="false">
      <c r="A189" s="19"/>
      <c r="B189" s="19"/>
      <c r="C189" s="20" t="s">
        <v>191</v>
      </c>
      <c r="D189" s="21" t="s">
        <v>192</v>
      </c>
      <c r="E189" s="22" t="s">
        <v>337</v>
      </c>
      <c r="F189" s="22" t="s">
        <v>319</v>
      </c>
      <c r="G189" s="22" t="n">
        <v>82894</v>
      </c>
      <c r="H189" s="23" t="e">
        <f aca="false">G189/F189</f>
        <v>#VALUE!</v>
      </c>
    </row>
    <row r="190" customFormat="false" ht="17.1" hidden="false" customHeight="true" outlineLevel="0" collapsed="false">
      <c r="A190" s="19"/>
      <c r="B190" s="19"/>
      <c r="C190" s="20" t="s">
        <v>139</v>
      </c>
      <c r="D190" s="21" t="s">
        <v>140</v>
      </c>
      <c r="E190" s="22" t="s">
        <v>338</v>
      </c>
      <c r="F190" s="22" t="s">
        <v>338</v>
      </c>
      <c r="G190" s="22" t="n">
        <v>9684</v>
      </c>
      <c r="H190" s="23" t="e">
        <f aca="false">G190/F190</f>
        <v>#VALUE!</v>
      </c>
    </row>
    <row r="191" customFormat="false" ht="17.1" hidden="false" customHeight="true" outlineLevel="0" collapsed="false">
      <c r="A191" s="19"/>
      <c r="B191" s="19"/>
      <c r="C191" s="20" t="s">
        <v>116</v>
      </c>
      <c r="D191" s="21" t="s">
        <v>142</v>
      </c>
      <c r="E191" s="22" t="s">
        <v>339</v>
      </c>
      <c r="F191" s="22" t="s">
        <v>340</v>
      </c>
      <c r="G191" s="22" t="n">
        <v>108428.97</v>
      </c>
      <c r="H191" s="23" t="e">
        <f aca="false">G191/F191</f>
        <v>#VALUE!</v>
      </c>
    </row>
    <row r="192" customFormat="false" ht="17.1" hidden="false" customHeight="true" outlineLevel="0" collapsed="false">
      <c r="A192" s="19"/>
      <c r="B192" s="19"/>
      <c r="C192" s="20" t="s">
        <v>144</v>
      </c>
      <c r="D192" s="21" t="s">
        <v>145</v>
      </c>
      <c r="E192" s="22" t="s">
        <v>57</v>
      </c>
      <c r="F192" s="22" t="s">
        <v>57</v>
      </c>
      <c r="G192" s="22" t="n">
        <v>8795.1</v>
      </c>
      <c r="H192" s="23" t="e">
        <f aca="false">G192/F192</f>
        <v>#VALUE!</v>
      </c>
    </row>
    <row r="193" customFormat="false" ht="17.1" hidden="false" customHeight="true" outlineLevel="0" collapsed="false">
      <c r="A193" s="19"/>
      <c r="B193" s="19"/>
      <c r="C193" s="20" t="s">
        <v>19</v>
      </c>
      <c r="D193" s="21" t="s">
        <v>20</v>
      </c>
      <c r="E193" s="22" t="s">
        <v>341</v>
      </c>
      <c r="F193" s="22" t="s">
        <v>342</v>
      </c>
      <c r="G193" s="22" t="n">
        <v>19375.79</v>
      </c>
      <c r="H193" s="23" t="e">
        <f aca="false">G193/F193</f>
        <v>#VALUE!</v>
      </c>
    </row>
    <row r="194" customFormat="false" ht="17.1" hidden="false" customHeight="true" outlineLevel="0" collapsed="false">
      <c r="A194" s="19"/>
      <c r="B194" s="19"/>
      <c r="C194" s="20" t="s">
        <v>22</v>
      </c>
      <c r="D194" s="21" t="s">
        <v>23</v>
      </c>
      <c r="E194" s="22" t="s">
        <v>53</v>
      </c>
      <c r="F194" s="22" t="s">
        <v>235</v>
      </c>
      <c r="G194" s="22" t="n">
        <v>3070.55</v>
      </c>
      <c r="H194" s="23" t="e">
        <f aca="false">G194/F194</f>
        <v>#VALUE!</v>
      </c>
    </row>
    <row r="195" customFormat="false" ht="17.1" hidden="false" customHeight="true" outlineLevel="0" collapsed="false">
      <c r="A195" s="19"/>
      <c r="B195" s="19"/>
      <c r="C195" s="20" t="s">
        <v>29</v>
      </c>
      <c r="D195" s="21" t="s">
        <v>30</v>
      </c>
      <c r="E195" s="22" t="s">
        <v>343</v>
      </c>
      <c r="F195" s="22" t="s">
        <v>90</v>
      </c>
      <c r="G195" s="22" t="n">
        <v>9811.69</v>
      </c>
      <c r="H195" s="23" t="e">
        <f aca="false">G195/F195</f>
        <v>#VALUE!</v>
      </c>
    </row>
    <row r="196" customFormat="false" ht="17.1" hidden="false" customHeight="true" outlineLevel="0" collapsed="false">
      <c r="A196" s="19"/>
      <c r="B196" s="19"/>
      <c r="C196" s="20" t="s">
        <v>312</v>
      </c>
      <c r="D196" s="21" t="s">
        <v>313</v>
      </c>
      <c r="E196" s="22" t="s">
        <v>344</v>
      </c>
      <c r="F196" s="22" t="s">
        <v>345</v>
      </c>
      <c r="G196" s="22" t="n">
        <v>3226.48</v>
      </c>
      <c r="H196" s="23" t="e">
        <f aca="false">G196/F196</f>
        <v>#VALUE!</v>
      </c>
    </row>
    <row r="197" customFormat="false" ht="17.1" hidden="false" customHeight="true" outlineLevel="0" collapsed="false">
      <c r="A197" s="19"/>
      <c r="B197" s="19"/>
      <c r="C197" s="20" t="s">
        <v>155</v>
      </c>
      <c r="D197" s="21" t="s">
        <v>156</v>
      </c>
      <c r="E197" s="22" t="s">
        <v>346</v>
      </c>
      <c r="F197" s="22" t="s">
        <v>346</v>
      </c>
      <c r="G197" s="22" t="n">
        <v>85</v>
      </c>
      <c r="H197" s="23" t="e">
        <f aca="false">G197/F197</f>
        <v>#VALUE!</v>
      </c>
    </row>
    <row r="198" customFormat="false" ht="17.1" hidden="false" customHeight="true" outlineLevel="0" collapsed="false">
      <c r="A198" s="19"/>
      <c r="B198" s="19"/>
      <c r="C198" s="20" t="s">
        <v>33</v>
      </c>
      <c r="D198" s="21" t="s">
        <v>34</v>
      </c>
      <c r="E198" s="22" t="s">
        <v>141</v>
      </c>
      <c r="F198" s="22" t="s">
        <v>347</v>
      </c>
      <c r="G198" s="22" t="n">
        <v>1117.71</v>
      </c>
      <c r="H198" s="23" t="e">
        <f aca="false">G198/F198</f>
        <v>#VALUE!</v>
      </c>
    </row>
    <row r="199" customFormat="false" ht="17.1" hidden="false" customHeight="true" outlineLevel="0" collapsed="false">
      <c r="A199" s="19"/>
      <c r="B199" s="19"/>
      <c r="C199" s="20" t="s">
        <v>130</v>
      </c>
      <c r="D199" s="21" t="s">
        <v>131</v>
      </c>
      <c r="E199" s="22" t="s">
        <v>213</v>
      </c>
      <c r="F199" s="22" t="s">
        <v>31</v>
      </c>
      <c r="G199" s="22" t="n">
        <v>0</v>
      </c>
      <c r="H199" s="23" t="e">
        <f aca="false">G199/F199</f>
        <v>#VALUE!</v>
      </c>
    </row>
    <row r="200" customFormat="false" ht="17.1" hidden="false" customHeight="true" outlineLevel="0" collapsed="false">
      <c r="A200" s="19"/>
      <c r="B200" s="19"/>
      <c r="C200" s="20" t="s">
        <v>170</v>
      </c>
      <c r="D200" s="21" t="s">
        <v>171</v>
      </c>
      <c r="E200" s="22" t="s">
        <v>348</v>
      </c>
      <c r="F200" s="22" t="s">
        <v>348</v>
      </c>
      <c r="G200" s="22" t="n">
        <v>8050</v>
      </c>
      <c r="H200" s="23" t="e">
        <f aca="false">G200/F200</f>
        <v>#VALUE!</v>
      </c>
    </row>
    <row r="201" customFormat="false" ht="17.1" hidden="false" customHeight="true" outlineLevel="0" collapsed="false">
      <c r="A201" s="13"/>
      <c r="B201" s="14" t="s">
        <v>349</v>
      </c>
      <c r="C201" s="15"/>
      <c r="D201" s="16" t="s">
        <v>350</v>
      </c>
      <c r="E201" s="17" t="e">
        <f aca="false">E202+E203+E204</f>
        <v>#VALUE!</v>
      </c>
      <c r="F201" s="17" t="e">
        <f aca="false">F202+F203+F204</f>
        <v>#VALUE!</v>
      </c>
      <c r="G201" s="17" t="n">
        <f aca="false">G202+G203+G204</f>
        <v>649630</v>
      </c>
      <c r="H201" s="18" t="e">
        <f aca="false">G201/F201</f>
        <v>#VALUE!</v>
      </c>
    </row>
    <row r="202" customFormat="false" ht="30.2" hidden="false" customHeight="true" outlineLevel="0" collapsed="false">
      <c r="A202" s="19"/>
      <c r="B202" s="19"/>
      <c r="C202" s="20" t="s">
        <v>252</v>
      </c>
      <c r="D202" s="21" t="s">
        <v>253</v>
      </c>
      <c r="E202" s="22" t="n">
        <v>0</v>
      </c>
      <c r="F202" s="22" t="s">
        <v>84</v>
      </c>
      <c r="G202" s="22" t="n">
        <v>61908</v>
      </c>
      <c r="H202" s="23" t="e">
        <f aca="false">G202/F202</f>
        <v>#VALUE!</v>
      </c>
    </row>
    <row r="203" customFormat="false" ht="20.1" hidden="false" customHeight="true" outlineLevel="0" collapsed="false">
      <c r="A203" s="19"/>
      <c r="B203" s="19"/>
      <c r="C203" s="20" t="s">
        <v>351</v>
      </c>
      <c r="D203" s="21" t="s">
        <v>352</v>
      </c>
      <c r="E203" s="22" t="s">
        <v>353</v>
      </c>
      <c r="F203" s="22" t="s">
        <v>354</v>
      </c>
      <c r="G203" s="22" t="n">
        <v>227130</v>
      </c>
      <c r="H203" s="23" t="e">
        <f aca="false">G203/F203</f>
        <v>#VALUE!</v>
      </c>
    </row>
    <row r="204" customFormat="false" ht="30.2" hidden="false" customHeight="true" outlineLevel="0" collapsed="false">
      <c r="A204" s="19"/>
      <c r="B204" s="19"/>
      <c r="C204" s="20" t="s">
        <v>191</v>
      </c>
      <c r="D204" s="21" t="s">
        <v>192</v>
      </c>
      <c r="E204" s="22" t="s">
        <v>355</v>
      </c>
      <c r="F204" s="22" t="s">
        <v>356</v>
      </c>
      <c r="G204" s="22" t="n">
        <v>360592</v>
      </c>
      <c r="H204" s="23" t="e">
        <f aca="false">G204/F204</f>
        <v>#VALUE!</v>
      </c>
    </row>
    <row r="205" customFormat="false" ht="17.1" hidden="false" customHeight="true" outlineLevel="0" collapsed="false">
      <c r="A205" s="13"/>
      <c r="B205" s="14" t="s">
        <v>357</v>
      </c>
      <c r="C205" s="15"/>
      <c r="D205" s="16" t="s">
        <v>358</v>
      </c>
      <c r="E205" s="17" t="e">
        <f aca="false">E206+E207+E208+E209+E210+E211+E212+E213+E214+E215+E216+E217+E218+E219+E220+E221+E222+E223+E224+E225+E226+E227+E228</f>
        <v>#VALUE!</v>
      </c>
      <c r="F205" s="17" t="e">
        <f aca="false">F206+F207+F208+F209+F210+F211+F212+F213+F214+F215+F216+F217+F218+F219+F220+F221+F222+F223+F224+F225+F226+F227+F228</f>
        <v>#VALUE!</v>
      </c>
      <c r="G205" s="17" t="n">
        <f aca="false">G206+G207+G208+G209+G210+G211+G212+G213+G214+G215+G216+G217+G218+G219+G220+G221+G222+G223+G224+G225+G226+G227+G228</f>
        <v>1451023.71</v>
      </c>
      <c r="H205" s="18" t="e">
        <f aca="false">G205/F205</f>
        <v>#VALUE!</v>
      </c>
    </row>
    <row r="206" customFormat="false" ht="20.1" hidden="false" customHeight="true" outlineLevel="0" collapsed="false">
      <c r="A206" s="19"/>
      <c r="B206" s="19"/>
      <c r="C206" s="20" t="s">
        <v>351</v>
      </c>
      <c r="D206" s="21" t="s">
        <v>352</v>
      </c>
      <c r="E206" s="22" t="s">
        <v>354</v>
      </c>
      <c r="F206" s="22" t="s">
        <v>359</v>
      </c>
      <c r="G206" s="22" t="n">
        <v>363150</v>
      </c>
      <c r="H206" s="23" t="e">
        <f aca="false">G206/F206</f>
        <v>#VALUE!</v>
      </c>
    </row>
    <row r="207" customFormat="false" ht="30.2" hidden="false" customHeight="true" outlineLevel="0" collapsed="false">
      <c r="A207" s="19"/>
      <c r="B207" s="19"/>
      <c r="C207" s="20" t="s">
        <v>191</v>
      </c>
      <c r="D207" s="21" t="s">
        <v>192</v>
      </c>
      <c r="E207" s="22" t="s">
        <v>360</v>
      </c>
      <c r="F207" s="22" t="s">
        <v>361</v>
      </c>
      <c r="G207" s="22" t="n">
        <v>298051</v>
      </c>
      <c r="H207" s="23" t="e">
        <f aca="false">G207/F207</f>
        <v>#VALUE!</v>
      </c>
    </row>
    <row r="208" customFormat="false" ht="17.1" hidden="false" customHeight="true" outlineLevel="0" collapsed="false">
      <c r="A208" s="19"/>
      <c r="B208" s="19"/>
      <c r="C208" s="20" t="s">
        <v>139</v>
      </c>
      <c r="D208" s="21" t="s">
        <v>140</v>
      </c>
      <c r="E208" s="22" t="s">
        <v>362</v>
      </c>
      <c r="F208" s="22" t="s">
        <v>363</v>
      </c>
      <c r="G208" s="22" t="n">
        <v>39581.25</v>
      </c>
      <c r="H208" s="23" t="e">
        <f aca="false">G208/F208</f>
        <v>#VALUE!</v>
      </c>
    </row>
    <row r="209" customFormat="false" ht="17.1" hidden="false" customHeight="true" outlineLevel="0" collapsed="false">
      <c r="A209" s="19"/>
      <c r="B209" s="19"/>
      <c r="C209" s="20" t="s">
        <v>299</v>
      </c>
      <c r="D209" s="21" t="s">
        <v>300</v>
      </c>
      <c r="E209" s="22" t="s">
        <v>187</v>
      </c>
      <c r="F209" s="22" t="s">
        <v>187</v>
      </c>
      <c r="G209" s="22" t="n">
        <v>1000</v>
      </c>
      <c r="H209" s="23" t="e">
        <f aca="false">G209/F209</f>
        <v>#VALUE!</v>
      </c>
    </row>
    <row r="210" customFormat="false" ht="17.1" hidden="false" customHeight="true" outlineLevel="0" collapsed="false">
      <c r="A210" s="19"/>
      <c r="B210" s="19"/>
      <c r="C210" s="20" t="s">
        <v>116</v>
      </c>
      <c r="D210" s="21" t="s">
        <v>142</v>
      </c>
      <c r="E210" s="22" t="s">
        <v>364</v>
      </c>
      <c r="F210" s="22" t="s">
        <v>365</v>
      </c>
      <c r="G210" s="22" t="n">
        <v>474551.64</v>
      </c>
      <c r="H210" s="23" t="e">
        <f aca="false">G210/F210</f>
        <v>#VALUE!</v>
      </c>
    </row>
    <row r="211" customFormat="false" ht="17.1" hidden="false" customHeight="true" outlineLevel="0" collapsed="false">
      <c r="A211" s="19"/>
      <c r="B211" s="19"/>
      <c r="C211" s="20" t="s">
        <v>144</v>
      </c>
      <c r="D211" s="21" t="s">
        <v>145</v>
      </c>
      <c r="E211" s="22" t="s">
        <v>366</v>
      </c>
      <c r="F211" s="22" t="s">
        <v>366</v>
      </c>
      <c r="G211" s="22" t="n">
        <v>35825.8</v>
      </c>
      <c r="H211" s="23" t="e">
        <f aca="false">G211/F211</f>
        <v>#VALUE!</v>
      </c>
    </row>
    <row r="212" customFormat="false" ht="17.1" hidden="false" customHeight="true" outlineLevel="0" collapsed="false">
      <c r="A212" s="19"/>
      <c r="B212" s="19"/>
      <c r="C212" s="20" t="s">
        <v>19</v>
      </c>
      <c r="D212" s="21" t="s">
        <v>20</v>
      </c>
      <c r="E212" s="22" t="s">
        <v>367</v>
      </c>
      <c r="F212" s="22" t="s">
        <v>368</v>
      </c>
      <c r="G212" s="22" t="n">
        <v>84030.37</v>
      </c>
      <c r="H212" s="23" t="e">
        <f aca="false">G212/F212</f>
        <v>#VALUE!</v>
      </c>
    </row>
    <row r="213" customFormat="false" ht="17.1" hidden="false" customHeight="true" outlineLevel="0" collapsed="false">
      <c r="A213" s="19"/>
      <c r="B213" s="19"/>
      <c r="C213" s="20" t="s">
        <v>22</v>
      </c>
      <c r="D213" s="21" t="s">
        <v>23</v>
      </c>
      <c r="E213" s="22" t="s">
        <v>369</v>
      </c>
      <c r="F213" s="22" t="s">
        <v>370</v>
      </c>
      <c r="G213" s="22" t="n">
        <v>13316.49</v>
      </c>
      <c r="H213" s="23" t="e">
        <f aca="false">G213/F213</f>
        <v>#VALUE!</v>
      </c>
    </row>
    <row r="214" customFormat="false" ht="17.1" hidden="false" customHeight="true" outlineLevel="0" collapsed="false">
      <c r="A214" s="19"/>
      <c r="B214" s="19"/>
      <c r="C214" s="20" t="s">
        <v>25</v>
      </c>
      <c r="D214" s="21" t="s">
        <v>26</v>
      </c>
      <c r="E214" s="22" t="s">
        <v>243</v>
      </c>
      <c r="F214" s="22" t="s">
        <v>243</v>
      </c>
      <c r="G214" s="22" t="n">
        <v>300</v>
      </c>
      <c r="H214" s="23" t="e">
        <f aca="false">G214/F214</f>
        <v>#VALUE!</v>
      </c>
    </row>
    <row r="215" customFormat="false" ht="17.1" hidden="false" customHeight="true" outlineLevel="0" collapsed="false">
      <c r="A215" s="19"/>
      <c r="B215" s="19"/>
      <c r="C215" s="20" t="s">
        <v>29</v>
      </c>
      <c r="D215" s="21" t="s">
        <v>30</v>
      </c>
      <c r="E215" s="22" t="s">
        <v>242</v>
      </c>
      <c r="F215" s="22" t="s">
        <v>371</v>
      </c>
      <c r="G215" s="22" t="n">
        <v>36933.36</v>
      </c>
      <c r="H215" s="23" t="e">
        <f aca="false">G215/F215</f>
        <v>#VALUE!</v>
      </c>
    </row>
    <row r="216" customFormat="false" ht="17.1" hidden="false" customHeight="true" outlineLevel="0" collapsed="false">
      <c r="A216" s="19"/>
      <c r="B216" s="19"/>
      <c r="C216" s="20" t="s">
        <v>312</v>
      </c>
      <c r="D216" s="21" t="s">
        <v>313</v>
      </c>
      <c r="E216" s="22" t="s">
        <v>318</v>
      </c>
      <c r="F216" s="22" t="s">
        <v>372</v>
      </c>
      <c r="G216" s="22" t="n">
        <v>10666.89</v>
      </c>
      <c r="H216" s="23" t="e">
        <f aca="false">G216/F216</f>
        <v>#VALUE!</v>
      </c>
    </row>
    <row r="217" customFormat="false" ht="17.1" hidden="false" customHeight="true" outlineLevel="0" collapsed="false">
      <c r="A217" s="19"/>
      <c r="B217" s="19"/>
      <c r="C217" s="20" t="s">
        <v>86</v>
      </c>
      <c r="D217" s="21" t="s">
        <v>87</v>
      </c>
      <c r="E217" s="22" t="s">
        <v>242</v>
      </c>
      <c r="F217" s="22" t="s">
        <v>373</v>
      </c>
      <c r="G217" s="22" t="n">
        <v>24732.09</v>
      </c>
      <c r="H217" s="23" t="e">
        <f aca="false">G217/F217</f>
        <v>#VALUE!</v>
      </c>
    </row>
    <row r="218" customFormat="false" ht="17.1" hidden="false" customHeight="true" outlineLevel="0" collapsed="false">
      <c r="A218" s="19"/>
      <c r="B218" s="19"/>
      <c r="C218" s="20" t="s">
        <v>54</v>
      </c>
      <c r="D218" s="21" t="s">
        <v>55</v>
      </c>
      <c r="E218" s="22" t="s">
        <v>53</v>
      </c>
      <c r="F218" s="22" t="s">
        <v>129</v>
      </c>
      <c r="G218" s="22" t="n">
        <v>6965</v>
      </c>
      <c r="H218" s="23" t="e">
        <f aca="false">G218/F218</f>
        <v>#VALUE!</v>
      </c>
    </row>
    <row r="219" customFormat="false" ht="17.1" hidden="false" customHeight="true" outlineLevel="0" collapsed="false">
      <c r="A219" s="19"/>
      <c r="B219" s="19"/>
      <c r="C219" s="20" t="s">
        <v>155</v>
      </c>
      <c r="D219" s="21" t="s">
        <v>156</v>
      </c>
      <c r="E219" s="22" t="s">
        <v>94</v>
      </c>
      <c r="F219" s="22" t="s">
        <v>94</v>
      </c>
      <c r="G219" s="22" t="n">
        <v>495</v>
      </c>
      <c r="H219" s="23" t="e">
        <f aca="false">G219/F219</f>
        <v>#VALUE!</v>
      </c>
    </row>
    <row r="220" customFormat="false" ht="17.1" hidden="false" customHeight="true" outlineLevel="0" collapsed="false">
      <c r="A220" s="19"/>
      <c r="B220" s="19"/>
      <c r="C220" s="20" t="s">
        <v>33</v>
      </c>
      <c r="D220" s="21" t="s">
        <v>34</v>
      </c>
      <c r="E220" s="22" t="s">
        <v>374</v>
      </c>
      <c r="F220" s="22" t="s">
        <v>375</v>
      </c>
      <c r="G220" s="22" t="n">
        <v>21496.87</v>
      </c>
      <c r="H220" s="23" t="e">
        <f aca="false">G220/F220</f>
        <v>#VALUE!</v>
      </c>
    </row>
    <row r="221" customFormat="false" ht="17.1" hidden="false" customHeight="true" outlineLevel="0" collapsed="false">
      <c r="A221" s="19"/>
      <c r="B221" s="19"/>
      <c r="C221" s="20" t="s">
        <v>160</v>
      </c>
      <c r="D221" s="21" t="s">
        <v>161</v>
      </c>
      <c r="E221" s="22" t="s">
        <v>94</v>
      </c>
      <c r="F221" s="22" t="s">
        <v>94</v>
      </c>
      <c r="G221" s="22" t="n">
        <v>773.02</v>
      </c>
      <c r="H221" s="23" t="e">
        <f aca="false">G221/F221</f>
        <v>#VALUE!</v>
      </c>
    </row>
    <row r="222" customFormat="false" ht="17.1" hidden="false" customHeight="true" outlineLevel="0" collapsed="false">
      <c r="A222" s="19"/>
      <c r="B222" s="19"/>
      <c r="C222" s="20" t="s">
        <v>36</v>
      </c>
      <c r="D222" s="21" t="s">
        <v>166</v>
      </c>
      <c r="E222" s="22" t="s">
        <v>135</v>
      </c>
      <c r="F222" s="22" t="s">
        <v>135</v>
      </c>
      <c r="G222" s="22" t="n">
        <v>1777.28</v>
      </c>
      <c r="H222" s="23" t="e">
        <f aca="false">G222/F222</f>
        <v>#VALUE!</v>
      </c>
    </row>
    <row r="223" customFormat="false" ht="17.1" hidden="false" customHeight="true" outlineLevel="0" collapsed="false">
      <c r="A223" s="19"/>
      <c r="B223" s="19"/>
      <c r="C223" s="20" t="s">
        <v>130</v>
      </c>
      <c r="D223" s="21" t="s">
        <v>131</v>
      </c>
      <c r="E223" s="22" t="s">
        <v>215</v>
      </c>
      <c r="F223" s="22" t="s">
        <v>247</v>
      </c>
      <c r="G223" s="22" t="n">
        <v>1152.37</v>
      </c>
      <c r="H223" s="23" t="e">
        <f aca="false">G223/F223</f>
        <v>#VALUE!</v>
      </c>
    </row>
    <row r="224" customFormat="false" ht="17.1" hidden="false" customHeight="true" outlineLevel="0" collapsed="false">
      <c r="A224" s="19"/>
      <c r="B224" s="19"/>
      <c r="C224" s="20" t="s">
        <v>39</v>
      </c>
      <c r="D224" s="21" t="s">
        <v>58</v>
      </c>
      <c r="E224" s="22" t="s">
        <v>122</v>
      </c>
      <c r="F224" s="22" t="s">
        <v>236</v>
      </c>
      <c r="G224" s="22" t="n">
        <v>437</v>
      </c>
      <c r="H224" s="23" t="e">
        <f aca="false">G224/F224</f>
        <v>#VALUE!</v>
      </c>
    </row>
    <row r="225" customFormat="false" ht="17.1" hidden="false" customHeight="true" outlineLevel="0" collapsed="false">
      <c r="A225" s="19"/>
      <c r="B225" s="19"/>
      <c r="C225" s="20" t="s">
        <v>170</v>
      </c>
      <c r="D225" s="21" t="s">
        <v>171</v>
      </c>
      <c r="E225" s="22" t="s">
        <v>376</v>
      </c>
      <c r="F225" s="22" t="s">
        <v>377</v>
      </c>
      <c r="G225" s="22" t="n">
        <v>29845</v>
      </c>
      <c r="H225" s="23" t="e">
        <f aca="false">G225/F225</f>
        <v>#VALUE!</v>
      </c>
    </row>
    <row r="226" customFormat="false" ht="17.1" hidden="false" customHeight="true" outlineLevel="0" collapsed="false">
      <c r="A226" s="19"/>
      <c r="B226" s="19"/>
      <c r="C226" s="20" t="s">
        <v>174</v>
      </c>
      <c r="D226" s="21" t="s">
        <v>175</v>
      </c>
      <c r="E226" s="22" t="s">
        <v>215</v>
      </c>
      <c r="F226" s="22" t="s">
        <v>259</v>
      </c>
      <c r="G226" s="22" t="n">
        <v>1135</v>
      </c>
      <c r="H226" s="23" t="e">
        <f aca="false">G226/F226</f>
        <v>#VALUE!</v>
      </c>
    </row>
    <row r="227" customFormat="false" ht="20.1" hidden="false" customHeight="true" outlineLevel="0" collapsed="false">
      <c r="A227" s="19"/>
      <c r="B227" s="19"/>
      <c r="C227" s="20" t="s">
        <v>42</v>
      </c>
      <c r="D227" s="21" t="s">
        <v>134</v>
      </c>
      <c r="E227" s="22" t="s">
        <v>259</v>
      </c>
      <c r="F227" s="22" t="s">
        <v>378</v>
      </c>
      <c r="G227" s="22" t="n">
        <v>2182.15</v>
      </c>
      <c r="H227" s="23" t="e">
        <f aca="false">G227/F227</f>
        <v>#VALUE!</v>
      </c>
    </row>
    <row r="228" customFormat="false" ht="17.1" hidden="false" customHeight="true" outlineLevel="0" collapsed="false">
      <c r="A228" s="19"/>
      <c r="B228" s="19"/>
      <c r="C228" s="20" t="s">
        <v>45</v>
      </c>
      <c r="D228" s="21" t="s">
        <v>136</v>
      </c>
      <c r="E228" s="22" t="s">
        <v>378</v>
      </c>
      <c r="F228" s="22" t="s">
        <v>379</v>
      </c>
      <c r="G228" s="22" t="n">
        <v>2626.13</v>
      </c>
      <c r="H228" s="23" t="e">
        <f aca="false">G228/F228</f>
        <v>#VALUE!</v>
      </c>
    </row>
    <row r="229" customFormat="false" ht="17.1" hidden="false" customHeight="true" outlineLevel="0" collapsed="false">
      <c r="A229" s="13"/>
      <c r="B229" s="14" t="s">
        <v>380</v>
      </c>
      <c r="C229" s="15"/>
      <c r="D229" s="16" t="s">
        <v>381</v>
      </c>
      <c r="E229" s="17" t="e">
        <f aca="false">E230+E231+E232+E233+E234+E235+E236+E237+E238+E239</f>
        <v>#VALUE!</v>
      </c>
      <c r="F229" s="17" t="e">
        <f aca="false">F230+F231+F232+F233+F234+F235+F236+F237+F238+F239</f>
        <v>#VALUE!</v>
      </c>
      <c r="G229" s="17" t="n">
        <f aca="false">G230+G231+G232+G233+G234+G235+G236+G237+G238+G239</f>
        <v>679536.76</v>
      </c>
      <c r="H229" s="18" t="e">
        <f aca="false">G229/F229</f>
        <v>#VALUE!</v>
      </c>
    </row>
    <row r="230" customFormat="false" ht="17.1" hidden="false" customHeight="true" outlineLevel="0" collapsed="false">
      <c r="A230" s="19"/>
      <c r="B230" s="19"/>
      <c r="C230" s="20" t="s">
        <v>116</v>
      </c>
      <c r="D230" s="21" t="s">
        <v>142</v>
      </c>
      <c r="E230" s="22" t="n">
        <v>0</v>
      </c>
      <c r="F230" s="22" t="s">
        <v>382</v>
      </c>
      <c r="G230" s="22" t="n">
        <v>29632.8</v>
      </c>
      <c r="H230" s="23" t="e">
        <f aca="false">G230/F230</f>
        <v>#VALUE!</v>
      </c>
    </row>
    <row r="231" customFormat="false" ht="17.1" hidden="false" customHeight="true" outlineLevel="0" collapsed="false">
      <c r="A231" s="19"/>
      <c r="B231" s="19"/>
      <c r="C231" s="20" t="s">
        <v>144</v>
      </c>
      <c r="D231" s="21" t="s">
        <v>145</v>
      </c>
      <c r="E231" s="22" t="n">
        <v>0</v>
      </c>
      <c r="F231" s="22" t="s">
        <v>85</v>
      </c>
      <c r="G231" s="22" t="n">
        <v>4986.58</v>
      </c>
      <c r="H231" s="23" t="e">
        <f aca="false">G231/F231</f>
        <v>#VALUE!</v>
      </c>
    </row>
    <row r="232" customFormat="false" ht="17.1" hidden="false" customHeight="true" outlineLevel="0" collapsed="false">
      <c r="A232" s="19"/>
      <c r="B232" s="19"/>
      <c r="C232" s="20" t="s">
        <v>19</v>
      </c>
      <c r="D232" s="21" t="s">
        <v>20</v>
      </c>
      <c r="E232" s="22" t="s">
        <v>196</v>
      </c>
      <c r="F232" s="22" t="s">
        <v>383</v>
      </c>
      <c r="G232" s="22" t="n">
        <v>14080.4</v>
      </c>
      <c r="H232" s="23" t="e">
        <f aca="false">G232/F232</f>
        <v>#VALUE!</v>
      </c>
    </row>
    <row r="233" customFormat="false" ht="17.1" hidden="false" customHeight="true" outlineLevel="0" collapsed="false">
      <c r="A233" s="19"/>
      <c r="B233" s="19"/>
      <c r="C233" s="20" t="s">
        <v>22</v>
      </c>
      <c r="D233" s="21" t="s">
        <v>23</v>
      </c>
      <c r="E233" s="22" t="s">
        <v>187</v>
      </c>
      <c r="F233" s="22" t="s">
        <v>384</v>
      </c>
      <c r="G233" s="22" t="n">
        <v>1096.3</v>
      </c>
      <c r="H233" s="23" t="e">
        <f aca="false">G233/F233</f>
        <v>#VALUE!</v>
      </c>
    </row>
    <row r="234" customFormat="false" ht="17.1" hidden="false" customHeight="true" outlineLevel="0" collapsed="false">
      <c r="A234" s="19"/>
      <c r="B234" s="19"/>
      <c r="C234" s="20" t="s">
        <v>25</v>
      </c>
      <c r="D234" s="21" t="s">
        <v>26</v>
      </c>
      <c r="E234" s="22" t="s">
        <v>385</v>
      </c>
      <c r="F234" s="22" t="s">
        <v>386</v>
      </c>
      <c r="G234" s="22" t="n">
        <v>67038</v>
      </c>
      <c r="H234" s="23" t="e">
        <f aca="false">G234/F234</f>
        <v>#VALUE!</v>
      </c>
    </row>
    <row r="235" customFormat="false" ht="17.1" hidden="false" customHeight="true" outlineLevel="0" collapsed="false">
      <c r="A235" s="19"/>
      <c r="B235" s="19"/>
      <c r="C235" s="20" t="s">
        <v>29</v>
      </c>
      <c r="D235" s="21" t="s">
        <v>30</v>
      </c>
      <c r="E235" s="22" t="s">
        <v>387</v>
      </c>
      <c r="F235" s="22" t="s">
        <v>388</v>
      </c>
      <c r="G235" s="22" t="n">
        <v>6939.36</v>
      </c>
      <c r="H235" s="23" t="e">
        <f aca="false">G235/F235</f>
        <v>#VALUE!</v>
      </c>
    </row>
    <row r="236" customFormat="false" ht="17.1" hidden="false" customHeight="true" outlineLevel="0" collapsed="false">
      <c r="A236" s="19"/>
      <c r="B236" s="19"/>
      <c r="C236" s="20" t="s">
        <v>54</v>
      </c>
      <c r="D236" s="21" t="s">
        <v>55</v>
      </c>
      <c r="E236" s="22" t="s">
        <v>53</v>
      </c>
      <c r="F236" s="22" t="s">
        <v>133</v>
      </c>
      <c r="G236" s="22" t="n">
        <v>0</v>
      </c>
      <c r="H236" s="23"/>
    </row>
    <row r="237" customFormat="false" ht="17.1" hidden="false" customHeight="true" outlineLevel="0" collapsed="false">
      <c r="A237" s="19"/>
      <c r="B237" s="19"/>
      <c r="C237" s="20" t="s">
        <v>33</v>
      </c>
      <c r="D237" s="21" t="s">
        <v>34</v>
      </c>
      <c r="E237" s="22" t="s">
        <v>389</v>
      </c>
      <c r="F237" s="22" t="s">
        <v>390</v>
      </c>
      <c r="G237" s="22" t="n">
        <v>551874.32</v>
      </c>
      <c r="H237" s="23" t="e">
        <f aca="false">G237/F237</f>
        <v>#VALUE!</v>
      </c>
    </row>
    <row r="238" customFormat="false" ht="17.1" hidden="false" customHeight="true" outlineLevel="0" collapsed="false">
      <c r="A238" s="19"/>
      <c r="B238" s="19"/>
      <c r="C238" s="20" t="s">
        <v>39</v>
      </c>
      <c r="D238" s="21" t="s">
        <v>58</v>
      </c>
      <c r="E238" s="22" t="s">
        <v>333</v>
      </c>
      <c r="F238" s="22" t="s">
        <v>333</v>
      </c>
      <c r="G238" s="22" t="n">
        <v>2888</v>
      </c>
      <c r="H238" s="23" t="e">
        <f aca="false">G238/F238</f>
        <v>#VALUE!</v>
      </c>
    </row>
    <row r="239" customFormat="false" ht="17.1" hidden="false" customHeight="true" outlineLevel="0" collapsed="false">
      <c r="A239" s="19"/>
      <c r="B239" s="19"/>
      <c r="C239" s="20" t="s">
        <v>170</v>
      </c>
      <c r="D239" s="21" t="s">
        <v>171</v>
      </c>
      <c r="E239" s="22" t="n">
        <v>0</v>
      </c>
      <c r="F239" s="22" t="s">
        <v>391</v>
      </c>
      <c r="G239" s="22" t="n">
        <v>1001</v>
      </c>
      <c r="H239" s="23" t="e">
        <f aca="false">G239/F239</f>
        <v>#VALUE!</v>
      </c>
    </row>
    <row r="240" customFormat="false" ht="17.1" hidden="false" customHeight="true" outlineLevel="0" collapsed="false">
      <c r="A240" s="13"/>
      <c r="B240" s="14" t="s">
        <v>392</v>
      </c>
      <c r="C240" s="15"/>
      <c r="D240" s="16" t="s">
        <v>393</v>
      </c>
      <c r="E240" s="17" t="e">
        <f aca="false">E241+E242+E243+E244+E245+E246+E247+E248+E249+E250+E251+E252+E253+E254+E255+E256+E257+E258+E259+E260</f>
        <v>#VALUE!</v>
      </c>
      <c r="F240" s="17" t="e">
        <f aca="false">F241+F242+F243+F244+F245+F246+F247+F248+F249+F250+F251+F252+F253+F254+F255+F256+F257+F258+F259+F260</f>
        <v>#VALUE!</v>
      </c>
      <c r="G240" s="17" t="n">
        <f aca="false">G241+G242+G243+G244+G245+G246+G247+G248+G249+G250+G251+G252+G253+G254+G255+G256+G257+G258+G259+G260</f>
        <v>598834.21</v>
      </c>
      <c r="H240" s="18" t="e">
        <f aca="false">G240/F240</f>
        <v>#VALUE!</v>
      </c>
    </row>
    <row r="241" customFormat="false" ht="17.1" hidden="false" customHeight="true" outlineLevel="0" collapsed="false">
      <c r="A241" s="19"/>
      <c r="B241" s="19"/>
      <c r="C241" s="20" t="s">
        <v>116</v>
      </c>
      <c r="D241" s="21" t="s">
        <v>142</v>
      </c>
      <c r="E241" s="22" t="s">
        <v>394</v>
      </c>
      <c r="F241" s="22" t="s">
        <v>395</v>
      </c>
      <c r="G241" s="22" t="n">
        <v>407276.56</v>
      </c>
      <c r="H241" s="23" t="e">
        <f aca="false">G241/F241</f>
        <v>#VALUE!</v>
      </c>
    </row>
    <row r="242" customFormat="false" ht="17.1" hidden="false" customHeight="true" outlineLevel="0" collapsed="false">
      <c r="A242" s="19"/>
      <c r="B242" s="19"/>
      <c r="C242" s="20" t="s">
        <v>144</v>
      </c>
      <c r="D242" s="21" t="s">
        <v>145</v>
      </c>
      <c r="E242" s="22" t="s">
        <v>396</v>
      </c>
      <c r="F242" s="22" t="s">
        <v>397</v>
      </c>
      <c r="G242" s="22" t="n">
        <v>47394.73</v>
      </c>
      <c r="H242" s="23" t="e">
        <f aca="false">G242/F242</f>
        <v>#VALUE!</v>
      </c>
    </row>
    <row r="243" customFormat="false" ht="17.1" hidden="false" customHeight="true" outlineLevel="0" collapsed="false">
      <c r="A243" s="19"/>
      <c r="B243" s="19"/>
      <c r="C243" s="20" t="s">
        <v>19</v>
      </c>
      <c r="D243" s="21" t="s">
        <v>20</v>
      </c>
      <c r="E243" s="22" t="s">
        <v>398</v>
      </c>
      <c r="F243" s="22" t="s">
        <v>399</v>
      </c>
      <c r="G243" s="22" t="n">
        <v>54958.85</v>
      </c>
      <c r="H243" s="23" t="e">
        <f aca="false">G243/F243</f>
        <v>#VALUE!</v>
      </c>
    </row>
    <row r="244" customFormat="false" ht="17.1" hidden="false" customHeight="true" outlineLevel="0" collapsed="false">
      <c r="A244" s="19"/>
      <c r="B244" s="19"/>
      <c r="C244" s="20" t="s">
        <v>22</v>
      </c>
      <c r="D244" s="21" t="s">
        <v>23</v>
      </c>
      <c r="E244" s="22" t="s">
        <v>325</v>
      </c>
      <c r="F244" s="22" t="s">
        <v>325</v>
      </c>
      <c r="G244" s="22" t="n">
        <v>7867.6</v>
      </c>
      <c r="H244" s="23" t="e">
        <f aca="false">G244/F244</f>
        <v>#VALUE!</v>
      </c>
    </row>
    <row r="245" customFormat="false" ht="17.1" hidden="false" customHeight="true" outlineLevel="0" collapsed="false">
      <c r="A245" s="19"/>
      <c r="B245" s="19"/>
      <c r="C245" s="20" t="s">
        <v>25</v>
      </c>
      <c r="D245" s="21" t="s">
        <v>26</v>
      </c>
      <c r="E245" s="22" t="s">
        <v>243</v>
      </c>
      <c r="F245" s="22" t="s">
        <v>243</v>
      </c>
      <c r="G245" s="22" t="n">
        <v>1500</v>
      </c>
      <c r="H245" s="23" t="e">
        <f aca="false">G245/F245</f>
        <v>#VALUE!</v>
      </c>
    </row>
    <row r="246" customFormat="false" ht="17.1" hidden="false" customHeight="true" outlineLevel="0" collapsed="false">
      <c r="A246" s="19"/>
      <c r="B246" s="19"/>
      <c r="C246" s="20" t="s">
        <v>29</v>
      </c>
      <c r="D246" s="21" t="s">
        <v>30</v>
      </c>
      <c r="E246" s="22" t="s">
        <v>277</v>
      </c>
      <c r="F246" s="22" t="s">
        <v>400</v>
      </c>
      <c r="G246" s="22" t="n">
        <v>21940.94</v>
      </c>
      <c r="H246" s="23" t="e">
        <f aca="false">G246/F246</f>
        <v>#VALUE!</v>
      </c>
    </row>
    <row r="247" customFormat="false" ht="17.1" hidden="false" customHeight="true" outlineLevel="0" collapsed="false">
      <c r="A247" s="19"/>
      <c r="B247" s="19"/>
      <c r="C247" s="20" t="s">
        <v>86</v>
      </c>
      <c r="D247" s="21" t="s">
        <v>87</v>
      </c>
      <c r="E247" s="22" t="s">
        <v>129</v>
      </c>
      <c r="F247" s="22" t="s">
        <v>129</v>
      </c>
      <c r="G247" s="22" t="n">
        <v>6467.71</v>
      </c>
      <c r="H247" s="23" t="e">
        <f aca="false">G247/F247</f>
        <v>#VALUE!</v>
      </c>
    </row>
    <row r="248" customFormat="false" ht="17.1" hidden="false" customHeight="true" outlineLevel="0" collapsed="false">
      <c r="A248" s="19"/>
      <c r="B248" s="19"/>
      <c r="C248" s="20" t="s">
        <v>155</v>
      </c>
      <c r="D248" s="21" t="s">
        <v>156</v>
      </c>
      <c r="E248" s="22" t="s">
        <v>401</v>
      </c>
      <c r="F248" s="22" t="s">
        <v>47</v>
      </c>
      <c r="G248" s="22" t="n">
        <v>875</v>
      </c>
      <c r="H248" s="23" t="e">
        <f aca="false">G248/F248</f>
        <v>#VALUE!</v>
      </c>
    </row>
    <row r="249" customFormat="false" ht="17.1" hidden="false" customHeight="true" outlineLevel="0" collapsed="false">
      <c r="A249" s="19"/>
      <c r="B249" s="19"/>
      <c r="C249" s="20" t="s">
        <v>33</v>
      </c>
      <c r="D249" s="21" t="s">
        <v>34</v>
      </c>
      <c r="E249" s="22" t="s">
        <v>400</v>
      </c>
      <c r="F249" s="22" t="s">
        <v>402</v>
      </c>
      <c r="G249" s="22" t="n">
        <v>15774.06</v>
      </c>
      <c r="H249" s="23" t="e">
        <f aca="false">G249/F249</f>
        <v>#VALUE!</v>
      </c>
    </row>
    <row r="250" customFormat="false" ht="17.1" hidden="false" customHeight="true" outlineLevel="0" collapsed="false">
      <c r="A250" s="19"/>
      <c r="B250" s="19"/>
      <c r="C250" s="20" t="s">
        <v>160</v>
      </c>
      <c r="D250" s="21" t="s">
        <v>161</v>
      </c>
      <c r="E250" s="22" t="s">
        <v>57</v>
      </c>
      <c r="F250" s="22" t="s">
        <v>132</v>
      </c>
      <c r="G250" s="22" t="n">
        <v>3817.46</v>
      </c>
      <c r="H250" s="23" t="e">
        <f aca="false">G250/F250</f>
        <v>#VALUE!</v>
      </c>
    </row>
    <row r="251" customFormat="false" ht="17.1" hidden="false" customHeight="true" outlineLevel="0" collapsed="false">
      <c r="A251" s="19"/>
      <c r="B251" s="19"/>
      <c r="C251" s="20" t="s">
        <v>164</v>
      </c>
      <c r="D251" s="21" t="s">
        <v>165</v>
      </c>
      <c r="E251" s="22" t="s">
        <v>259</v>
      </c>
      <c r="F251" s="22" t="s">
        <v>234</v>
      </c>
      <c r="G251" s="22" t="n">
        <v>1215.78</v>
      </c>
      <c r="H251" s="23" t="e">
        <f aca="false">G251/F251</f>
        <v>#VALUE!</v>
      </c>
    </row>
    <row r="252" customFormat="false" ht="17.1" hidden="false" customHeight="true" outlineLevel="0" collapsed="false">
      <c r="A252" s="19"/>
      <c r="B252" s="19"/>
      <c r="C252" s="20" t="s">
        <v>36</v>
      </c>
      <c r="D252" s="21" t="s">
        <v>166</v>
      </c>
      <c r="E252" s="22" t="s">
        <v>403</v>
      </c>
      <c r="F252" s="22" t="s">
        <v>404</v>
      </c>
      <c r="G252" s="22" t="n">
        <v>6406.42</v>
      </c>
      <c r="H252" s="23" t="e">
        <f aca="false">G252/F252</f>
        <v>#VALUE!</v>
      </c>
    </row>
    <row r="253" customFormat="false" ht="17.1" hidden="false" customHeight="true" outlineLevel="0" collapsed="false">
      <c r="A253" s="19"/>
      <c r="B253" s="19"/>
      <c r="C253" s="20" t="s">
        <v>130</v>
      </c>
      <c r="D253" s="21" t="s">
        <v>131</v>
      </c>
      <c r="E253" s="22" t="s">
        <v>57</v>
      </c>
      <c r="F253" s="22" t="s">
        <v>57</v>
      </c>
      <c r="G253" s="22" t="n">
        <v>6924.34</v>
      </c>
      <c r="H253" s="23" t="e">
        <f aca="false">G253/F253</f>
        <v>#VALUE!</v>
      </c>
    </row>
    <row r="254" customFormat="false" ht="17.1" hidden="false" customHeight="true" outlineLevel="0" collapsed="false">
      <c r="A254" s="19"/>
      <c r="B254" s="19"/>
      <c r="C254" s="20" t="s">
        <v>39</v>
      </c>
      <c r="D254" s="21" t="s">
        <v>58</v>
      </c>
      <c r="E254" s="22" t="s">
        <v>169</v>
      </c>
      <c r="F254" s="22" t="s">
        <v>169</v>
      </c>
      <c r="G254" s="22" t="n">
        <v>164</v>
      </c>
      <c r="H254" s="23" t="e">
        <f aca="false">G254/F254</f>
        <v>#VALUE!</v>
      </c>
    </row>
    <row r="255" customFormat="false" ht="17.1" hidden="false" customHeight="true" outlineLevel="0" collapsed="false">
      <c r="A255" s="19"/>
      <c r="B255" s="19"/>
      <c r="C255" s="20" t="s">
        <v>170</v>
      </c>
      <c r="D255" s="21" t="s">
        <v>171</v>
      </c>
      <c r="E255" s="22" t="n">
        <v>0</v>
      </c>
      <c r="F255" s="22" t="s">
        <v>405</v>
      </c>
      <c r="G255" s="22" t="n">
        <v>6340</v>
      </c>
      <c r="H255" s="23" t="e">
        <f aca="false">G255/F255</f>
        <v>#VALUE!</v>
      </c>
    </row>
    <row r="256" customFormat="false" ht="17.1" hidden="false" customHeight="true" outlineLevel="0" collapsed="false">
      <c r="A256" s="19"/>
      <c r="B256" s="19"/>
      <c r="C256" s="20" t="s">
        <v>92</v>
      </c>
      <c r="D256" s="21" t="s">
        <v>93</v>
      </c>
      <c r="E256" s="22" t="s">
        <v>259</v>
      </c>
      <c r="F256" s="22" t="s">
        <v>259</v>
      </c>
      <c r="G256" s="22" t="n">
        <v>1015.56</v>
      </c>
      <c r="H256" s="23" t="e">
        <f aca="false">G256/F256</f>
        <v>#VALUE!</v>
      </c>
    </row>
    <row r="257" customFormat="false" ht="17.1" hidden="false" customHeight="true" outlineLevel="0" collapsed="false">
      <c r="A257" s="19"/>
      <c r="B257" s="19"/>
      <c r="C257" s="20" t="s">
        <v>172</v>
      </c>
      <c r="D257" s="21" t="s">
        <v>173</v>
      </c>
      <c r="E257" s="22" t="s">
        <v>186</v>
      </c>
      <c r="F257" s="22" t="s">
        <v>133</v>
      </c>
      <c r="G257" s="22" t="n">
        <v>0</v>
      </c>
      <c r="H257" s="23"/>
    </row>
    <row r="258" customFormat="false" ht="17.1" hidden="false" customHeight="true" outlineLevel="0" collapsed="false">
      <c r="A258" s="19"/>
      <c r="B258" s="19"/>
      <c r="C258" s="20" t="s">
        <v>174</v>
      </c>
      <c r="D258" s="21" t="s">
        <v>175</v>
      </c>
      <c r="E258" s="22" t="s">
        <v>53</v>
      </c>
      <c r="F258" s="22" t="s">
        <v>53</v>
      </c>
      <c r="G258" s="22" t="n">
        <v>1272</v>
      </c>
      <c r="H258" s="23" t="e">
        <f aca="false">G258/F258</f>
        <v>#VALUE!</v>
      </c>
    </row>
    <row r="259" customFormat="false" ht="27.75" hidden="false" customHeight="true" outlineLevel="0" collapsed="false">
      <c r="A259" s="19"/>
      <c r="B259" s="19"/>
      <c r="C259" s="20" t="s">
        <v>42</v>
      </c>
      <c r="D259" s="21" t="s">
        <v>134</v>
      </c>
      <c r="E259" s="22" t="s">
        <v>180</v>
      </c>
      <c r="F259" s="22" t="s">
        <v>180</v>
      </c>
      <c r="G259" s="22" t="n">
        <v>821.55</v>
      </c>
      <c r="H259" s="23" t="e">
        <f aca="false">G259/F259</f>
        <v>#VALUE!</v>
      </c>
    </row>
    <row r="260" customFormat="false" ht="17.1" hidden="false" customHeight="true" outlineLevel="0" collapsed="false">
      <c r="A260" s="19"/>
      <c r="B260" s="19"/>
      <c r="C260" s="20" t="s">
        <v>45</v>
      </c>
      <c r="D260" s="21" t="s">
        <v>136</v>
      </c>
      <c r="E260" s="22" t="s">
        <v>333</v>
      </c>
      <c r="F260" s="22" t="s">
        <v>129</v>
      </c>
      <c r="G260" s="22" t="n">
        <v>6801.65</v>
      </c>
      <c r="H260" s="23" t="e">
        <f aca="false">G260/F260</f>
        <v>#VALUE!</v>
      </c>
    </row>
    <row r="261" customFormat="false" ht="17.1" hidden="false" customHeight="true" outlineLevel="0" collapsed="false">
      <c r="A261" s="13"/>
      <c r="B261" s="14" t="s">
        <v>406</v>
      </c>
      <c r="C261" s="15"/>
      <c r="D261" s="16" t="s">
        <v>407</v>
      </c>
      <c r="E261" s="17" t="e">
        <f aca="false">E262+E263+E264</f>
        <v>#VALUE!</v>
      </c>
      <c r="F261" s="17" t="e">
        <f aca="false">F262+F263+F264</f>
        <v>#VALUE!</v>
      </c>
      <c r="G261" s="17" t="n">
        <f aca="false">G262+G263+G264</f>
        <v>13410.81</v>
      </c>
      <c r="H261" s="18" t="e">
        <f aca="false">G261/F261</f>
        <v>#VALUE!</v>
      </c>
    </row>
    <row r="262" customFormat="false" ht="17.1" hidden="false" customHeight="true" outlineLevel="0" collapsed="false">
      <c r="A262" s="19"/>
      <c r="B262" s="19"/>
      <c r="C262" s="20" t="s">
        <v>33</v>
      </c>
      <c r="D262" s="21" t="s">
        <v>34</v>
      </c>
      <c r="E262" s="22" t="s">
        <v>408</v>
      </c>
      <c r="F262" s="22" t="s">
        <v>409</v>
      </c>
      <c r="G262" s="22" t="n">
        <v>8375</v>
      </c>
      <c r="H262" s="23" t="e">
        <f aca="false">G262/F262</f>
        <v>#VALUE!</v>
      </c>
    </row>
    <row r="263" customFormat="false" ht="17.1" hidden="false" customHeight="true" outlineLevel="0" collapsed="false">
      <c r="A263" s="19"/>
      <c r="B263" s="19"/>
      <c r="C263" s="20" t="s">
        <v>130</v>
      </c>
      <c r="D263" s="21" t="s">
        <v>131</v>
      </c>
      <c r="E263" s="22" t="s">
        <v>410</v>
      </c>
      <c r="F263" s="22" t="s">
        <v>411</v>
      </c>
      <c r="G263" s="22" t="n">
        <v>3242.22</v>
      </c>
      <c r="H263" s="23" t="e">
        <f aca="false">G263/F263</f>
        <v>#VALUE!</v>
      </c>
    </row>
    <row r="264" customFormat="false" ht="17.1" hidden="false" customHeight="true" outlineLevel="0" collapsed="false">
      <c r="A264" s="19"/>
      <c r="B264" s="19"/>
      <c r="C264" s="20" t="s">
        <v>174</v>
      </c>
      <c r="D264" s="21" t="s">
        <v>175</v>
      </c>
      <c r="E264" s="22" t="s">
        <v>132</v>
      </c>
      <c r="F264" s="22" t="s">
        <v>244</v>
      </c>
      <c r="G264" s="22" t="n">
        <v>1793.59</v>
      </c>
      <c r="H264" s="23" t="e">
        <f aca="false">G264/F264</f>
        <v>#VALUE!</v>
      </c>
    </row>
    <row r="265" customFormat="false" ht="17.1" hidden="false" customHeight="true" outlineLevel="0" collapsed="false">
      <c r="A265" s="13"/>
      <c r="B265" s="14" t="s">
        <v>412</v>
      </c>
      <c r="C265" s="15"/>
      <c r="D265" s="16" t="s">
        <v>18</v>
      </c>
      <c r="E265" s="17" t="e">
        <f aca="false">E266+E267+E268</f>
        <v>#VALUE!</v>
      </c>
      <c r="F265" s="17" t="e">
        <f aca="false">F266+F267+F268</f>
        <v>#VALUE!</v>
      </c>
      <c r="G265" s="17" t="n">
        <f aca="false">G266+G267+G268</f>
        <v>90371.22</v>
      </c>
      <c r="H265" s="18" t="e">
        <f aca="false">G265/F265</f>
        <v>#VALUE!</v>
      </c>
    </row>
    <row r="266" customFormat="false" ht="38.25" hidden="false" customHeight="true" outlineLevel="0" collapsed="false">
      <c r="A266" s="19"/>
      <c r="B266" s="19"/>
      <c r="C266" s="20" t="s">
        <v>191</v>
      </c>
      <c r="D266" s="21" t="s">
        <v>192</v>
      </c>
      <c r="E266" s="22" t="s">
        <v>413</v>
      </c>
      <c r="F266" s="22" t="s">
        <v>414</v>
      </c>
      <c r="G266" s="22" t="n">
        <v>65876</v>
      </c>
      <c r="H266" s="23" t="e">
        <f aca="false">G266/F266</f>
        <v>#VALUE!</v>
      </c>
    </row>
    <row r="267" customFormat="false" ht="17.1" hidden="false" customHeight="true" outlineLevel="0" collapsed="false">
      <c r="A267" s="19"/>
      <c r="B267" s="19"/>
      <c r="C267" s="20" t="s">
        <v>33</v>
      </c>
      <c r="D267" s="21" t="s">
        <v>34</v>
      </c>
      <c r="E267" s="22" t="s">
        <v>81</v>
      </c>
      <c r="F267" s="22" t="s">
        <v>415</v>
      </c>
      <c r="G267" s="22" t="n">
        <v>1795.22</v>
      </c>
      <c r="H267" s="23" t="e">
        <f aca="false">G267/F267</f>
        <v>#VALUE!</v>
      </c>
    </row>
    <row r="268" customFormat="false" ht="17.1" hidden="false" customHeight="true" outlineLevel="0" collapsed="false">
      <c r="A268" s="19"/>
      <c r="B268" s="19"/>
      <c r="C268" s="20" t="s">
        <v>170</v>
      </c>
      <c r="D268" s="21" t="s">
        <v>171</v>
      </c>
      <c r="E268" s="22" t="s">
        <v>416</v>
      </c>
      <c r="F268" s="22" t="s">
        <v>416</v>
      </c>
      <c r="G268" s="22" t="n">
        <v>22700</v>
      </c>
      <c r="H268" s="23" t="e">
        <f aca="false">G268/F268</f>
        <v>#VALUE!</v>
      </c>
    </row>
    <row r="269" customFormat="false" ht="17.1" hidden="false" customHeight="true" outlineLevel="0" collapsed="false">
      <c r="A269" s="9" t="s">
        <v>417</v>
      </c>
      <c r="B269" s="9"/>
      <c r="C269" s="9"/>
      <c r="D269" s="10" t="s">
        <v>418</v>
      </c>
      <c r="E269" s="11" t="e">
        <f aca="false">E270+E274+E285</f>
        <v>#VALUE!</v>
      </c>
      <c r="F269" s="11" t="e">
        <f aca="false">F270+F274+F285</f>
        <v>#VALUE!</v>
      </c>
      <c r="G269" s="11" t="n">
        <f aca="false">G270+G274+G285</f>
        <v>435930.64</v>
      </c>
      <c r="H269" s="12" t="e">
        <f aca="false">G269/F269</f>
        <v>#VALUE!</v>
      </c>
    </row>
    <row r="270" customFormat="false" ht="17.1" hidden="false" customHeight="true" outlineLevel="0" collapsed="false">
      <c r="A270" s="13"/>
      <c r="B270" s="14" t="s">
        <v>419</v>
      </c>
      <c r="C270" s="15"/>
      <c r="D270" s="16" t="s">
        <v>420</v>
      </c>
      <c r="E270" s="17" t="e">
        <f aca="false">E271+E272+E273</f>
        <v>#VALUE!</v>
      </c>
      <c r="F270" s="17" t="e">
        <f aca="false">F271+F272+F273</f>
        <v>#VALUE!</v>
      </c>
      <c r="G270" s="17" t="n">
        <f aca="false">G271+G272+G273</f>
        <v>3431.13</v>
      </c>
      <c r="H270" s="18" t="e">
        <f aca="false">G270/F270</f>
        <v>#VALUE!</v>
      </c>
    </row>
    <row r="271" customFormat="false" ht="17.1" hidden="false" customHeight="true" outlineLevel="0" collapsed="false">
      <c r="A271" s="19"/>
      <c r="B271" s="19"/>
      <c r="C271" s="20" t="s">
        <v>25</v>
      </c>
      <c r="D271" s="21" t="s">
        <v>26</v>
      </c>
      <c r="E271" s="22" t="s">
        <v>132</v>
      </c>
      <c r="F271" s="22" t="s">
        <v>133</v>
      </c>
      <c r="G271" s="22" t="n">
        <v>0</v>
      </c>
      <c r="H271" s="23"/>
    </row>
    <row r="272" customFormat="false" ht="17.1" hidden="false" customHeight="true" outlineLevel="0" collapsed="false">
      <c r="A272" s="19"/>
      <c r="B272" s="19"/>
      <c r="C272" s="20" t="s">
        <v>29</v>
      </c>
      <c r="D272" s="21" t="s">
        <v>30</v>
      </c>
      <c r="E272" s="22" t="s">
        <v>187</v>
      </c>
      <c r="F272" s="22" t="s">
        <v>187</v>
      </c>
      <c r="G272" s="22" t="n">
        <v>168.98</v>
      </c>
      <c r="H272" s="23" t="e">
        <f aca="false">G272/F272</f>
        <v>#VALUE!</v>
      </c>
    </row>
    <row r="273" customFormat="false" ht="17.1" hidden="false" customHeight="true" outlineLevel="0" collapsed="false">
      <c r="A273" s="19"/>
      <c r="B273" s="19"/>
      <c r="C273" s="20" t="s">
        <v>33</v>
      </c>
      <c r="D273" s="21" t="s">
        <v>34</v>
      </c>
      <c r="E273" s="22" t="s">
        <v>53</v>
      </c>
      <c r="F273" s="22" t="s">
        <v>129</v>
      </c>
      <c r="G273" s="22" t="n">
        <v>3262.15</v>
      </c>
      <c r="H273" s="23" t="e">
        <f aca="false">G273/F273</f>
        <v>#VALUE!</v>
      </c>
    </row>
    <row r="274" customFormat="false" ht="17.1" hidden="false" customHeight="true" outlineLevel="0" collapsed="false">
      <c r="A274" s="13"/>
      <c r="B274" s="14" t="s">
        <v>421</v>
      </c>
      <c r="C274" s="15"/>
      <c r="D274" s="16" t="s">
        <v>422</v>
      </c>
      <c r="E274" s="17" t="e">
        <f aca="false">E275+E276+E277+E278+E279+E280+E281+E282+E283+E284</f>
        <v>#VALUE!</v>
      </c>
      <c r="F274" s="17" t="e">
        <f aca="false">F275+F276+F277+F278+F279+F280+F281+F282+F283+F284</f>
        <v>#VALUE!</v>
      </c>
      <c r="G274" s="17" t="n">
        <f aca="false">G275+G276+G277+G278+G279+G280+G281+G282+G283+G284</f>
        <v>349499.51</v>
      </c>
      <c r="H274" s="18" t="e">
        <f aca="false">G274/F274</f>
        <v>#VALUE!</v>
      </c>
    </row>
    <row r="275" customFormat="false" ht="20.1" hidden="false" customHeight="true" outlineLevel="0" collapsed="false">
      <c r="A275" s="19"/>
      <c r="B275" s="19"/>
      <c r="C275" s="20" t="s">
        <v>423</v>
      </c>
      <c r="D275" s="21" t="s">
        <v>424</v>
      </c>
      <c r="E275" s="22" t="s">
        <v>425</v>
      </c>
      <c r="F275" s="22" t="s">
        <v>425</v>
      </c>
      <c r="G275" s="22" t="n">
        <v>100680</v>
      </c>
      <c r="H275" s="23" t="e">
        <f aca="false">G275/F275</f>
        <v>#VALUE!</v>
      </c>
    </row>
    <row r="276" customFormat="false" ht="17.1" hidden="false" customHeight="true" outlineLevel="0" collapsed="false">
      <c r="A276" s="19"/>
      <c r="B276" s="19"/>
      <c r="C276" s="20" t="s">
        <v>25</v>
      </c>
      <c r="D276" s="21" t="s">
        <v>26</v>
      </c>
      <c r="E276" s="22" t="s">
        <v>400</v>
      </c>
      <c r="F276" s="22" t="s">
        <v>176</v>
      </c>
      <c r="G276" s="22" t="n">
        <v>18945.6</v>
      </c>
      <c r="H276" s="23" t="e">
        <f aca="false">G276/F276</f>
        <v>#VALUE!</v>
      </c>
    </row>
    <row r="277" customFormat="false" ht="17.1" hidden="false" customHeight="true" outlineLevel="0" collapsed="false">
      <c r="A277" s="19"/>
      <c r="B277" s="19"/>
      <c r="C277" s="20" t="s">
        <v>29</v>
      </c>
      <c r="D277" s="21" t="s">
        <v>30</v>
      </c>
      <c r="E277" s="22" t="s">
        <v>426</v>
      </c>
      <c r="F277" s="22" t="s">
        <v>427</v>
      </c>
      <c r="G277" s="22" t="n">
        <v>89642.53</v>
      </c>
      <c r="H277" s="23" t="e">
        <f aca="false">G277/F277</f>
        <v>#VALUE!</v>
      </c>
    </row>
    <row r="278" customFormat="false" ht="17.1" hidden="false" customHeight="true" outlineLevel="0" collapsed="false">
      <c r="A278" s="19"/>
      <c r="B278" s="19"/>
      <c r="C278" s="20" t="s">
        <v>155</v>
      </c>
      <c r="D278" s="21" t="s">
        <v>156</v>
      </c>
      <c r="E278" s="22" t="s">
        <v>187</v>
      </c>
      <c r="F278" s="22" t="s">
        <v>187</v>
      </c>
      <c r="G278" s="22" t="n">
        <v>210</v>
      </c>
      <c r="H278" s="23" t="e">
        <f aca="false">G278/F278</f>
        <v>#VALUE!</v>
      </c>
    </row>
    <row r="279" customFormat="false" ht="17.1" hidden="false" customHeight="true" outlineLevel="0" collapsed="false">
      <c r="A279" s="19"/>
      <c r="B279" s="19"/>
      <c r="C279" s="20" t="s">
        <v>33</v>
      </c>
      <c r="D279" s="21" t="s">
        <v>34</v>
      </c>
      <c r="E279" s="22" t="s">
        <v>428</v>
      </c>
      <c r="F279" s="22" t="s">
        <v>429</v>
      </c>
      <c r="G279" s="22" t="n">
        <v>46707.43</v>
      </c>
      <c r="H279" s="23" t="e">
        <f aca="false">G279/F279</f>
        <v>#VALUE!</v>
      </c>
    </row>
    <row r="280" customFormat="false" ht="17.1" hidden="false" customHeight="true" outlineLevel="0" collapsed="false">
      <c r="A280" s="19"/>
      <c r="B280" s="19"/>
      <c r="C280" s="20" t="s">
        <v>36</v>
      </c>
      <c r="D280" s="21" t="s">
        <v>166</v>
      </c>
      <c r="E280" s="22" t="s">
        <v>187</v>
      </c>
      <c r="F280" s="22" t="s">
        <v>122</v>
      </c>
      <c r="G280" s="22" t="n">
        <v>755.25</v>
      </c>
      <c r="H280" s="23" t="e">
        <f aca="false">G280/F280</f>
        <v>#VALUE!</v>
      </c>
    </row>
    <row r="281" customFormat="false" ht="17.1" hidden="false" customHeight="true" outlineLevel="0" collapsed="false">
      <c r="A281" s="19"/>
      <c r="B281" s="19"/>
      <c r="C281" s="20" t="s">
        <v>430</v>
      </c>
      <c r="D281" s="21" t="s">
        <v>431</v>
      </c>
      <c r="E281" s="22" t="s">
        <v>129</v>
      </c>
      <c r="F281" s="22" t="s">
        <v>129</v>
      </c>
      <c r="G281" s="22" t="n">
        <v>5476</v>
      </c>
      <c r="H281" s="23" t="e">
        <f aca="false">G281/F281</f>
        <v>#VALUE!</v>
      </c>
    </row>
    <row r="282" customFormat="false" ht="17.1" hidden="false" customHeight="true" outlineLevel="0" collapsed="false">
      <c r="A282" s="19"/>
      <c r="B282" s="19"/>
      <c r="C282" s="20" t="s">
        <v>172</v>
      </c>
      <c r="D282" s="21" t="s">
        <v>173</v>
      </c>
      <c r="E282" s="22" t="s">
        <v>135</v>
      </c>
      <c r="F282" s="22" t="s">
        <v>135</v>
      </c>
      <c r="G282" s="22" t="n">
        <v>648</v>
      </c>
      <c r="H282" s="23" t="e">
        <f aca="false">G282/F282</f>
        <v>#VALUE!</v>
      </c>
    </row>
    <row r="283" customFormat="false" ht="17.1" hidden="false" customHeight="true" outlineLevel="0" collapsed="false">
      <c r="A283" s="19"/>
      <c r="B283" s="19"/>
      <c r="C283" s="20" t="s">
        <v>174</v>
      </c>
      <c r="D283" s="21" t="s">
        <v>175</v>
      </c>
      <c r="E283" s="22" t="s">
        <v>186</v>
      </c>
      <c r="F283" s="22" t="s">
        <v>236</v>
      </c>
      <c r="G283" s="22" t="n">
        <v>565</v>
      </c>
      <c r="H283" s="23" t="e">
        <f aca="false">G283/F283</f>
        <v>#VALUE!</v>
      </c>
    </row>
    <row r="284" customFormat="false" ht="17.1" hidden="false" customHeight="true" outlineLevel="0" collapsed="false">
      <c r="A284" s="19"/>
      <c r="B284" s="19"/>
      <c r="C284" s="20" t="s">
        <v>63</v>
      </c>
      <c r="D284" s="21" t="s">
        <v>64</v>
      </c>
      <c r="E284" s="22" t="s">
        <v>16</v>
      </c>
      <c r="F284" s="22" t="s">
        <v>432</v>
      </c>
      <c r="G284" s="22" t="n">
        <v>85869.7</v>
      </c>
      <c r="H284" s="23" t="e">
        <f aca="false">G284/F284</f>
        <v>#VALUE!</v>
      </c>
    </row>
    <row r="285" customFormat="false" ht="17.1" hidden="false" customHeight="true" outlineLevel="0" collapsed="false">
      <c r="A285" s="13"/>
      <c r="B285" s="14" t="s">
        <v>433</v>
      </c>
      <c r="C285" s="15"/>
      <c r="D285" s="16" t="s">
        <v>18</v>
      </c>
      <c r="E285" s="17" t="e">
        <f aca="false">E286+E287</f>
        <v>#VALUE!</v>
      </c>
      <c r="F285" s="17" t="e">
        <f aca="false">F286+F287</f>
        <v>#VALUE!</v>
      </c>
      <c r="G285" s="17" t="n">
        <f aca="false">G286+G287</f>
        <v>83000</v>
      </c>
      <c r="H285" s="18" t="e">
        <f aca="false">G285/F285</f>
        <v>#VALUE!</v>
      </c>
    </row>
    <row r="286" customFormat="false" ht="20.1" hidden="false" customHeight="true" outlineLevel="0" collapsed="false">
      <c r="A286" s="19"/>
      <c r="B286" s="19"/>
      <c r="C286" s="20" t="s">
        <v>434</v>
      </c>
      <c r="D286" s="21" t="s">
        <v>435</v>
      </c>
      <c r="E286" s="22" t="s">
        <v>436</v>
      </c>
      <c r="F286" s="22" t="s">
        <v>436</v>
      </c>
      <c r="G286" s="22" t="n">
        <v>50000</v>
      </c>
      <c r="H286" s="23" t="e">
        <f aca="false">G286/F286</f>
        <v>#VALUE!</v>
      </c>
    </row>
    <row r="287" customFormat="false" ht="20.1" hidden="false" customHeight="true" outlineLevel="0" collapsed="false">
      <c r="A287" s="19"/>
      <c r="B287" s="19"/>
      <c r="C287" s="20" t="s">
        <v>423</v>
      </c>
      <c r="D287" s="21" t="s">
        <v>424</v>
      </c>
      <c r="E287" s="22" t="s">
        <v>270</v>
      </c>
      <c r="F287" s="22" t="s">
        <v>270</v>
      </c>
      <c r="G287" s="22" t="n">
        <v>33000</v>
      </c>
      <c r="H287" s="23" t="e">
        <f aca="false">G287/F287</f>
        <v>#VALUE!</v>
      </c>
    </row>
    <row r="288" customFormat="false" ht="17.1" hidden="false" customHeight="true" outlineLevel="0" collapsed="false">
      <c r="A288" s="9" t="s">
        <v>437</v>
      </c>
      <c r="B288" s="9"/>
      <c r="C288" s="9"/>
      <c r="D288" s="10" t="s">
        <v>438</v>
      </c>
      <c r="E288" s="11" t="e">
        <f aca="false">E289+E301+E304+E308+E310+E330+E335</f>
        <v>#VALUE!</v>
      </c>
      <c r="F288" s="11" t="e">
        <f aca="false">F289+F301+F304+F308+F310+F330+F335</f>
        <v>#VALUE!</v>
      </c>
      <c r="G288" s="11" t="n">
        <f aca="false">G289+G301+G304+G308+G310+G330+G335</f>
        <v>4242945.8</v>
      </c>
      <c r="H288" s="12" t="e">
        <f aca="false">G288/F288</f>
        <v>#VALUE!</v>
      </c>
    </row>
    <row r="289" customFormat="false" ht="44.25" hidden="false" customHeight="true" outlineLevel="0" collapsed="false">
      <c r="A289" s="13"/>
      <c r="B289" s="14" t="s">
        <v>439</v>
      </c>
      <c r="C289" s="15"/>
      <c r="D289" s="16" t="s">
        <v>440</v>
      </c>
      <c r="E289" s="17" t="e">
        <f aca="false">E290+E291+E292+E293+E294+E295+E296+E297+E298+E299+E300</f>
        <v>#VALUE!</v>
      </c>
      <c r="F289" s="17" t="e">
        <f aca="false">F290+F291+F292+F293+F294+F295+F296+F297+F298+F299+F300</f>
        <v>#VALUE!</v>
      </c>
      <c r="G289" s="17" t="n">
        <f aca="false">G290+G291+G292+G293+G294+G295+G296+G297+G298+G299+G300</f>
        <v>2387495.32</v>
      </c>
      <c r="H289" s="18" t="e">
        <f aca="false">G289/F289</f>
        <v>#VALUE!</v>
      </c>
    </row>
    <row r="290" customFormat="false" ht="17.1" hidden="false" customHeight="true" outlineLevel="0" collapsed="false">
      <c r="A290" s="19"/>
      <c r="B290" s="19"/>
      <c r="C290" s="20" t="s">
        <v>441</v>
      </c>
      <c r="D290" s="21" t="s">
        <v>442</v>
      </c>
      <c r="E290" s="22" t="s">
        <v>443</v>
      </c>
      <c r="F290" s="22" t="s">
        <v>444</v>
      </c>
      <c r="G290" s="22" t="n">
        <v>2287570.2</v>
      </c>
      <c r="H290" s="23" t="e">
        <f aca="false">G290/F290</f>
        <v>#VALUE!</v>
      </c>
    </row>
    <row r="291" customFormat="false" ht="17.1" hidden="false" customHeight="true" outlineLevel="0" collapsed="false">
      <c r="A291" s="19"/>
      <c r="B291" s="19"/>
      <c r="C291" s="20" t="s">
        <v>116</v>
      </c>
      <c r="D291" s="21" t="s">
        <v>142</v>
      </c>
      <c r="E291" s="22" t="s">
        <v>445</v>
      </c>
      <c r="F291" s="22" t="s">
        <v>445</v>
      </c>
      <c r="G291" s="22" t="n">
        <v>48810</v>
      </c>
      <c r="H291" s="23" t="e">
        <f aca="false">G291/F291</f>
        <v>#VALUE!</v>
      </c>
    </row>
    <row r="292" customFormat="false" ht="17.1" hidden="false" customHeight="true" outlineLevel="0" collapsed="false">
      <c r="A292" s="19"/>
      <c r="B292" s="19"/>
      <c r="C292" s="20" t="s">
        <v>144</v>
      </c>
      <c r="D292" s="21" t="s">
        <v>145</v>
      </c>
      <c r="E292" s="22" t="s">
        <v>446</v>
      </c>
      <c r="F292" s="22" t="s">
        <v>446</v>
      </c>
      <c r="G292" s="22" t="n">
        <v>2778.8</v>
      </c>
      <c r="H292" s="23" t="e">
        <f aca="false">G292/F292</f>
        <v>#VALUE!</v>
      </c>
    </row>
    <row r="293" customFormat="false" ht="17.1" hidden="false" customHeight="true" outlineLevel="0" collapsed="false">
      <c r="A293" s="19"/>
      <c r="B293" s="19"/>
      <c r="C293" s="20" t="s">
        <v>19</v>
      </c>
      <c r="D293" s="21" t="s">
        <v>20</v>
      </c>
      <c r="E293" s="22" t="s">
        <v>447</v>
      </c>
      <c r="F293" s="22" t="s">
        <v>447</v>
      </c>
      <c r="G293" s="22" t="n">
        <v>39685</v>
      </c>
      <c r="H293" s="23" t="e">
        <f aca="false">G293/F293</f>
        <v>#VALUE!</v>
      </c>
    </row>
    <row r="294" customFormat="false" ht="17.1" hidden="false" customHeight="true" outlineLevel="0" collapsed="false">
      <c r="A294" s="19"/>
      <c r="B294" s="19"/>
      <c r="C294" s="20" t="s">
        <v>22</v>
      </c>
      <c r="D294" s="21" t="s">
        <v>23</v>
      </c>
      <c r="E294" s="22" t="s">
        <v>247</v>
      </c>
      <c r="F294" s="22" t="s">
        <v>247</v>
      </c>
      <c r="G294" s="22" t="n">
        <v>1281.85</v>
      </c>
      <c r="H294" s="23" t="e">
        <f aca="false">G294/F294</f>
        <v>#VALUE!</v>
      </c>
    </row>
    <row r="295" customFormat="false" ht="17.1" hidden="false" customHeight="true" outlineLevel="0" collapsed="false">
      <c r="A295" s="19"/>
      <c r="B295" s="19"/>
      <c r="C295" s="20" t="s">
        <v>29</v>
      </c>
      <c r="D295" s="21" t="s">
        <v>30</v>
      </c>
      <c r="E295" s="22" t="s">
        <v>53</v>
      </c>
      <c r="F295" s="22" t="s">
        <v>53</v>
      </c>
      <c r="G295" s="22" t="n">
        <v>190.06</v>
      </c>
      <c r="H295" s="23" t="e">
        <f aca="false">G295/F295</f>
        <v>#VALUE!</v>
      </c>
    </row>
    <row r="296" customFormat="false" ht="17.1" hidden="false" customHeight="true" outlineLevel="0" collapsed="false">
      <c r="A296" s="19"/>
      <c r="B296" s="19"/>
      <c r="C296" s="20" t="s">
        <v>33</v>
      </c>
      <c r="D296" s="21" t="s">
        <v>34</v>
      </c>
      <c r="E296" s="22" t="s">
        <v>448</v>
      </c>
      <c r="F296" s="22" t="s">
        <v>404</v>
      </c>
      <c r="G296" s="22" t="n">
        <v>3362.05</v>
      </c>
      <c r="H296" s="23" t="e">
        <f aca="false">G296/F296</f>
        <v>#VALUE!</v>
      </c>
    </row>
    <row r="297" customFormat="false" ht="17.1" hidden="false" customHeight="true" outlineLevel="0" collapsed="false">
      <c r="A297" s="19"/>
      <c r="B297" s="19"/>
      <c r="C297" s="20" t="s">
        <v>130</v>
      </c>
      <c r="D297" s="21" t="s">
        <v>131</v>
      </c>
      <c r="E297" s="22" t="s">
        <v>186</v>
      </c>
      <c r="F297" s="22" t="s">
        <v>186</v>
      </c>
      <c r="G297" s="22" t="n">
        <v>75.4</v>
      </c>
      <c r="H297" s="23" t="e">
        <f aca="false">G297/F297</f>
        <v>#VALUE!</v>
      </c>
    </row>
    <row r="298" customFormat="false" ht="17.1" hidden="false" customHeight="true" outlineLevel="0" collapsed="false">
      <c r="A298" s="19"/>
      <c r="B298" s="19"/>
      <c r="C298" s="20" t="s">
        <v>170</v>
      </c>
      <c r="D298" s="21" t="s">
        <v>171</v>
      </c>
      <c r="E298" s="22" t="s">
        <v>449</v>
      </c>
      <c r="F298" s="22" t="s">
        <v>449</v>
      </c>
      <c r="G298" s="22" t="n">
        <v>2000</v>
      </c>
      <c r="H298" s="23" t="e">
        <f aca="false">G298/F298</f>
        <v>#VALUE!</v>
      </c>
    </row>
    <row r="299" customFormat="false" ht="17.1" hidden="false" customHeight="true" outlineLevel="0" collapsed="false">
      <c r="A299" s="19"/>
      <c r="B299" s="19"/>
      <c r="C299" s="20" t="s">
        <v>174</v>
      </c>
      <c r="D299" s="21" t="s">
        <v>175</v>
      </c>
      <c r="E299" s="22" t="s">
        <v>186</v>
      </c>
      <c r="F299" s="22" t="s">
        <v>243</v>
      </c>
      <c r="G299" s="22" t="n">
        <v>500</v>
      </c>
      <c r="H299" s="23" t="e">
        <f aca="false">G299/F299</f>
        <v>#VALUE!</v>
      </c>
    </row>
    <row r="300" customFormat="false" ht="25.5" hidden="false" customHeight="true" outlineLevel="0" collapsed="false">
      <c r="A300" s="19"/>
      <c r="B300" s="19"/>
      <c r="C300" s="20" t="s">
        <v>42</v>
      </c>
      <c r="D300" s="21" t="s">
        <v>134</v>
      </c>
      <c r="E300" s="22" t="s">
        <v>243</v>
      </c>
      <c r="F300" s="22" t="s">
        <v>243</v>
      </c>
      <c r="G300" s="22" t="n">
        <v>1241.96</v>
      </c>
      <c r="H300" s="23" t="e">
        <f aca="false">G300/F300</f>
        <v>#VALUE!</v>
      </c>
    </row>
    <row r="301" customFormat="false" ht="36" hidden="false" customHeight="true" outlineLevel="0" collapsed="false">
      <c r="A301" s="13"/>
      <c r="B301" s="14" t="s">
        <v>450</v>
      </c>
      <c r="C301" s="15"/>
      <c r="D301" s="16" t="s">
        <v>451</v>
      </c>
      <c r="E301" s="17" t="e">
        <f aca="false">E302+E303</f>
        <v>#VALUE!</v>
      </c>
      <c r="F301" s="17" t="n">
        <f aca="false">F302+F303</f>
        <v>11581</v>
      </c>
      <c r="G301" s="17" t="n">
        <f aca="false">G302+G303</f>
        <v>11361.11</v>
      </c>
      <c r="H301" s="18" t="n">
        <f aca="false">G301/F301</f>
        <v>0.981012865901045</v>
      </c>
    </row>
    <row r="302" customFormat="false" ht="17.1" hidden="false" customHeight="true" outlineLevel="0" collapsed="false">
      <c r="A302" s="19"/>
      <c r="B302" s="19"/>
      <c r="C302" s="20" t="s">
        <v>452</v>
      </c>
      <c r="D302" s="21" t="s">
        <v>453</v>
      </c>
      <c r="E302" s="22" t="s">
        <v>341</v>
      </c>
      <c r="F302" s="22" t="n">
        <v>7371</v>
      </c>
      <c r="G302" s="22" t="n">
        <v>7366.09</v>
      </c>
      <c r="H302" s="23" t="n">
        <f aca="false">G302/F302</f>
        <v>0.999333876000543</v>
      </c>
    </row>
    <row r="303" customFormat="false" ht="17.1" hidden="false" customHeight="true" outlineLevel="0" collapsed="false">
      <c r="A303" s="19"/>
      <c r="B303" s="19"/>
      <c r="C303" s="20" t="s">
        <v>452</v>
      </c>
      <c r="D303" s="21" t="s">
        <v>454</v>
      </c>
      <c r="E303" s="22" t="n">
        <v>0</v>
      </c>
      <c r="F303" s="22" t="n">
        <v>4210</v>
      </c>
      <c r="G303" s="22" t="n">
        <v>3995.02</v>
      </c>
      <c r="H303" s="23" t="n">
        <f aca="false">G303/F303</f>
        <v>0.948935866983373</v>
      </c>
    </row>
    <row r="304" customFormat="false" ht="20.1" hidden="false" customHeight="true" outlineLevel="0" collapsed="false">
      <c r="A304" s="13"/>
      <c r="B304" s="14" t="s">
        <v>455</v>
      </c>
      <c r="C304" s="15"/>
      <c r="D304" s="16" t="s">
        <v>456</v>
      </c>
      <c r="E304" s="17" t="e">
        <f aca="false">E305+E307+E306</f>
        <v>#VALUE!</v>
      </c>
      <c r="F304" s="17" t="e">
        <f aca="false">F305+F307+F306</f>
        <v>#VALUE!</v>
      </c>
      <c r="G304" s="17" t="n">
        <f aca="false">G305+G307+G306</f>
        <v>682987.29</v>
      </c>
      <c r="H304" s="18" t="e">
        <f aca="false">G304/F304</f>
        <v>#VALUE!</v>
      </c>
    </row>
    <row r="305" customFormat="false" ht="17.1" hidden="false" customHeight="true" outlineLevel="0" collapsed="false">
      <c r="A305" s="19"/>
      <c r="B305" s="19"/>
      <c r="C305" s="20" t="s">
        <v>441</v>
      </c>
      <c r="D305" s="21" t="s">
        <v>442</v>
      </c>
      <c r="E305" s="22" t="n">
        <f aca="false">547050-E306</f>
        <v>421050</v>
      </c>
      <c r="F305" s="22" t="n">
        <f aca="false">565348-F306</f>
        <v>499049</v>
      </c>
      <c r="G305" s="22" t="n">
        <f aca="false">562559.53-G306</f>
        <v>496260.53</v>
      </c>
      <c r="H305" s="23" t="n">
        <f aca="false">G305/F305</f>
        <v>0.994412432446513</v>
      </c>
    </row>
    <row r="306" customFormat="false" ht="17.1" hidden="false" customHeight="true" outlineLevel="0" collapsed="false">
      <c r="A306" s="19"/>
      <c r="B306" s="19"/>
      <c r="C306" s="20" t="s">
        <v>441</v>
      </c>
      <c r="D306" s="21" t="s">
        <v>457</v>
      </c>
      <c r="E306" s="22" t="n">
        <v>126000</v>
      </c>
      <c r="F306" s="22" t="n">
        <v>66299</v>
      </c>
      <c r="G306" s="22" t="n">
        <v>66299</v>
      </c>
      <c r="H306" s="23" t="n">
        <f aca="false">G306/F306</f>
        <v>1</v>
      </c>
    </row>
    <row r="307" customFormat="false" ht="24.75" hidden="false" customHeight="true" outlineLevel="0" collapsed="false">
      <c r="A307" s="19"/>
      <c r="B307" s="19"/>
      <c r="C307" s="20" t="s">
        <v>458</v>
      </c>
      <c r="D307" s="21" t="s">
        <v>459</v>
      </c>
      <c r="E307" s="22" t="s">
        <v>460</v>
      </c>
      <c r="F307" s="22" t="s">
        <v>461</v>
      </c>
      <c r="G307" s="22" t="n">
        <v>120427.76</v>
      </c>
      <c r="H307" s="23" t="e">
        <f aca="false">G307/F307</f>
        <v>#VALUE!</v>
      </c>
    </row>
    <row r="308" customFormat="false" ht="17.1" hidden="false" customHeight="true" outlineLevel="0" collapsed="false">
      <c r="A308" s="13"/>
      <c r="B308" s="14" t="s">
        <v>462</v>
      </c>
      <c r="C308" s="15"/>
      <c r="D308" s="16" t="s">
        <v>463</v>
      </c>
      <c r="E308" s="17" t="str">
        <f aca="false">E309</f>
        <v>120 000,00</v>
      </c>
      <c r="F308" s="17" t="str">
        <f aca="false">F309</f>
        <v>120 000,00</v>
      </c>
      <c r="G308" s="17" t="n">
        <f aca="false">G309</f>
        <v>83024.76</v>
      </c>
      <c r="H308" s="18" t="e">
        <f aca="false">G308/F308</f>
        <v>#VALUE!</v>
      </c>
    </row>
    <row r="309" customFormat="false" ht="17.1" hidden="false" customHeight="true" outlineLevel="0" collapsed="false">
      <c r="A309" s="19"/>
      <c r="B309" s="19"/>
      <c r="C309" s="20" t="s">
        <v>441</v>
      </c>
      <c r="D309" s="21" t="s">
        <v>442</v>
      </c>
      <c r="E309" s="22" t="s">
        <v>464</v>
      </c>
      <c r="F309" s="22" t="s">
        <v>464</v>
      </c>
      <c r="G309" s="22" t="n">
        <v>83024.76</v>
      </c>
      <c r="H309" s="23" t="e">
        <f aca="false">G309/F309</f>
        <v>#VALUE!</v>
      </c>
    </row>
    <row r="310" customFormat="false" ht="17.1" hidden="false" customHeight="true" outlineLevel="0" collapsed="false">
      <c r="A310" s="13"/>
      <c r="B310" s="14" t="s">
        <v>465</v>
      </c>
      <c r="C310" s="15"/>
      <c r="D310" s="16" t="s">
        <v>466</v>
      </c>
      <c r="E310" s="17" t="e">
        <f aca="false">E311+E312+E313+E314+E315+E317+E316+E318+E319+E320+E321+E322+E323+E324+E325+E326+E327+E328+E329</f>
        <v>#VALUE!</v>
      </c>
      <c r="F310" s="17" t="e">
        <f aca="false">F311+F312+F313+F314+F315+F317+F316+F318+F319+F320+F321+F322+F323+F324+F325+F326+F327+F328+F329</f>
        <v>#VALUE!</v>
      </c>
      <c r="G310" s="17" t="n">
        <f aca="false">G311+G312+G313+G314+G315+G317+G316+G318+G319+G320+G321+G322+G323+G324+G325+G326+G327+G328+G329</f>
        <v>608139.11</v>
      </c>
      <c r="H310" s="18" t="e">
        <f aca="false">G310/F310</f>
        <v>#VALUE!</v>
      </c>
    </row>
    <row r="311" customFormat="false" ht="17.1" hidden="false" customHeight="true" outlineLevel="0" collapsed="false">
      <c r="A311" s="19"/>
      <c r="B311" s="19"/>
      <c r="C311" s="20" t="s">
        <v>116</v>
      </c>
      <c r="D311" s="21" t="s">
        <v>142</v>
      </c>
      <c r="E311" s="22" t="s">
        <v>467</v>
      </c>
      <c r="F311" s="22" t="s">
        <v>468</v>
      </c>
      <c r="G311" s="22" t="n">
        <v>402294.55</v>
      </c>
      <c r="H311" s="23" t="e">
        <f aca="false">G311/F311</f>
        <v>#VALUE!</v>
      </c>
    </row>
    <row r="312" customFormat="false" ht="17.1" hidden="false" customHeight="true" outlineLevel="0" collapsed="false">
      <c r="A312" s="19"/>
      <c r="B312" s="19"/>
      <c r="C312" s="20" t="s">
        <v>144</v>
      </c>
      <c r="D312" s="21" t="s">
        <v>145</v>
      </c>
      <c r="E312" s="22" t="s">
        <v>469</v>
      </c>
      <c r="F312" s="22" t="s">
        <v>469</v>
      </c>
      <c r="G312" s="22" t="n">
        <v>28219.34</v>
      </c>
      <c r="H312" s="23" t="e">
        <f aca="false">G312/F312</f>
        <v>#VALUE!</v>
      </c>
    </row>
    <row r="313" customFormat="false" ht="17.1" hidden="false" customHeight="true" outlineLevel="0" collapsed="false">
      <c r="A313" s="19"/>
      <c r="B313" s="19"/>
      <c r="C313" s="20" t="s">
        <v>19</v>
      </c>
      <c r="D313" s="21" t="s">
        <v>20</v>
      </c>
      <c r="E313" s="22" t="s">
        <v>470</v>
      </c>
      <c r="F313" s="22" t="s">
        <v>471</v>
      </c>
      <c r="G313" s="22" t="n">
        <v>69914.15</v>
      </c>
      <c r="H313" s="23" t="e">
        <f aca="false">G313/F313</f>
        <v>#VALUE!</v>
      </c>
    </row>
    <row r="314" customFormat="false" ht="17.1" hidden="false" customHeight="true" outlineLevel="0" collapsed="false">
      <c r="A314" s="19"/>
      <c r="B314" s="19"/>
      <c r="C314" s="20" t="s">
        <v>22</v>
      </c>
      <c r="D314" s="21" t="s">
        <v>23</v>
      </c>
      <c r="E314" s="22" t="s">
        <v>472</v>
      </c>
      <c r="F314" s="22" t="s">
        <v>473</v>
      </c>
      <c r="G314" s="22" t="n">
        <v>10834.51</v>
      </c>
      <c r="H314" s="23" t="e">
        <f aca="false">G314/F314</f>
        <v>#VALUE!</v>
      </c>
    </row>
    <row r="315" customFormat="false" ht="17.1" hidden="false" customHeight="true" outlineLevel="0" collapsed="false">
      <c r="A315" s="19"/>
      <c r="B315" s="19"/>
      <c r="C315" s="20" t="s">
        <v>25</v>
      </c>
      <c r="D315" s="21" t="s">
        <v>26</v>
      </c>
      <c r="E315" s="22" t="s">
        <v>52</v>
      </c>
      <c r="F315" s="22" t="s">
        <v>133</v>
      </c>
      <c r="G315" s="22" t="n">
        <v>0</v>
      </c>
      <c r="H315" s="23"/>
    </row>
    <row r="316" customFormat="false" ht="17.1" hidden="false" customHeight="true" outlineLevel="0" collapsed="false">
      <c r="A316" s="19"/>
      <c r="B316" s="19"/>
      <c r="C316" s="20" t="s">
        <v>29</v>
      </c>
      <c r="D316" s="21" t="s">
        <v>30</v>
      </c>
      <c r="E316" s="22" t="s">
        <v>474</v>
      </c>
      <c r="F316" s="22" t="s">
        <v>474</v>
      </c>
      <c r="G316" s="22" t="n">
        <v>17289.88</v>
      </c>
      <c r="H316" s="23" t="e">
        <f aca="false">G316/F316</f>
        <v>#VALUE!</v>
      </c>
    </row>
    <row r="317" customFormat="false" ht="17.1" hidden="false" customHeight="true" outlineLevel="0" collapsed="false">
      <c r="A317" s="19"/>
      <c r="B317" s="19"/>
      <c r="C317" s="20" t="s">
        <v>86</v>
      </c>
      <c r="D317" s="21" t="s">
        <v>87</v>
      </c>
      <c r="E317" s="22" t="s">
        <v>475</v>
      </c>
      <c r="F317" s="22" t="s">
        <v>476</v>
      </c>
      <c r="G317" s="22" t="n">
        <v>8832.06</v>
      </c>
      <c r="H317" s="23" t="e">
        <f aca="false">G317/F317</f>
        <v>#VALUE!</v>
      </c>
    </row>
    <row r="318" customFormat="false" ht="17.1" hidden="false" customHeight="true" outlineLevel="0" collapsed="false">
      <c r="A318" s="19"/>
      <c r="B318" s="19"/>
      <c r="C318" s="20" t="s">
        <v>54</v>
      </c>
      <c r="D318" s="21" t="s">
        <v>55</v>
      </c>
      <c r="E318" s="22" t="s">
        <v>243</v>
      </c>
      <c r="F318" s="22" t="s">
        <v>477</v>
      </c>
      <c r="G318" s="22" t="n">
        <v>1769.07</v>
      </c>
      <c r="H318" s="23" t="e">
        <f aca="false">G318/F318</f>
        <v>#VALUE!</v>
      </c>
    </row>
    <row r="319" customFormat="false" ht="17.1" hidden="false" customHeight="true" outlineLevel="0" collapsed="false">
      <c r="A319" s="19"/>
      <c r="B319" s="19"/>
      <c r="C319" s="20" t="s">
        <v>155</v>
      </c>
      <c r="D319" s="21" t="s">
        <v>156</v>
      </c>
      <c r="E319" s="22" t="s">
        <v>187</v>
      </c>
      <c r="F319" s="22" t="s">
        <v>187</v>
      </c>
      <c r="G319" s="22" t="n">
        <v>340</v>
      </c>
      <c r="H319" s="23" t="e">
        <f aca="false">G319/F319</f>
        <v>#VALUE!</v>
      </c>
    </row>
    <row r="320" customFormat="false" ht="17.1" hidden="false" customHeight="true" outlineLevel="0" collapsed="false">
      <c r="A320" s="19"/>
      <c r="B320" s="19"/>
      <c r="C320" s="20" t="s">
        <v>33</v>
      </c>
      <c r="D320" s="21" t="s">
        <v>34</v>
      </c>
      <c r="E320" s="22" t="s">
        <v>478</v>
      </c>
      <c r="F320" s="22" t="s">
        <v>479</v>
      </c>
      <c r="G320" s="22" t="n">
        <v>33488.09</v>
      </c>
      <c r="H320" s="23" t="e">
        <f aca="false">G320/F320</f>
        <v>#VALUE!</v>
      </c>
    </row>
    <row r="321" customFormat="false" ht="17.1" hidden="false" customHeight="true" outlineLevel="0" collapsed="false">
      <c r="A321" s="19"/>
      <c r="B321" s="19"/>
      <c r="C321" s="20" t="s">
        <v>36</v>
      </c>
      <c r="D321" s="21" t="s">
        <v>166</v>
      </c>
      <c r="E321" s="22" t="s">
        <v>343</v>
      </c>
      <c r="F321" s="22" t="s">
        <v>309</v>
      </c>
      <c r="G321" s="22" t="n">
        <v>5972.08</v>
      </c>
      <c r="H321" s="23" t="e">
        <f aca="false">G321/F321</f>
        <v>#VALUE!</v>
      </c>
    </row>
    <row r="322" customFormat="false" ht="17.1" hidden="false" customHeight="true" outlineLevel="0" collapsed="false">
      <c r="A322" s="19"/>
      <c r="B322" s="19"/>
      <c r="C322" s="20" t="s">
        <v>130</v>
      </c>
      <c r="D322" s="21" t="s">
        <v>131</v>
      </c>
      <c r="E322" s="22" t="s">
        <v>480</v>
      </c>
      <c r="F322" s="22" t="s">
        <v>481</v>
      </c>
      <c r="G322" s="22" t="n">
        <v>6359.8</v>
      </c>
      <c r="H322" s="23" t="e">
        <f aca="false">G322/F322</f>
        <v>#VALUE!</v>
      </c>
    </row>
    <row r="323" customFormat="false" ht="17.1" hidden="false" customHeight="true" outlineLevel="0" collapsed="false">
      <c r="A323" s="19"/>
      <c r="B323" s="19"/>
      <c r="C323" s="20" t="s">
        <v>39</v>
      </c>
      <c r="D323" s="21" t="s">
        <v>58</v>
      </c>
      <c r="E323" s="22" t="s">
        <v>187</v>
      </c>
      <c r="F323" s="22" t="s">
        <v>133</v>
      </c>
      <c r="G323" s="22" t="n">
        <v>0</v>
      </c>
      <c r="H323" s="23"/>
    </row>
    <row r="324" customFormat="false" ht="17.1" hidden="false" customHeight="true" outlineLevel="0" collapsed="false">
      <c r="A324" s="19"/>
      <c r="B324" s="19"/>
      <c r="C324" s="20" t="s">
        <v>170</v>
      </c>
      <c r="D324" s="21" t="s">
        <v>171</v>
      </c>
      <c r="E324" s="22" t="s">
        <v>482</v>
      </c>
      <c r="F324" s="22" t="s">
        <v>483</v>
      </c>
      <c r="G324" s="22" t="n">
        <v>10330.49</v>
      </c>
      <c r="H324" s="23" t="e">
        <f aca="false">G324/F324</f>
        <v>#VALUE!</v>
      </c>
    </row>
    <row r="325" customFormat="false" ht="17.1" hidden="false" customHeight="true" outlineLevel="0" collapsed="false">
      <c r="A325" s="19"/>
      <c r="B325" s="19"/>
      <c r="C325" s="20" t="s">
        <v>92</v>
      </c>
      <c r="D325" s="21" t="s">
        <v>93</v>
      </c>
      <c r="E325" s="22" t="s">
        <v>247</v>
      </c>
      <c r="F325" s="22" t="s">
        <v>484</v>
      </c>
      <c r="G325" s="22" t="n">
        <v>1386.78</v>
      </c>
      <c r="H325" s="23" t="e">
        <f aca="false">G325/F325</f>
        <v>#VALUE!</v>
      </c>
    </row>
    <row r="326" customFormat="false" ht="17.1" hidden="false" customHeight="true" outlineLevel="0" collapsed="false">
      <c r="A326" s="19"/>
      <c r="B326" s="19"/>
      <c r="C326" s="20" t="s">
        <v>485</v>
      </c>
      <c r="D326" s="21" t="s">
        <v>486</v>
      </c>
      <c r="E326" s="22" t="n">
        <v>0</v>
      </c>
      <c r="F326" s="22" t="s">
        <v>487</v>
      </c>
      <c r="G326" s="22" t="n">
        <v>1450.8</v>
      </c>
      <c r="H326" s="23" t="e">
        <f aca="false">G326/F326</f>
        <v>#VALUE!</v>
      </c>
    </row>
    <row r="327" customFormat="false" ht="17.1" hidden="false" customHeight="true" outlineLevel="0" collapsed="false">
      <c r="A327" s="19"/>
      <c r="B327" s="19"/>
      <c r="C327" s="20" t="s">
        <v>174</v>
      </c>
      <c r="D327" s="21" t="s">
        <v>175</v>
      </c>
      <c r="E327" s="22" t="s">
        <v>53</v>
      </c>
      <c r="F327" s="22" t="s">
        <v>53</v>
      </c>
      <c r="G327" s="22" t="n">
        <v>2017</v>
      </c>
      <c r="H327" s="23" t="e">
        <f aca="false">G327/F327</f>
        <v>#VALUE!</v>
      </c>
    </row>
    <row r="328" customFormat="false" ht="20.1" hidden="false" customHeight="true" outlineLevel="0" collapsed="false">
      <c r="A328" s="19"/>
      <c r="B328" s="19"/>
      <c r="C328" s="20" t="s">
        <v>42</v>
      </c>
      <c r="D328" s="21" t="s">
        <v>134</v>
      </c>
      <c r="E328" s="22" t="s">
        <v>53</v>
      </c>
      <c r="F328" s="22" t="s">
        <v>53</v>
      </c>
      <c r="G328" s="22" t="n">
        <v>2173.47</v>
      </c>
      <c r="H328" s="23" t="e">
        <f aca="false">G328/F328</f>
        <v>#VALUE!</v>
      </c>
    </row>
    <row r="329" customFormat="false" ht="17.1" hidden="false" customHeight="true" outlineLevel="0" collapsed="false">
      <c r="A329" s="19"/>
      <c r="B329" s="19"/>
      <c r="C329" s="20" t="s">
        <v>45</v>
      </c>
      <c r="D329" s="21" t="s">
        <v>136</v>
      </c>
      <c r="E329" s="22" t="s">
        <v>345</v>
      </c>
      <c r="F329" s="22" t="s">
        <v>488</v>
      </c>
      <c r="G329" s="22" t="n">
        <v>5467.04</v>
      </c>
      <c r="H329" s="23" t="e">
        <f aca="false">G329/F329</f>
        <v>#VALUE!</v>
      </c>
    </row>
    <row r="330" customFormat="false" ht="17.1" hidden="false" customHeight="true" outlineLevel="0" collapsed="false">
      <c r="A330" s="13"/>
      <c r="B330" s="14" t="s">
        <v>489</v>
      </c>
      <c r="C330" s="15"/>
      <c r="D330" s="16" t="s">
        <v>490</v>
      </c>
      <c r="E330" s="17" t="e">
        <f aca="false">E331+E332+E334+E333</f>
        <v>#VALUE!</v>
      </c>
      <c r="F330" s="17" t="e">
        <f aca="false">F331+F332+F334+F333</f>
        <v>#VALUE!</v>
      </c>
      <c r="G330" s="17" t="n">
        <f aca="false">G331+G332+G334+G333</f>
        <v>125205.22</v>
      </c>
      <c r="H330" s="18" t="e">
        <f aca="false">G330/F330</f>
        <v>#VALUE!</v>
      </c>
    </row>
    <row r="331" customFormat="false" ht="17.1" hidden="false" customHeight="true" outlineLevel="0" collapsed="false">
      <c r="A331" s="19"/>
      <c r="B331" s="19"/>
      <c r="C331" s="20" t="s">
        <v>19</v>
      </c>
      <c r="D331" s="21" t="s">
        <v>20</v>
      </c>
      <c r="E331" s="22" t="s">
        <v>491</v>
      </c>
      <c r="F331" s="22" t="s">
        <v>492</v>
      </c>
      <c r="G331" s="22" t="n">
        <v>13863.52</v>
      </c>
      <c r="H331" s="23" t="e">
        <f aca="false">G331/F331</f>
        <v>#VALUE!</v>
      </c>
    </row>
    <row r="332" customFormat="false" ht="17.1" hidden="false" customHeight="true" outlineLevel="0" collapsed="false">
      <c r="A332" s="19"/>
      <c r="B332" s="19"/>
      <c r="C332" s="20" t="s">
        <v>22</v>
      </c>
      <c r="D332" s="21" t="s">
        <v>23</v>
      </c>
      <c r="E332" s="22" t="s">
        <v>493</v>
      </c>
      <c r="F332" s="22" t="s">
        <v>493</v>
      </c>
      <c r="G332" s="22" t="n">
        <v>425.7</v>
      </c>
      <c r="H332" s="23" t="e">
        <f aca="false">G332/F332</f>
        <v>#VALUE!</v>
      </c>
    </row>
    <row r="333" customFormat="false" ht="17.1" hidden="false" customHeight="true" outlineLevel="0" collapsed="false">
      <c r="A333" s="19"/>
      <c r="B333" s="19"/>
      <c r="C333" s="20" t="s">
        <v>25</v>
      </c>
      <c r="D333" s="21" t="s">
        <v>26</v>
      </c>
      <c r="E333" s="22" t="n">
        <v>8000</v>
      </c>
      <c r="F333" s="22" t="n">
        <v>12800</v>
      </c>
      <c r="G333" s="22" t="n">
        <v>9760</v>
      </c>
      <c r="H333" s="23" t="n">
        <f aca="false">G333/F333</f>
        <v>0.7625</v>
      </c>
    </row>
    <row r="334" customFormat="false" ht="17.1" hidden="false" customHeight="true" outlineLevel="0" collapsed="false">
      <c r="A334" s="19"/>
      <c r="B334" s="19"/>
      <c r="C334" s="20" t="s">
        <v>25</v>
      </c>
      <c r="D334" s="21" t="s">
        <v>26</v>
      </c>
      <c r="E334" s="22" t="n">
        <f aca="false">99200-E333</f>
        <v>91200</v>
      </c>
      <c r="F334" s="22" t="n">
        <f aca="false">114100-F333</f>
        <v>101300</v>
      </c>
      <c r="G334" s="22" t="n">
        <f aca="false">110916-G333</f>
        <v>101156</v>
      </c>
      <c r="H334" s="23" t="n">
        <f aca="false">G334/F334</f>
        <v>0.99857847976308</v>
      </c>
    </row>
    <row r="335" customFormat="false" ht="17.1" hidden="false" customHeight="true" outlineLevel="0" collapsed="false">
      <c r="A335" s="13"/>
      <c r="B335" s="14" t="s">
        <v>494</v>
      </c>
      <c r="C335" s="15"/>
      <c r="D335" s="16" t="s">
        <v>18</v>
      </c>
      <c r="E335" s="17" t="e">
        <f aca="false">E336+E337+E338</f>
        <v>#VALUE!</v>
      </c>
      <c r="F335" s="17" t="e">
        <f aca="false">F336+F337+F338</f>
        <v>#VALUE!</v>
      </c>
      <c r="G335" s="17" t="n">
        <f aca="false">G336+G337+G338</f>
        <v>344732.99</v>
      </c>
      <c r="H335" s="18" t="e">
        <f aca="false">G335/F335</f>
        <v>#VALUE!</v>
      </c>
    </row>
    <row r="336" customFormat="false" ht="30" hidden="false" customHeight="true" outlineLevel="0" collapsed="false">
      <c r="A336" s="19"/>
      <c r="B336" s="19"/>
      <c r="C336" s="20" t="s">
        <v>434</v>
      </c>
      <c r="D336" s="21" t="s">
        <v>435</v>
      </c>
      <c r="E336" s="22" t="n">
        <v>0</v>
      </c>
      <c r="F336" s="22" t="s">
        <v>90</v>
      </c>
      <c r="G336" s="22" t="n">
        <v>10000</v>
      </c>
      <c r="H336" s="23" t="e">
        <f aca="false">G336/F336</f>
        <v>#VALUE!</v>
      </c>
    </row>
    <row r="337" customFormat="false" ht="33.75" hidden="false" customHeight="true" outlineLevel="0" collapsed="false">
      <c r="A337" s="19"/>
      <c r="B337" s="19"/>
      <c r="C337" s="20" t="s">
        <v>423</v>
      </c>
      <c r="D337" s="21" t="s">
        <v>424</v>
      </c>
      <c r="E337" s="22" t="n">
        <v>0</v>
      </c>
      <c r="F337" s="22" t="s">
        <v>495</v>
      </c>
      <c r="G337" s="22" t="n">
        <v>9600</v>
      </c>
      <c r="H337" s="23" t="e">
        <f aca="false">G337/F337</f>
        <v>#VALUE!</v>
      </c>
    </row>
    <row r="338" customFormat="false" ht="17.1" hidden="false" customHeight="true" outlineLevel="0" collapsed="false">
      <c r="A338" s="19"/>
      <c r="B338" s="19"/>
      <c r="C338" s="20" t="s">
        <v>441</v>
      </c>
      <c r="D338" s="21" t="s">
        <v>442</v>
      </c>
      <c r="E338" s="22" t="s">
        <v>496</v>
      </c>
      <c r="F338" s="22" t="s">
        <v>497</v>
      </c>
      <c r="G338" s="22" t="n">
        <v>325132.99</v>
      </c>
      <c r="H338" s="23" t="e">
        <f aca="false">G338/F338</f>
        <v>#VALUE!</v>
      </c>
    </row>
    <row r="339" customFormat="false" ht="17.1" hidden="false" customHeight="true" outlineLevel="0" collapsed="false">
      <c r="A339" s="9" t="s">
        <v>498</v>
      </c>
      <c r="B339" s="9"/>
      <c r="C339" s="9"/>
      <c r="D339" s="10" t="s">
        <v>499</v>
      </c>
      <c r="E339" s="11" t="n">
        <f aca="false">E340+E342</f>
        <v>0</v>
      </c>
      <c r="F339" s="11" t="e">
        <f aca="false">F340+F342</f>
        <v>#VALUE!</v>
      </c>
      <c r="G339" s="11" t="n">
        <f aca="false">G340+G342</f>
        <v>111018.71</v>
      </c>
      <c r="H339" s="12" t="e">
        <f aca="false">G339/F339</f>
        <v>#VALUE!</v>
      </c>
    </row>
    <row r="340" customFormat="false" ht="17.1" hidden="false" customHeight="true" outlineLevel="0" collapsed="false">
      <c r="A340" s="13"/>
      <c r="B340" s="14" t="s">
        <v>500</v>
      </c>
      <c r="C340" s="15"/>
      <c r="D340" s="16" t="s">
        <v>501</v>
      </c>
      <c r="E340" s="17" t="n">
        <f aca="false">E341</f>
        <v>0</v>
      </c>
      <c r="F340" s="17" t="str">
        <f aca="false">F341</f>
        <v>6 576,00</v>
      </c>
      <c r="G340" s="17" t="n">
        <f aca="false">G341</f>
        <v>6576</v>
      </c>
      <c r="H340" s="18" t="e">
        <f aca="false">G340/F340</f>
        <v>#VALUE!</v>
      </c>
    </row>
    <row r="341" customFormat="false" ht="30.2" hidden="false" customHeight="true" outlineLevel="0" collapsed="false">
      <c r="A341" s="19"/>
      <c r="B341" s="19"/>
      <c r="C341" s="20" t="s">
        <v>502</v>
      </c>
      <c r="D341" s="21" t="s">
        <v>503</v>
      </c>
      <c r="E341" s="22" t="n">
        <v>0</v>
      </c>
      <c r="F341" s="22" t="s">
        <v>504</v>
      </c>
      <c r="G341" s="22" t="n">
        <v>6576</v>
      </c>
      <c r="H341" s="23" t="e">
        <f aca="false">G341/F341</f>
        <v>#VALUE!</v>
      </c>
    </row>
    <row r="342" customFormat="false" ht="17.1" hidden="false" customHeight="true" outlineLevel="0" collapsed="false">
      <c r="A342" s="13"/>
      <c r="B342" s="14" t="s">
        <v>505</v>
      </c>
      <c r="C342" s="15"/>
      <c r="D342" s="16" t="s">
        <v>18</v>
      </c>
      <c r="E342" s="17" t="n">
        <f aca="false">E343+E344+E345+E346+E347+E348+E349+E350+E351+E352+E353+E354+E356+E355+E357+E358+E359+E361+E360+E362+E363+E364</f>
        <v>0</v>
      </c>
      <c r="F342" s="17" t="e">
        <f aca="false">F343+F344+F345+F346+F347+F348+F349+F350+F351+F352+F353+F354+F356+F355+F357+F358+F359+F361+F360+F362+F363+F364</f>
        <v>#VALUE!</v>
      </c>
      <c r="G342" s="17" t="n">
        <f aca="false">G343+G344+G345+G346+G347+G348+G349+G350+G351+G352+G353+G354+G356+G355+G357+G358+G359+G361+G360+G362+G363+G364</f>
        <v>104442.71</v>
      </c>
      <c r="H342" s="18" t="e">
        <f aca="false">G342/F342</f>
        <v>#VALUE!</v>
      </c>
    </row>
    <row r="343" customFormat="false" ht="17.1" hidden="false" customHeight="true" outlineLevel="0" collapsed="false">
      <c r="A343" s="19"/>
      <c r="B343" s="19"/>
      <c r="C343" s="20" t="s">
        <v>441</v>
      </c>
      <c r="D343" s="21" t="s">
        <v>442</v>
      </c>
      <c r="E343" s="22" t="n">
        <v>0</v>
      </c>
      <c r="F343" s="22" t="s">
        <v>133</v>
      </c>
      <c r="G343" s="22" t="n">
        <v>0</v>
      </c>
      <c r="H343" s="23"/>
    </row>
    <row r="344" customFormat="false" ht="17.1" hidden="false" customHeight="true" outlineLevel="0" collapsed="false">
      <c r="A344" s="19"/>
      <c r="B344" s="19"/>
      <c r="C344" s="20" t="s">
        <v>506</v>
      </c>
      <c r="D344" s="21" t="s">
        <v>442</v>
      </c>
      <c r="E344" s="22" t="n">
        <v>0</v>
      </c>
      <c r="F344" s="22" t="s">
        <v>507</v>
      </c>
      <c r="G344" s="22" t="n">
        <v>10466.1</v>
      </c>
      <c r="H344" s="23" t="e">
        <f aca="false">G344/F344</f>
        <v>#VALUE!</v>
      </c>
    </row>
    <row r="345" customFormat="false" ht="17.1" hidden="false" customHeight="true" outlineLevel="0" collapsed="false">
      <c r="A345" s="19"/>
      <c r="B345" s="19"/>
      <c r="C345" s="20" t="s">
        <v>508</v>
      </c>
      <c r="D345" s="21" t="s">
        <v>142</v>
      </c>
      <c r="E345" s="22" t="n">
        <v>0</v>
      </c>
      <c r="F345" s="22" t="s">
        <v>509</v>
      </c>
      <c r="G345" s="22" t="n">
        <v>15865.92</v>
      </c>
      <c r="H345" s="23" t="e">
        <f aca="false">G345/F345</f>
        <v>#VALUE!</v>
      </c>
    </row>
    <row r="346" customFormat="false" ht="17.1" hidden="false" customHeight="true" outlineLevel="0" collapsed="false">
      <c r="A346" s="19"/>
      <c r="B346" s="19"/>
      <c r="C346" s="20" t="s">
        <v>510</v>
      </c>
      <c r="D346" s="21" t="s">
        <v>142</v>
      </c>
      <c r="E346" s="22" t="n">
        <v>0</v>
      </c>
      <c r="F346" s="22" t="s">
        <v>511</v>
      </c>
      <c r="G346" s="22" t="n">
        <v>934.08</v>
      </c>
      <c r="H346" s="23" t="e">
        <f aca="false">G346/F346</f>
        <v>#VALUE!</v>
      </c>
    </row>
    <row r="347" customFormat="false" ht="17.1" hidden="false" customHeight="true" outlineLevel="0" collapsed="false">
      <c r="A347" s="19"/>
      <c r="B347" s="19"/>
      <c r="C347" s="20" t="s">
        <v>512</v>
      </c>
      <c r="D347" s="21" t="s">
        <v>20</v>
      </c>
      <c r="E347" s="22" t="n">
        <v>0</v>
      </c>
      <c r="F347" s="22" t="s">
        <v>513</v>
      </c>
      <c r="G347" s="22" t="n">
        <v>6268.78</v>
      </c>
      <c r="H347" s="23" t="e">
        <f aca="false">G347/F347</f>
        <v>#VALUE!</v>
      </c>
    </row>
    <row r="348" customFormat="false" ht="17.1" hidden="false" customHeight="true" outlineLevel="0" collapsed="false">
      <c r="A348" s="19"/>
      <c r="B348" s="19"/>
      <c r="C348" s="20" t="s">
        <v>514</v>
      </c>
      <c r="D348" s="21" t="s">
        <v>20</v>
      </c>
      <c r="E348" s="22" t="n">
        <v>0</v>
      </c>
      <c r="F348" s="22" t="s">
        <v>515</v>
      </c>
      <c r="G348" s="22" t="n">
        <v>369.06</v>
      </c>
      <c r="H348" s="23" t="e">
        <f aca="false">G348/F348</f>
        <v>#VALUE!</v>
      </c>
    </row>
    <row r="349" customFormat="false" ht="17.1" hidden="false" customHeight="true" outlineLevel="0" collapsed="false">
      <c r="A349" s="19"/>
      <c r="B349" s="19"/>
      <c r="C349" s="20" t="s">
        <v>516</v>
      </c>
      <c r="D349" s="21" t="s">
        <v>23</v>
      </c>
      <c r="E349" s="22" t="n">
        <v>0</v>
      </c>
      <c r="F349" s="22" t="s">
        <v>517</v>
      </c>
      <c r="G349" s="22" t="n">
        <v>967.15</v>
      </c>
      <c r="H349" s="23" t="e">
        <f aca="false">G349/F349</f>
        <v>#VALUE!</v>
      </c>
    </row>
    <row r="350" customFormat="false" ht="17.1" hidden="false" customHeight="true" outlineLevel="0" collapsed="false">
      <c r="A350" s="19"/>
      <c r="B350" s="19"/>
      <c r="C350" s="20" t="s">
        <v>518</v>
      </c>
      <c r="D350" s="21" t="s">
        <v>23</v>
      </c>
      <c r="E350" s="22" t="n">
        <v>0</v>
      </c>
      <c r="F350" s="22" t="s">
        <v>519</v>
      </c>
      <c r="G350" s="22" t="n">
        <v>56.95</v>
      </c>
      <c r="H350" s="23" t="e">
        <f aca="false">G350/F350</f>
        <v>#VALUE!</v>
      </c>
    </row>
    <row r="351" customFormat="false" ht="17.1" hidden="false" customHeight="true" outlineLevel="0" collapsed="false">
      <c r="A351" s="19"/>
      <c r="B351" s="19"/>
      <c r="C351" s="20" t="s">
        <v>520</v>
      </c>
      <c r="D351" s="21" t="s">
        <v>26</v>
      </c>
      <c r="E351" s="22" t="n">
        <v>0</v>
      </c>
      <c r="F351" s="22" t="s">
        <v>521</v>
      </c>
      <c r="G351" s="22" t="n">
        <v>25593.24</v>
      </c>
      <c r="H351" s="23" t="e">
        <f aca="false">G351/F351</f>
        <v>#VALUE!</v>
      </c>
    </row>
    <row r="352" customFormat="false" ht="17.1" hidden="false" customHeight="true" outlineLevel="0" collapsed="false">
      <c r="A352" s="19"/>
      <c r="B352" s="19"/>
      <c r="C352" s="20" t="s">
        <v>522</v>
      </c>
      <c r="D352" s="21" t="s">
        <v>26</v>
      </c>
      <c r="E352" s="22" t="n">
        <v>0</v>
      </c>
      <c r="F352" s="22" t="s">
        <v>523</v>
      </c>
      <c r="G352" s="22" t="n">
        <v>1506.76</v>
      </c>
      <c r="H352" s="23" t="e">
        <f aca="false">G352/F352</f>
        <v>#VALUE!</v>
      </c>
    </row>
    <row r="353" customFormat="false" ht="17.1" hidden="false" customHeight="true" outlineLevel="0" collapsed="false">
      <c r="A353" s="19"/>
      <c r="B353" s="19"/>
      <c r="C353" s="20" t="s">
        <v>524</v>
      </c>
      <c r="D353" s="21" t="s">
        <v>30</v>
      </c>
      <c r="E353" s="22" t="n">
        <v>0</v>
      </c>
      <c r="F353" s="22" t="s">
        <v>525</v>
      </c>
      <c r="G353" s="22" t="n">
        <v>201.16</v>
      </c>
      <c r="H353" s="23" t="e">
        <f aca="false">G353/F353</f>
        <v>#VALUE!</v>
      </c>
    </row>
    <row r="354" customFormat="false" ht="17.1" hidden="false" customHeight="true" outlineLevel="0" collapsed="false">
      <c r="A354" s="19"/>
      <c r="B354" s="19"/>
      <c r="C354" s="20" t="s">
        <v>526</v>
      </c>
      <c r="D354" s="21" t="s">
        <v>30</v>
      </c>
      <c r="E354" s="22" t="n">
        <v>0</v>
      </c>
      <c r="F354" s="22" t="s">
        <v>527</v>
      </c>
      <c r="G354" s="22" t="n">
        <v>11.84</v>
      </c>
      <c r="H354" s="23" t="e">
        <f aca="false">G354/F354</f>
        <v>#VALUE!</v>
      </c>
    </row>
    <row r="355" customFormat="false" ht="17.1" hidden="false" customHeight="true" outlineLevel="0" collapsed="false">
      <c r="A355" s="19"/>
      <c r="B355" s="19"/>
      <c r="C355" s="20" t="s">
        <v>528</v>
      </c>
      <c r="D355" s="21" t="s">
        <v>156</v>
      </c>
      <c r="E355" s="22" t="n">
        <v>0</v>
      </c>
      <c r="F355" s="22" t="s">
        <v>529</v>
      </c>
      <c r="G355" s="22" t="n">
        <v>1227.72</v>
      </c>
      <c r="H355" s="23" t="e">
        <f aca="false">G355/F355</f>
        <v>#VALUE!</v>
      </c>
    </row>
    <row r="356" customFormat="false" ht="17.1" hidden="false" customHeight="true" outlineLevel="0" collapsed="false">
      <c r="A356" s="19"/>
      <c r="B356" s="19"/>
      <c r="C356" s="20" t="s">
        <v>530</v>
      </c>
      <c r="D356" s="21" t="s">
        <v>156</v>
      </c>
      <c r="E356" s="22" t="n">
        <v>0</v>
      </c>
      <c r="F356" s="22" t="s">
        <v>531</v>
      </c>
      <c r="G356" s="22" t="n">
        <v>72.28</v>
      </c>
      <c r="H356" s="23" t="e">
        <f aca="false">G356/F356</f>
        <v>#VALUE!</v>
      </c>
    </row>
    <row r="357" customFormat="false" ht="17.1" hidden="false" customHeight="true" outlineLevel="0" collapsed="false">
      <c r="A357" s="19"/>
      <c r="B357" s="19"/>
      <c r="C357" s="20" t="s">
        <v>532</v>
      </c>
      <c r="D357" s="21" t="s">
        <v>34</v>
      </c>
      <c r="E357" s="22" t="n">
        <v>0</v>
      </c>
      <c r="F357" s="22" t="s">
        <v>533</v>
      </c>
      <c r="G357" s="22" t="n">
        <v>37258.18</v>
      </c>
      <c r="H357" s="23" t="e">
        <f aca="false">G357/F357</f>
        <v>#VALUE!</v>
      </c>
    </row>
    <row r="358" customFormat="false" ht="17.1" hidden="false" customHeight="true" outlineLevel="0" collapsed="false">
      <c r="A358" s="19"/>
      <c r="B358" s="19"/>
      <c r="C358" s="20" t="s">
        <v>534</v>
      </c>
      <c r="D358" s="21" t="s">
        <v>34</v>
      </c>
      <c r="E358" s="22" t="n">
        <v>0</v>
      </c>
      <c r="F358" s="22" t="s">
        <v>535</v>
      </c>
      <c r="G358" s="22" t="n">
        <v>2193.5</v>
      </c>
      <c r="H358" s="23" t="e">
        <f aca="false">G358/F358</f>
        <v>#VALUE!</v>
      </c>
    </row>
    <row r="359" customFormat="false" ht="17.1" hidden="false" customHeight="true" outlineLevel="0" collapsed="false">
      <c r="A359" s="19"/>
      <c r="B359" s="19"/>
      <c r="C359" s="20" t="s">
        <v>536</v>
      </c>
      <c r="D359" s="21" t="s">
        <v>165</v>
      </c>
      <c r="E359" s="22" t="n">
        <v>0</v>
      </c>
      <c r="F359" s="22" t="s">
        <v>537</v>
      </c>
      <c r="G359" s="22" t="n">
        <v>188.87</v>
      </c>
      <c r="H359" s="23" t="e">
        <f aca="false">G359/F359</f>
        <v>#VALUE!</v>
      </c>
    </row>
    <row r="360" customFormat="false" ht="17.1" hidden="false" customHeight="true" outlineLevel="0" collapsed="false">
      <c r="A360" s="19"/>
      <c r="B360" s="19"/>
      <c r="C360" s="20" t="s">
        <v>538</v>
      </c>
      <c r="D360" s="21" t="s">
        <v>165</v>
      </c>
      <c r="E360" s="22" t="n">
        <v>0</v>
      </c>
      <c r="F360" s="22" t="s">
        <v>539</v>
      </c>
      <c r="G360" s="22" t="n">
        <v>11.12</v>
      </c>
      <c r="H360" s="23" t="e">
        <f aca="false">G360/F360</f>
        <v>#VALUE!</v>
      </c>
    </row>
    <row r="361" customFormat="false" ht="17.1" hidden="false" customHeight="true" outlineLevel="0" collapsed="false">
      <c r="A361" s="19"/>
      <c r="B361" s="19"/>
      <c r="C361" s="20" t="s">
        <v>540</v>
      </c>
      <c r="D361" s="21" t="s">
        <v>58</v>
      </c>
      <c r="E361" s="22" t="n">
        <v>0</v>
      </c>
      <c r="F361" s="22" t="s">
        <v>541</v>
      </c>
      <c r="G361" s="22" t="n">
        <v>472.2</v>
      </c>
      <c r="H361" s="23" t="e">
        <f aca="false">G361/F361</f>
        <v>#VALUE!</v>
      </c>
    </row>
    <row r="362" customFormat="false" ht="17.1" hidden="false" customHeight="true" outlineLevel="0" collapsed="false">
      <c r="A362" s="19"/>
      <c r="B362" s="19"/>
      <c r="C362" s="20" t="s">
        <v>542</v>
      </c>
      <c r="D362" s="21" t="s">
        <v>58</v>
      </c>
      <c r="E362" s="22" t="n">
        <v>0</v>
      </c>
      <c r="F362" s="22" t="s">
        <v>543</v>
      </c>
      <c r="G362" s="22" t="n">
        <v>27.8</v>
      </c>
      <c r="H362" s="23" t="e">
        <f aca="false">G362/F362</f>
        <v>#VALUE!</v>
      </c>
    </row>
    <row r="363" customFormat="false" ht="17.1" hidden="false" customHeight="true" outlineLevel="0" collapsed="false">
      <c r="A363" s="19"/>
      <c r="B363" s="19"/>
      <c r="C363" s="20" t="s">
        <v>544</v>
      </c>
      <c r="D363" s="21" t="s">
        <v>136</v>
      </c>
      <c r="E363" s="22" t="n">
        <v>0</v>
      </c>
      <c r="F363" s="22" t="s">
        <v>545</v>
      </c>
      <c r="G363" s="22" t="n">
        <v>708.3</v>
      </c>
      <c r="H363" s="23" t="e">
        <f aca="false">G363/F363</f>
        <v>#VALUE!</v>
      </c>
    </row>
    <row r="364" customFormat="false" ht="17.1" hidden="false" customHeight="true" outlineLevel="0" collapsed="false">
      <c r="A364" s="19"/>
      <c r="B364" s="19"/>
      <c r="C364" s="20" t="s">
        <v>546</v>
      </c>
      <c r="D364" s="21" t="s">
        <v>136</v>
      </c>
      <c r="E364" s="22" t="n">
        <v>0</v>
      </c>
      <c r="F364" s="22" t="s">
        <v>547</v>
      </c>
      <c r="G364" s="22" t="n">
        <v>41.7</v>
      </c>
      <c r="H364" s="23" t="e">
        <f aca="false">G364/F364</f>
        <v>#VALUE!</v>
      </c>
    </row>
    <row r="365" customFormat="false" ht="17.1" hidden="false" customHeight="true" outlineLevel="0" collapsed="false">
      <c r="A365" s="9" t="s">
        <v>548</v>
      </c>
      <c r="B365" s="9"/>
      <c r="C365" s="9"/>
      <c r="D365" s="10" t="s">
        <v>549</v>
      </c>
      <c r="E365" s="11" t="e">
        <f aca="false">E366+E377+E382</f>
        <v>#VALUE!</v>
      </c>
      <c r="F365" s="11" t="e">
        <f aca="false">F366+F377+F382</f>
        <v>#VALUE!</v>
      </c>
      <c r="G365" s="11" t="n">
        <f aca="false">G366+G377+G382</f>
        <v>197215.05</v>
      </c>
      <c r="H365" s="12" t="e">
        <f aca="false">G365/F365</f>
        <v>#VALUE!</v>
      </c>
    </row>
    <row r="366" customFormat="false" ht="17.1" hidden="false" customHeight="true" outlineLevel="0" collapsed="false">
      <c r="A366" s="13"/>
      <c r="B366" s="14" t="s">
        <v>550</v>
      </c>
      <c r="C366" s="15"/>
      <c r="D366" s="16" t="s">
        <v>551</v>
      </c>
      <c r="E366" s="17" t="e">
        <f aca="false">E367+E368+E369+E370+E371+E372+E373+E374+E375+E376</f>
        <v>#VALUE!</v>
      </c>
      <c r="F366" s="17" t="e">
        <f aca="false">F367+F368+F369+F370+F371+F372+F373+F374+F375+F376</f>
        <v>#VALUE!</v>
      </c>
      <c r="G366" s="17" t="n">
        <f aca="false">G367+G368+G369+G370+G371+G372+G373+G374+G375+G376</f>
        <v>82739.61</v>
      </c>
      <c r="H366" s="18" t="e">
        <f aca="false">G366/F366</f>
        <v>#VALUE!</v>
      </c>
    </row>
    <row r="367" customFormat="false" ht="17.1" hidden="false" customHeight="true" outlineLevel="0" collapsed="false">
      <c r="A367" s="19"/>
      <c r="B367" s="19"/>
      <c r="C367" s="20" t="s">
        <v>139</v>
      </c>
      <c r="D367" s="21" t="s">
        <v>140</v>
      </c>
      <c r="E367" s="22" t="s">
        <v>552</v>
      </c>
      <c r="F367" s="22" t="s">
        <v>552</v>
      </c>
      <c r="G367" s="22" t="n">
        <v>6149.03</v>
      </c>
      <c r="H367" s="23" t="e">
        <f aca="false">G367/F367</f>
        <v>#VALUE!</v>
      </c>
    </row>
    <row r="368" customFormat="false" ht="17.1" hidden="false" customHeight="true" outlineLevel="0" collapsed="false">
      <c r="A368" s="19"/>
      <c r="B368" s="19"/>
      <c r="C368" s="20" t="s">
        <v>116</v>
      </c>
      <c r="D368" s="21" t="s">
        <v>142</v>
      </c>
      <c r="E368" s="22" t="s">
        <v>553</v>
      </c>
      <c r="F368" s="22" t="s">
        <v>554</v>
      </c>
      <c r="G368" s="22" t="n">
        <v>50817.17</v>
      </c>
      <c r="H368" s="23" t="e">
        <f aca="false">G368/F368</f>
        <v>#VALUE!</v>
      </c>
    </row>
    <row r="369" customFormat="false" ht="17.1" hidden="false" customHeight="true" outlineLevel="0" collapsed="false">
      <c r="A369" s="19"/>
      <c r="B369" s="19"/>
      <c r="C369" s="20" t="s">
        <v>144</v>
      </c>
      <c r="D369" s="21" t="s">
        <v>145</v>
      </c>
      <c r="E369" s="22" t="s">
        <v>555</v>
      </c>
      <c r="F369" s="22" t="s">
        <v>555</v>
      </c>
      <c r="G369" s="22" t="n">
        <v>3065.05</v>
      </c>
      <c r="H369" s="23" t="e">
        <f aca="false">G369/F369</f>
        <v>#VALUE!</v>
      </c>
    </row>
    <row r="370" customFormat="false" ht="17.1" hidden="false" customHeight="true" outlineLevel="0" collapsed="false">
      <c r="A370" s="19"/>
      <c r="B370" s="19"/>
      <c r="C370" s="20" t="s">
        <v>19</v>
      </c>
      <c r="D370" s="21" t="s">
        <v>20</v>
      </c>
      <c r="E370" s="22" t="s">
        <v>90</v>
      </c>
      <c r="F370" s="22" t="s">
        <v>556</v>
      </c>
      <c r="G370" s="22" t="n">
        <v>9231.56</v>
      </c>
      <c r="H370" s="23" t="e">
        <f aca="false">G370/F370</f>
        <v>#VALUE!</v>
      </c>
    </row>
    <row r="371" customFormat="false" ht="17.1" hidden="false" customHeight="true" outlineLevel="0" collapsed="false">
      <c r="A371" s="19"/>
      <c r="B371" s="19"/>
      <c r="C371" s="20" t="s">
        <v>22</v>
      </c>
      <c r="D371" s="21" t="s">
        <v>23</v>
      </c>
      <c r="E371" s="22" t="s">
        <v>557</v>
      </c>
      <c r="F371" s="22" t="s">
        <v>558</v>
      </c>
      <c r="G371" s="22" t="n">
        <v>1463.13</v>
      </c>
      <c r="H371" s="23" t="e">
        <f aca="false">G371/F371</f>
        <v>#VALUE!</v>
      </c>
    </row>
    <row r="372" customFormat="false" ht="17.1" hidden="false" customHeight="true" outlineLevel="0" collapsed="false">
      <c r="A372" s="19"/>
      <c r="B372" s="19"/>
      <c r="C372" s="20" t="s">
        <v>29</v>
      </c>
      <c r="D372" s="21" t="s">
        <v>30</v>
      </c>
      <c r="E372" s="22" t="s">
        <v>135</v>
      </c>
      <c r="F372" s="22" t="s">
        <v>135</v>
      </c>
      <c r="G372" s="22" t="n">
        <v>1647.91</v>
      </c>
      <c r="H372" s="23" t="e">
        <f aca="false">G372/F372</f>
        <v>#VALUE!</v>
      </c>
    </row>
    <row r="373" customFormat="false" ht="17.1" hidden="false" customHeight="true" outlineLevel="0" collapsed="false">
      <c r="A373" s="19"/>
      <c r="B373" s="19"/>
      <c r="C373" s="20" t="s">
        <v>312</v>
      </c>
      <c r="D373" s="21" t="s">
        <v>313</v>
      </c>
      <c r="E373" s="22" t="s">
        <v>135</v>
      </c>
      <c r="F373" s="22" t="s">
        <v>384</v>
      </c>
      <c r="G373" s="22" t="n">
        <v>1025.98</v>
      </c>
      <c r="H373" s="23" t="e">
        <f aca="false">G373/F373</f>
        <v>#VALUE!</v>
      </c>
    </row>
    <row r="374" customFormat="false" ht="17.1" hidden="false" customHeight="true" outlineLevel="0" collapsed="false">
      <c r="A374" s="19"/>
      <c r="B374" s="19"/>
      <c r="C374" s="20" t="s">
        <v>33</v>
      </c>
      <c r="D374" s="21" t="s">
        <v>34</v>
      </c>
      <c r="E374" s="22" t="s">
        <v>325</v>
      </c>
      <c r="F374" s="22" t="s">
        <v>559</v>
      </c>
      <c r="G374" s="22" t="n">
        <v>5459.78</v>
      </c>
      <c r="H374" s="23" t="e">
        <f aca="false">G374/F374</f>
        <v>#VALUE!</v>
      </c>
    </row>
    <row r="375" customFormat="false" ht="17.1" hidden="false" customHeight="true" outlineLevel="0" collapsed="false">
      <c r="A375" s="19"/>
      <c r="B375" s="19"/>
      <c r="C375" s="20" t="s">
        <v>130</v>
      </c>
      <c r="D375" s="21" t="s">
        <v>131</v>
      </c>
      <c r="E375" s="22" t="s">
        <v>213</v>
      </c>
      <c r="F375" s="22" t="s">
        <v>213</v>
      </c>
      <c r="G375" s="22" t="n">
        <v>0</v>
      </c>
      <c r="H375" s="23" t="e">
        <f aca="false">G375/F375</f>
        <v>#VALUE!</v>
      </c>
    </row>
    <row r="376" customFormat="false" ht="17.1" hidden="false" customHeight="true" outlineLevel="0" collapsed="false">
      <c r="A376" s="19"/>
      <c r="B376" s="19"/>
      <c r="C376" s="20" t="s">
        <v>170</v>
      </c>
      <c r="D376" s="21" t="s">
        <v>171</v>
      </c>
      <c r="E376" s="22" t="s">
        <v>560</v>
      </c>
      <c r="F376" s="22" t="s">
        <v>560</v>
      </c>
      <c r="G376" s="22" t="n">
        <v>3880</v>
      </c>
      <c r="H376" s="23" t="e">
        <f aca="false">G376/F376</f>
        <v>#VALUE!</v>
      </c>
    </row>
    <row r="377" customFormat="false" ht="17.1" hidden="false" customHeight="true" outlineLevel="0" collapsed="false">
      <c r="A377" s="13"/>
      <c r="B377" s="14" t="s">
        <v>561</v>
      </c>
      <c r="C377" s="15"/>
      <c r="D377" s="16" t="s">
        <v>562</v>
      </c>
      <c r="E377" s="17" t="e">
        <f aca="false">E378+E379+E380+E381</f>
        <v>#VALUE!</v>
      </c>
      <c r="F377" s="17" t="e">
        <f aca="false">F378+F379+F380+F381</f>
        <v>#VALUE!</v>
      </c>
      <c r="G377" s="17" t="n">
        <f aca="false">G378+G379+G380+G381</f>
        <v>114475.44</v>
      </c>
      <c r="H377" s="18" t="e">
        <f aca="false">G377/F377</f>
        <v>#VALUE!</v>
      </c>
    </row>
    <row r="378" customFormat="false" ht="17.1" hidden="false" customHeight="true" outlineLevel="0" collapsed="false">
      <c r="A378" s="19"/>
      <c r="B378" s="19"/>
      <c r="C378" s="20" t="s">
        <v>299</v>
      </c>
      <c r="D378" s="21" t="s">
        <v>300</v>
      </c>
      <c r="E378" s="22" t="s">
        <v>436</v>
      </c>
      <c r="F378" s="22" t="s">
        <v>563</v>
      </c>
      <c r="G378" s="22" t="n">
        <v>106286.67</v>
      </c>
      <c r="H378" s="23" t="e">
        <f aca="false">G378/F378</f>
        <v>#VALUE!</v>
      </c>
    </row>
    <row r="379" customFormat="false" ht="17.1" hidden="false" customHeight="true" outlineLevel="0" collapsed="false">
      <c r="A379" s="19"/>
      <c r="B379" s="19"/>
      <c r="C379" s="20" t="s">
        <v>564</v>
      </c>
      <c r="D379" s="21" t="s">
        <v>565</v>
      </c>
      <c r="E379" s="22" t="n">
        <v>0</v>
      </c>
      <c r="F379" s="22" t="s">
        <v>566</v>
      </c>
      <c r="G379" s="22" t="n">
        <v>7989.05</v>
      </c>
      <c r="H379" s="23" t="e">
        <f aca="false">G379/F379</f>
        <v>#VALUE!</v>
      </c>
    </row>
    <row r="380" customFormat="false" ht="17.1" hidden="false" customHeight="true" outlineLevel="0" collapsed="false">
      <c r="A380" s="19"/>
      <c r="B380" s="19"/>
      <c r="C380" s="20" t="s">
        <v>25</v>
      </c>
      <c r="D380" s="21" t="s">
        <v>26</v>
      </c>
      <c r="E380" s="22" t="n">
        <v>0</v>
      </c>
      <c r="F380" s="22" t="s">
        <v>567</v>
      </c>
      <c r="G380" s="22" t="n">
        <v>121.74</v>
      </c>
      <c r="H380" s="23" t="e">
        <f aca="false">G380/F380</f>
        <v>#VALUE!</v>
      </c>
    </row>
    <row r="381" customFormat="false" ht="20.1" hidden="false" customHeight="true" outlineLevel="0" collapsed="false">
      <c r="A381" s="19"/>
      <c r="B381" s="19"/>
      <c r="C381" s="20" t="s">
        <v>42</v>
      </c>
      <c r="D381" s="21" t="s">
        <v>134</v>
      </c>
      <c r="E381" s="22" t="n">
        <v>0</v>
      </c>
      <c r="F381" s="22" t="s">
        <v>568</v>
      </c>
      <c r="G381" s="22" t="n">
        <v>77.98</v>
      </c>
      <c r="H381" s="23" t="e">
        <f aca="false">G381/F381</f>
        <v>#VALUE!</v>
      </c>
    </row>
    <row r="382" customFormat="false" ht="17.1" hidden="false" customHeight="true" outlineLevel="0" collapsed="false">
      <c r="A382" s="13"/>
      <c r="B382" s="14" t="s">
        <v>569</v>
      </c>
      <c r="C382" s="15"/>
      <c r="D382" s="16" t="s">
        <v>407</v>
      </c>
      <c r="E382" s="17" t="e">
        <f aca="false">E383+E384+E385</f>
        <v>#VALUE!</v>
      </c>
      <c r="F382" s="17" t="e">
        <f aca="false">F383+F384+F385</f>
        <v>#VALUE!</v>
      </c>
      <c r="G382" s="17" t="n">
        <f aca="false">G383+G384+G385</f>
        <v>0</v>
      </c>
      <c r="H382" s="18" t="e">
        <f aca="false">G382/F382</f>
        <v>#VALUE!</v>
      </c>
    </row>
    <row r="383" customFormat="false" ht="17.1" hidden="false" customHeight="true" outlineLevel="0" collapsed="false">
      <c r="A383" s="19"/>
      <c r="B383" s="19"/>
      <c r="C383" s="20" t="s">
        <v>33</v>
      </c>
      <c r="D383" s="21" t="s">
        <v>34</v>
      </c>
      <c r="E383" s="22" t="s">
        <v>188</v>
      </c>
      <c r="F383" s="22" t="s">
        <v>188</v>
      </c>
      <c r="G383" s="22" t="n">
        <v>0</v>
      </c>
      <c r="H383" s="23" t="e">
        <f aca="false">G383/F383</f>
        <v>#VALUE!</v>
      </c>
    </row>
    <row r="384" customFormat="false" ht="17.1" hidden="false" customHeight="true" outlineLevel="0" collapsed="false">
      <c r="A384" s="19"/>
      <c r="B384" s="19"/>
      <c r="C384" s="20" t="s">
        <v>130</v>
      </c>
      <c r="D384" s="21" t="s">
        <v>131</v>
      </c>
      <c r="E384" s="22" t="s">
        <v>567</v>
      </c>
      <c r="F384" s="22" t="s">
        <v>567</v>
      </c>
      <c r="G384" s="22" t="n">
        <v>0</v>
      </c>
      <c r="H384" s="23" t="e">
        <f aca="false">G384/F384</f>
        <v>#VALUE!</v>
      </c>
    </row>
    <row r="385" customFormat="false" ht="17.1" hidden="false" customHeight="true" outlineLevel="0" collapsed="false">
      <c r="A385" s="19"/>
      <c r="B385" s="19"/>
      <c r="C385" s="20" t="s">
        <v>174</v>
      </c>
      <c r="D385" s="21" t="s">
        <v>175</v>
      </c>
      <c r="E385" s="22" t="s">
        <v>570</v>
      </c>
      <c r="F385" s="22" t="s">
        <v>570</v>
      </c>
      <c r="G385" s="22" t="n">
        <v>0</v>
      </c>
      <c r="H385" s="23" t="e">
        <f aca="false">G385/F385</f>
        <v>#VALUE!</v>
      </c>
    </row>
    <row r="386" customFormat="false" ht="17.1" hidden="false" customHeight="true" outlineLevel="0" collapsed="false">
      <c r="A386" s="9" t="s">
        <v>571</v>
      </c>
      <c r="B386" s="9"/>
      <c r="C386" s="9"/>
      <c r="D386" s="10" t="s">
        <v>572</v>
      </c>
      <c r="E386" s="11" t="e">
        <f aca="false">E387+E389+E391+E395+E398</f>
        <v>#VALUE!</v>
      </c>
      <c r="F386" s="11" t="e">
        <f aca="false">F387+F389+F391+F395+F398</f>
        <v>#VALUE!</v>
      </c>
      <c r="G386" s="11" t="n">
        <f aca="false">G387+G389+G391+G395+G398</f>
        <v>1610347.03</v>
      </c>
      <c r="H386" s="12" t="e">
        <f aca="false">G386/F386</f>
        <v>#VALUE!</v>
      </c>
    </row>
    <row r="387" customFormat="false" ht="17.1" hidden="false" customHeight="true" outlineLevel="0" collapsed="false">
      <c r="A387" s="13"/>
      <c r="B387" s="14" t="s">
        <v>573</v>
      </c>
      <c r="C387" s="15"/>
      <c r="D387" s="16" t="s">
        <v>574</v>
      </c>
      <c r="E387" s="17" t="n">
        <f aca="false">E388</f>
        <v>0</v>
      </c>
      <c r="F387" s="17" t="str">
        <f aca="false">F388</f>
        <v>206 289,75</v>
      </c>
      <c r="G387" s="17" t="n">
        <f aca="false">G388</f>
        <v>19775.24</v>
      </c>
      <c r="H387" s="18" t="e">
        <f aca="false">G387/F387</f>
        <v>#VALUE!</v>
      </c>
    </row>
    <row r="388" customFormat="false" ht="30.2" hidden="false" customHeight="true" outlineLevel="0" collapsed="false">
      <c r="A388" s="19"/>
      <c r="B388" s="19"/>
      <c r="C388" s="20" t="s">
        <v>191</v>
      </c>
      <c r="D388" s="21" t="s">
        <v>192</v>
      </c>
      <c r="E388" s="22" t="n">
        <v>0</v>
      </c>
      <c r="F388" s="22" t="s">
        <v>575</v>
      </c>
      <c r="G388" s="22" t="n">
        <v>19775.24</v>
      </c>
      <c r="H388" s="24" t="e">
        <f aca="false">G388/F388</f>
        <v>#VALUE!</v>
      </c>
    </row>
    <row r="389" customFormat="false" ht="17.1" hidden="false" customHeight="true" outlineLevel="0" collapsed="false">
      <c r="A389" s="13"/>
      <c r="B389" s="14" t="s">
        <v>576</v>
      </c>
      <c r="C389" s="15"/>
      <c r="D389" s="16" t="s">
        <v>577</v>
      </c>
      <c r="E389" s="17" t="str">
        <f aca="false">E390</f>
        <v>235 000,00</v>
      </c>
      <c r="F389" s="17" t="str">
        <f aca="false">F390</f>
        <v>365 000,00</v>
      </c>
      <c r="G389" s="17" t="n">
        <f aca="false">G390</f>
        <v>365000</v>
      </c>
      <c r="H389" s="18" t="e">
        <f aca="false">G389/F389</f>
        <v>#VALUE!</v>
      </c>
    </row>
    <row r="390" customFormat="false" ht="17.1" hidden="false" customHeight="true" outlineLevel="0" collapsed="false">
      <c r="A390" s="19"/>
      <c r="B390" s="19"/>
      <c r="C390" s="20" t="s">
        <v>73</v>
      </c>
      <c r="D390" s="21" t="s">
        <v>74</v>
      </c>
      <c r="E390" s="22" t="s">
        <v>578</v>
      </c>
      <c r="F390" s="22" t="s">
        <v>579</v>
      </c>
      <c r="G390" s="22" t="n">
        <v>365000</v>
      </c>
      <c r="H390" s="23" t="e">
        <f aca="false">G390/F390</f>
        <v>#VALUE!</v>
      </c>
    </row>
    <row r="391" customFormat="false" ht="17.1" hidden="false" customHeight="true" outlineLevel="0" collapsed="false">
      <c r="A391" s="13"/>
      <c r="B391" s="14" t="s">
        <v>580</v>
      </c>
      <c r="C391" s="15"/>
      <c r="D391" s="16" t="s">
        <v>581</v>
      </c>
      <c r="E391" s="17" t="e">
        <f aca="false">E392+E393+E394</f>
        <v>#VALUE!</v>
      </c>
      <c r="F391" s="17" t="e">
        <f aca="false">F392+F393+F394</f>
        <v>#VALUE!</v>
      </c>
      <c r="G391" s="17" t="n">
        <f aca="false">G392+G393+G394</f>
        <v>558528.16</v>
      </c>
      <c r="H391" s="18" t="e">
        <f aca="false">G391/F391</f>
        <v>#VALUE!</v>
      </c>
    </row>
    <row r="392" customFormat="false" ht="17.1" hidden="false" customHeight="true" outlineLevel="0" collapsed="false">
      <c r="A392" s="19"/>
      <c r="B392" s="19"/>
      <c r="C392" s="20" t="s">
        <v>86</v>
      </c>
      <c r="D392" s="21" t="s">
        <v>87</v>
      </c>
      <c r="E392" s="22" t="s">
        <v>582</v>
      </c>
      <c r="F392" s="22" t="s">
        <v>583</v>
      </c>
      <c r="G392" s="22" t="n">
        <v>379812.87</v>
      </c>
      <c r="H392" s="23" t="e">
        <f aca="false">G392/F392</f>
        <v>#VALUE!</v>
      </c>
    </row>
    <row r="393" customFormat="false" ht="17.1" hidden="false" customHeight="true" outlineLevel="0" collapsed="false">
      <c r="A393" s="19"/>
      <c r="B393" s="19"/>
      <c r="C393" s="20" t="s">
        <v>54</v>
      </c>
      <c r="D393" s="21" t="s">
        <v>55</v>
      </c>
      <c r="E393" s="22" t="s">
        <v>584</v>
      </c>
      <c r="F393" s="22" t="s">
        <v>584</v>
      </c>
      <c r="G393" s="22" t="n">
        <v>166515.29</v>
      </c>
      <c r="H393" s="23" t="e">
        <f aca="false">G393/F393</f>
        <v>#VALUE!</v>
      </c>
    </row>
    <row r="394" customFormat="false" ht="17.1" hidden="false" customHeight="true" outlineLevel="0" collapsed="false">
      <c r="A394" s="19"/>
      <c r="B394" s="19"/>
      <c r="C394" s="20" t="s">
        <v>59</v>
      </c>
      <c r="D394" s="21" t="s">
        <v>60</v>
      </c>
      <c r="E394" s="22" t="n">
        <v>0</v>
      </c>
      <c r="F394" s="22" t="s">
        <v>16</v>
      </c>
      <c r="G394" s="22" t="n">
        <v>12200</v>
      </c>
      <c r="H394" s="23" t="e">
        <f aca="false">G394/F394</f>
        <v>#VALUE!</v>
      </c>
    </row>
    <row r="395" customFormat="false" ht="17.1" hidden="false" customHeight="true" outlineLevel="0" collapsed="false">
      <c r="A395" s="13"/>
      <c r="B395" s="14" t="s">
        <v>585</v>
      </c>
      <c r="C395" s="15"/>
      <c r="D395" s="16" t="s">
        <v>586</v>
      </c>
      <c r="E395" s="17" t="e">
        <f aca="false">E396+E397</f>
        <v>#VALUE!</v>
      </c>
      <c r="F395" s="17" t="e">
        <f aca="false">F396+F397</f>
        <v>#VALUE!</v>
      </c>
      <c r="G395" s="17" t="n">
        <f aca="false">G396+G397</f>
        <v>351120</v>
      </c>
      <c r="H395" s="18" t="e">
        <f aca="false">G395/F395</f>
        <v>#VALUE!</v>
      </c>
    </row>
    <row r="396" customFormat="false" ht="17.1" hidden="false" customHeight="true" outlineLevel="0" collapsed="false">
      <c r="A396" s="19"/>
      <c r="B396" s="19"/>
      <c r="C396" s="20" t="s">
        <v>73</v>
      </c>
      <c r="D396" s="21" t="s">
        <v>74</v>
      </c>
      <c r="E396" s="22" t="s">
        <v>587</v>
      </c>
      <c r="F396" s="22" t="s">
        <v>588</v>
      </c>
      <c r="G396" s="22" t="n">
        <v>241120</v>
      </c>
      <c r="H396" s="23" t="e">
        <f aca="false">G396/F396</f>
        <v>#VALUE!</v>
      </c>
    </row>
    <row r="397" customFormat="false" ht="20.1" hidden="false" customHeight="true" outlineLevel="0" collapsed="false">
      <c r="A397" s="19"/>
      <c r="B397" s="19"/>
      <c r="C397" s="20" t="s">
        <v>589</v>
      </c>
      <c r="D397" s="21" t="s">
        <v>590</v>
      </c>
      <c r="E397" s="22" t="s">
        <v>90</v>
      </c>
      <c r="F397" s="22" t="s">
        <v>266</v>
      </c>
      <c r="G397" s="22" t="n">
        <v>110000</v>
      </c>
      <c r="H397" s="23" t="e">
        <f aca="false">G397/F397</f>
        <v>#VALUE!</v>
      </c>
    </row>
    <row r="398" customFormat="false" ht="17.1" hidden="false" customHeight="true" outlineLevel="0" collapsed="false">
      <c r="A398" s="13"/>
      <c r="B398" s="14" t="s">
        <v>591</v>
      </c>
      <c r="C398" s="15"/>
      <c r="D398" s="16" t="s">
        <v>18</v>
      </c>
      <c r="E398" s="17" t="e">
        <f aca="false">E399+E400+E401+E402+E403+E404+E405+E406+E407+E408</f>
        <v>#VALUE!</v>
      </c>
      <c r="F398" s="17" t="e">
        <f aca="false">F399+F400+F401+F402+F403+F404+F405+F406+F407+F408</f>
        <v>#VALUE!</v>
      </c>
      <c r="G398" s="17" t="n">
        <f aca="false">G399+G400+G401+G402+G403+G404+G405+G406+G407+G408</f>
        <v>315923.63</v>
      </c>
      <c r="H398" s="18" t="e">
        <f aca="false">G398/F398</f>
        <v>#VALUE!</v>
      </c>
    </row>
    <row r="399" customFormat="false" ht="17.1" hidden="false" customHeight="true" outlineLevel="0" collapsed="false">
      <c r="A399" s="19"/>
      <c r="B399" s="19"/>
      <c r="C399" s="20" t="s">
        <v>116</v>
      </c>
      <c r="D399" s="21" t="s">
        <v>142</v>
      </c>
      <c r="E399" s="22" t="s">
        <v>592</v>
      </c>
      <c r="F399" s="22" t="s">
        <v>592</v>
      </c>
      <c r="G399" s="22" t="n">
        <v>244011.41</v>
      </c>
      <c r="H399" s="23" t="e">
        <f aca="false">G399/F399</f>
        <v>#VALUE!</v>
      </c>
    </row>
    <row r="400" customFormat="false" ht="17.1" hidden="false" customHeight="true" outlineLevel="0" collapsed="false">
      <c r="A400" s="19"/>
      <c r="B400" s="19"/>
      <c r="C400" s="20" t="s">
        <v>144</v>
      </c>
      <c r="D400" s="21" t="s">
        <v>145</v>
      </c>
      <c r="E400" s="22" t="s">
        <v>411</v>
      </c>
      <c r="F400" s="22" t="s">
        <v>411</v>
      </c>
      <c r="G400" s="22" t="n">
        <v>5023.38</v>
      </c>
      <c r="H400" s="23" t="e">
        <f aca="false">G400/F400</f>
        <v>#VALUE!</v>
      </c>
    </row>
    <row r="401" customFormat="false" ht="17.1" hidden="false" customHeight="true" outlineLevel="0" collapsed="false">
      <c r="A401" s="19"/>
      <c r="B401" s="19"/>
      <c r="C401" s="20" t="s">
        <v>19</v>
      </c>
      <c r="D401" s="21" t="s">
        <v>20</v>
      </c>
      <c r="E401" s="22" t="s">
        <v>593</v>
      </c>
      <c r="F401" s="22" t="s">
        <v>593</v>
      </c>
      <c r="G401" s="22" t="n">
        <v>37292.51</v>
      </c>
      <c r="H401" s="23" t="e">
        <f aca="false">G401/F401</f>
        <v>#VALUE!</v>
      </c>
    </row>
    <row r="402" customFormat="false" ht="17.1" hidden="false" customHeight="true" outlineLevel="0" collapsed="false">
      <c r="A402" s="19"/>
      <c r="B402" s="19"/>
      <c r="C402" s="20" t="s">
        <v>22</v>
      </c>
      <c r="D402" s="21" t="s">
        <v>23</v>
      </c>
      <c r="E402" s="22" t="s">
        <v>594</v>
      </c>
      <c r="F402" s="22" t="s">
        <v>594</v>
      </c>
      <c r="G402" s="22" t="n">
        <v>5758.74</v>
      </c>
      <c r="H402" s="23" t="e">
        <f aca="false">G402/F402</f>
        <v>#VALUE!</v>
      </c>
    </row>
    <row r="403" customFormat="false" ht="17.1" hidden="false" customHeight="true" outlineLevel="0" collapsed="false">
      <c r="A403" s="19"/>
      <c r="B403" s="19"/>
      <c r="C403" s="20" t="s">
        <v>29</v>
      </c>
      <c r="D403" s="21" t="s">
        <v>30</v>
      </c>
      <c r="E403" s="22" t="s">
        <v>135</v>
      </c>
      <c r="F403" s="22" t="s">
        <v>135</v>
      </c>
      <c r="G403" s="22" t="n">
        <v>1304.06</v>
      </c>
      <c r="H403" s="23" t="e">
        <f aca="false">G403/F403</f>
        <v>#VALUE!</v>
      </c>
    </row>
    <row r="404" customFormat="false" ht="17.1" hidden="false" customHeight="true" outlineLevel="0" collapsed="false">
      <c r="A404" s="19"/>
      <c r="B404" s="19"/>
      <c r="C404" s="20" t="s">
        <v>155</v>
      </c>
      <c r="D404" s="21" t="s">
        <v>156</v>
      </c>
      <c r="E404" s="22" t="s">
        <v>401</v>
      </c>
      <c r="F404" s="22" t="s">
        <v>401</v>
      </c>
      <c r="G404" s="22" t="n">
        <v>1430</v>
      </c>
      <c r="H404" s="23" t="e">
        <f aca="false">G404/F404</f>
        <v>#VALUE!</v>
      </c>
    </row>
    <row r="405" customFormat="false" ht="17.1" hidden="false" customHeight="true" outlineLevel="0" collapsed="false">
      <c r="A405" s="19"/>
      <c r="B405" s="19"/>
      <c r="C405" s="20" t="s">
        <v>39</v>
      </c>
      <c r="D405" s="21" t="s">
        <v>58</v>
      </c>
      <c r="E405" s="22" t="s">
        <v>595</v>
      </c>
      <c r="F405" s="22" t="s">
        <v>595</v>
      </c>
      <c r="G405" s="22" t="n">
        <v>5269.64</v>
      </c>
      <c r="H405" s="23" t="e">
        <f aca="false">G405/F405</f>
        <v>#VALUE!</v>
      </c>
    </row>
    <row r="406" customFormat="false" ht="17.1" hidden="false" customHeight="true" outlineLevel="0" collapsed="false">
      <c r="A406" s="19"/>
      <c r="B406" s="19"/>
      <c r="C406" s="20" t="s">
        <v>170</v>
      </c>
      <c r="D406" s="21" t="s">
        <v>171</v>
      </c>
      <c r="E406" s="22" t="s">
        <v>277</v>
      </c>
      <c r="F406" s="22" t="s">
        <v>277</v>
      </c>
      <c r="G406" s="22" t="n">
        <v>13833.89</v>
      </c>
      <c r="H406" s="23" t="e">
        <f aca="false">G406/F406</f>
        <v>#VALUE!</v>
      </c>
    </row>
    <row r="407" customFormat="false" ht="20.1" hidden="false" customHeight="true" outlineLevel="0" collapsed="false">
      <c r="A407" s="19"/>
      <c r="B407" s="19"/>
      <c r="C407" s="20" t="s">
        <v>42</v>
      </c>
      <c r="D407" s="21" t="s">
        <v>134</v>
      </c>
      <c r="E407" s="22" t="s">
        <v>94</v>
      </c>
      <c r="F407" s="22" t="s">
        <v>94</v>
      </c>
      <c r="G407" s="22" t="n">
        <v>800</v>
      </c>
      <c r="H407" s="23" t="e">
        <f aca="false">G407/F407</f>
        <v>#VALUE!</v>
      </c>
    </row>
    <row r="408" customFormat="false" ht="17.1" hidden="false" customHeight="true" outlineLevel="0" collapsed="false">
      <c r="A408" s="19"/>
      <c r="B408" s="19"/>
      <c r="C408" s="20" t="s">
        <v>45</v>
      </c>
      <c r="D408" s="21" t="s">
        <v>136</v>
      </c>
      <c r="E408" s="22" t="s">
        <v>259</v>
      </c>
      <c r="F408" s="22" t="s">
        <v>259</v>
      </c>
      <c r="G408" s="22" t="n">
        <v>1200</v>
      </c>
      <c r="H408" s="23" t="e">
        <f aca="false">G408/F408</f>
        <v>#VALUE!</v>
      </c>
    </row>
    <row r="409" customFormat="false" ht="17.1" hidden="false" customHeight="true" outlineLevel="0" collapsed="false">
      <c r="A409" s="9" t="s">
        <v>596</v>
      </c>
      <c r="B409" s="9"/>
      <c r="C409" s="9"/>
      <c r="D409" s="10" t="s">
        <v>597</v>
      </c>
      <c r="E409" s="11" t="e">
        <f aca="false">E410+E429+E449</f>
        <v>#VALUE!</v>
      </c>
      <c r="F409" s="11" t="e">
        <f aca="false">F410+F429+F449</f>
        <v>#VALUE!</v>
      </c>
      <c r="G409" s="11" t="n">
        <f aca="false">G410+G429+G449</f>
        <v>1107217.52</v>
      </c>
      <c r="H409" s="12" t="e">
        <f aca="false">G409/F409</f>
        <v>#VALUE!</v>
      </c>
    </row>
    <row r="410" customFormat="false" ht="17.1" hidden="false" customHeight="true" outlineLevel="0" collapsed="false">
      <c r="A410" s="13"/>
      <c r="B410" s="14" t="s">
        <v>598</v>
      </c>
      <c r="C410" s="15"/>
      <c r="D410" s="16" t="s">
        <v>599</v>
      </c>
      <c r="E410" s="17" t="e">
        <f aca="false">E411+E412+E413+E414+E415+E416+E417+E418+E419+E420+E421+E422+E423+E424+E425+E426+E427+E428</f>
        <v>#VALUE!</v>
      </c>
      <c r="F410" s="17" t="e">
        <f aca="false">F411+F412+F413+F414+F415+F416+F417+F418+F419+F420+F421+F422+F423+F424+F425+F426+F427+F428</f>
        <v>#VALUE!</v>
      </c>
      <c r="G410" s="17" t="n">
        <f aca="false">G411+G412+G413+G414+G415+G416+G417+G418+G419+G420+G421+G422+G423+G424+G425+G426+G427+G428</f>
        <v>819197.05</v>
      </c>
      <c r="H410" s="18" t="e">
        <f aca="false">G410/F410</f>
        <v>#VALUE!</v>
      </c>
    </row>
    <row r="411" customFormat="false" ht="17.1" hidden="false" customHeight="true" outlineLevel="0" collapsed="false">
      <c r="A411" s="19"/>
      <c r="B411" s="19"/>
      <c r="C411" s="20" t="s">
        <v>116</v>
      </c>
      <c r="D411" s="21" t="s">
        <v>142</v>
      </c>
      <c r="E411" s="22" t="s">
        <v>387</v>
      </c>
      <c r="F411" s="22" t="s">
        <v>102</v>
      </c>
      <c r="G411" s="22" t="n">
        <v>12940.49</v>
      </c>
      <c r="H411" s="23" t="e">
        <f aca="false">G411/F411</f>
        <v>#VALUE!</v>
      </c>
    </row>
    <row r="412" customFormat="false" ht="17.1" hidden="false" customHeight="true" outlineLevel="0" collapsed="false">
      <c r="A412" s="19"/>
      <c r="B412" s="19"/>
      <c r="C412" s="20" t="s">
        <v>144</v>
      </c>
      <c r="D412" s="21" t="s">
        <v>145</v>
      </c>
      <c r="E412" s="22" t="s">
        <v>259</v>
      </c>
      <c r="F412" s="22" t="s">
        <v>600</v>
      </c>
      <c r="G412" s="22" t="n">
        <v>1896.08</v>
      </c>
      <c r="H412" s="23" t="e">
        <f aca="false">G412/F412</f>
        <v>#VALUE!</v>
      </c>
    </row>
    <row r="413" customFormat="false" ht="17.1" hidden="false" customHeight="true" outlineLevel="0" collapsed="false">
      <c r="A413" s="19"/>
      <c r="B413" s="19"/>
      <c r="C413" s="20" t="s">
        <v>19</v>
      </c>
      <c r="D413" s="21" t="s">
        <v>20</v>
      </c>
      <c r="E413" s="22" t="s">
        <v>103</v>
      </c>
      <c r="F413" s="22" t="s">
        <v>601</v>
      </c>
      <c r="G413" s="22" t="n">
        <v>5885.57</v>
      </c>
      <c r="H413" s="23" t="e">
        <f aca="false">G413/F413</f>
        <v>#VALUE!</v>
      </c>
    </row>
    <row r="414" customFormat="false" ht="17.1" hidden="false" customHeight="true" outlineLevel="0" collapsed="false">
      <c r="A414" s="19"/>
      <c r="B414" s="19"/>
      <c r="C414" s="20" t="s">
        <v>22</v>
      </c>
      <c r="D414" s="21" t="s">
        <v>23</v>
      </c>
      <c r="E414" s="22" t="s">
        <v>186</v>
      </c>
      <c r="F414" s="22" t="s">
        <v>44</v>
      </c>
      <c r="G414" s="22" t="n">
        <v>366.98</v>
      </c>
      <c r="H414" s="23" t="e">
        <f aca="false">G414/F414</f>
        <v>#VALUE!</v>
      </c>
    </row>
    <row r="415" customFormat="false" ht="17.1" hidden="false" customHeight="true" outlineLevel="0" collapsed="false">
      <c r="A415" s="19"/>
      <c r="B415" s="19"/>
      <c r="C415" s="20" t="s">
        <v>25</v>
      </c>
      <c r="D415" s="21" t="s">
        <v>26</v>
      </c>
      <c r="E415" s="22" t="s">
        <v>602</v>
      </c>
      <c r="F415" s="22" t="s">
        <v>603</v>
      </c>
      <c r="G415" s="22" t="n">
        <v>38256.56</v>
      </c>
      <c r="H415" s="23" t="e">
        <f aca="false">G415/F415</f>
        <v>#VALUE!</v>
      </c>
    </row>
    <row r="416" customFormat="false" ht="17.1" hidden="false" customHeight="true" outlineLevel="0" collapsed="false">
      <c r="A416" s="19"/>
      <c r="B416" s="19"/>
      <c r="C416" s="20" t="s">
        <v>29</v>
      </c>
      <c r="D416" s="21" t="s">
        <v>30</v>
      </c>
      <c r="E416" s="22" t="s">
        <v>604</v>
      </c>
      <c r="F416" s="22" t="s">
        <v>605</v>
      </c>
      <c r="G416" s="22" t="n">
        <v>21928.94</v>
      </c>
      <c r="H416" s="23" t="e">
        <f aca="false">G416/F416</f>
        <v>#VALUE!</v>
      </c>
    </row>
    <row r="417" customFormat="false" ht="17.1" hidden="false" customHeight="true" outlineLevel="0" collapsed="false">
      <c r="A417" s="19"/>
      <c r="B417" s="19"/>
      <c r="C417" s="20" t="s">
        <v>86</v>
      </c>
      <c r="D417" s="21" t="s">
        <v>87</v>
      </c>
      <c r="E417" s="22" t="s">
        <v>606</v>
      </c>
      <c r="F417" s="22" t="s">
        <v>607</v>
      </c>
      <c r="G417" s="22" t="n">
        <v>123110.7</v>
      </c>
      <c r="H417" s="23" t="e">
        <f aca="false">G417/F417</f>
        <v>#VALUE!</v>
      </c>
    </row>
    <row r="418" customFormat="false" ht="17.1" hidden="false" customHeight="true" outlineLevel="0" collapsed="false">
      <c r="A418" s="19"/>
      <c r="B418" s="19"/>
      <c r="C418" s="20" t="s">
        <v>54</v>
      </c>
      <c r="D418" s="21" t="s">
        <v>55</v>
      </c>
      <c r="E418" s="22" t="s">
        <v>608</v>
      </c>
      <c r="F418" s="22" t="s">
        <v>609</v>
      </c>
      <c r="G418" s="22" t="n">
        <v>54429.69</v>
      </c>
      <c r="H418" s="23" t="e">
        <f aca="false">G418/F418</f>
        <v>#VALUE!</v>
      </c>
    </row>
    <row r="419" customFormat="false" ht="17.1" hidden="false" customHeight="true" outlineLevel="0" collapsed="false">
      <c r="A419" s="19"/>
      <c r="B419" s="19"/>
      <c r="C419" s="20" t="s">
        <v>155</v>
      </c>
      <c r="D419" s="21" t="s">
        <v>156</v>
      </c>
      <c r="E419" s="22" t="s">
        <v>169</v>
      </c>
      <c r="F419" s="22" t="s">
        <v>169</v>
      </c>
      <c r="G419" s="22" t="n">
        <v>0</v>
      </c>
      <c r="H419" s="23" t="e">
        <f aca="false">G419/F419</f>
        <v>#VALUE!</v>
      </c>
    </row>
    <row r="420" customFormat="false" ht="17.1" hidden="false" customHeight="true" outlineLevel="0" collapsed="false">
      <c r="A420" s="19"/>
      <c r="B420" s="19"/>
      <c r="C420" s="20" t="s">
        <v>33</v>
      </c>
      <c r="D420" s="21" t="s">
        <v>34</v>
      </c>
      <c r="E420" s="22" t="s">
        <v>610</v>
      </c>
      <c r="F420" s="22" t="s">
        <v>611</v>
      </c>
      <c r="G420" s="22" t="n">
        <v>54792.43</v>
      </c>
      <c r="H420" s="23" t="e">
        <f aca="false">G420/F420</f>
        <v>#VALUE!</v>
      </c>
    </row>
    <row r="421" customFormat="false" ht="17.1" hidden="false" customHeight="true" outlineLevel="0" collapsed="false">
      <c r="A421" s="19"/>
      <c r="B421" s="19"/>
      <c r="C421" s="20" t="s">
        <v>160</v>
      </c>
      <c r="D421" s="21" t="s">
        <v>161</v>
      </c>
      <c r="E421" s="22" t="s">
        <v>612</v>
      </c>
      <c r="F421" s="22" t="s">
        <v>411</v>
      </c>
      <c r="G421" s="22" t="n">
        <v>4818.05</v>
      </c>
      <c r="H421" s="23" t="e">
        <f aca="false">G421/F421</f>
        <v>#VALUE!</v>
      </c>
    </row>
    <row r="422" customFormat="false" ht="17.1" hidden="false" customHeight="true" outlineLevel="0" collapsed="false">
      <c r="A422" s="19"/>
      <c r="B422" s="19"/>
      <c r="C422" s="20" t="s">
        <v>36</v>
      </c>
      <c r="D422" s="21" t="s">
        <v>166</v>
      </c>
      <c r="E422" s="22" t="s">
        <v>259</v>
      </c>
      <c r="F422" s="22" t="s">
        <v>613</v>
      </c>
      <c r="G422" s="22" t="n">
        <v>584.87</v>
      </c>
      <c r="H422" s="23" t="e">
        <f aca="false">G422/F422</f>
        <v>#VALUE!</v>
      </c>
    </row>
    <row r="423" customFormat="false" ht="17.1" hidden="false" customHeight="true" outlineLevel="0" collapsed="false">
      <c r="A423" s="19"/>
      <c r="B423" s="19"/>
      <c r="C423" s="20" t="s">
        <v>39</v>
      </c>
      <c r="D423" s="21" t="s">
        <v>58</v>
      </c>
      <c r="E423" s="22" t="s">
        <v>132</v>
      </c>
      <c r="F423" s="22" t="s">
        <v>614</v>
      </c>
      <c r="G423" s="22" t="n">
        <v>2285</v>
      </c>
      <c r="H423" s="23" t="e">
        <f aca="false">G423/F423</f>
        <v>#VALUE!</v>
      </c>
    </row>
    <row r="424" customFormat="false" ht="17.1" hidden="false" customHeight="true" outlineLevel="0" collapsed="false">
      <c r="A424" s="19"/>
      <c r="B424" s="19"/>
      <c r="C424" s="20" t="s">
        <v>170</v>
      </c>
      <c r="D424" s="21" t="s">
        <v>171</v>
      </c>
      <c r="E424" s="22" t="s">
        <v>615</v>
      </c>
      <c r="F424" s="22" t="s">
        <v>616</v>
      </c>
      <c r="G424" s="22" t="n">
        <v>501</v>
      </c>
      <c r="H424" s="23" t="e">
        <f aca="false">G424/F424</f>
        <v>#VALUE!</v>
      </c>
    </row>
    <row r="425" customFormat="false" ht="20.1" hidden="false" customHeight="true" outlineLevel="0" collapsed="false">
      <c r="A425" s="19"/>
      <c r="B425" s="19"/>
      <c r="C425" s="20" t="s">
        <v>42</v>
      </c>
      <c r="D425" s="21" t="s">
        <v>134</v>
      </c>
      <c r="E425" s="22" t="s">
        <v>187</v>
      </c>
      <c r="F425" s="22" t="s">
        <v>133</v>
      </c>
      <c r="G425" s="22" t="n">
        <v>0</v>
      </c>
      <c r="H425" s="23"/>
    </row>
    <row r="426" customFormat="false" ht="17.1" hidden="false" customHeight="true" outlineLevel="0" collapsed="false">
      <c r="A426" s="19"/>
      <c r="B426" s="19"/>
      <c r="C426" s="20" t="s">
        <v>45</v>
      </c>
      <c r="D426" s="21" t="s">
        <v>136</v>
      </c>
      <c r="E426" s="22" t="s">
        <v>187</v>
      </c>
      <c r="F426" s="22" t="s">
        <v>187</v>
      </c>
      <c r="G426" s="22" t="n">
        <v>573.4</v>
      </c>
      <c r="H426" s="23" t="e">
        <f aca="false">G426/F426</f>
        <v>#VALUE!</v>
      </c>
    </row>
    <row r="427" customFormat="false" ht="17.1" hidden="false" customHeight="true" outlineLevel="0" collapsed="false">
      <c r="A427" s="19"/>
      <c r="B427" s="19"/>
      <c r="C427" s="20" t="s">
        <v>59</v>
      </c>
      <c r="D427" s="21" t="s">
        <v>60</v>
      </c>
      <c r="E427" s="22" t="s">
        <v>617</v>
      </c>
      <c r="F427" s="22" t="s">
        <v>618</v>
      </c>
      <c r="G427" s="22" t="n">
        <v>495089.29</v>
      </c>
      <c r="H427" s="23" t="e">
        <f aca="false">G427/F427</f>
        <v>#VALUE!</v>
      </c>
    </row>
    <row r="428" customFormat="false" ht="30.2" hidden="false" customHeight="true" outlineLevel="0" collapsed="false">
      <c r="A428" s="19"/>
      <c r="B428" s="19"/>
      <c r="C428" s="20" t="s">
        <v>619</v>
      </c>
      <c r="D428" s="21" t="s">
        <v>620</v>
      </c>
      <c r="E428" s="22" t="n">
        <v>0</v>
      </c>
      <c r="F428" s="22" t="s">
        <v>621</v>
      </c>
      <c r="G428" s="22" t="n">
        <v>1738</v>
      </c>
      <c r="H428" s="23" t="e">
        <f aca="false">G428/F428</f>
        <v>#VALUE!</v>
      </c>
    </row>
    <row r="429" customFormat="false" ht="17.1" hidden="false" customHeight="true" outlineLevel="0" collapsed="false">
      <c r="A429" s="13"/>
      <c r="B429" s="14" t="s">
        <v>622</v>
      </c>
      <c r="C429" s="15"/>
      <c r="D429" s="16" t="s">
        <v>623</v>
      </c>
      <c r="E429" s="17" t="e">
        <f aca="false">E430+E431+E432+E433+E434+E435+E436+E437+E438+E439+E440+E441+E442+E443+E444+E445+E447+E448+E446</f>
        <v>#VALUE!</v>
      </c>
      <c r="F429" s="17" t="e">
        <f aca="false">F430+F431+F432+F433+F434+F435+F436+F437+F438+F439+F440+F441+F442+F443+F444+F445+F447+F448+F446</f>
        <v>#VALUE!</v>
      </c>
      <c r="G429" s="17" t="n">
        <f aca="false">G430+G431+G432+G433+G434+G435+G436+G437+G438+G439+G440+G441+G442+G443+G444+G445+G447+G448+G446</f>
        <v>151459.53</v>
      </c>
      <c r="H429" s="18" t="e">
        <f aca="false">G429/F429</f>
        <v>#VALUE!</v>
      </c>
    </row>
    <row r="430" customFormat="false" ht="17.1" hidden="false" customHeight="true" outlineLevel="0" collapsed="false">
      <c r="A430" s="19"/>
      <c r="B430" s="19"/>
      <c r="C430" s="20" t="s">
        <v>116</v>
      </c>
      <c r="D430" s="21" t="s">
        <v>142</v>
      </c>
      <c r="E430" s="22" t="s">
        <v>624</v>
      </c>
      <c r="F430" s="22" t="s">
        <v>625</v>
      </c>
      <c r="G430" s="22" t="n">
        <v>79164</v>
      </c>
      <c r="H430" s="23" t="e">
        <f aca="false">G430/F430</f>
        <v>#VALUE!</v>
      </c>
    </row>
    <row r="431" customFormat="false" ht="17.1" hidden="false" customHeight="true" outlineLevel="0" collapsed="false">
      <c r="A431" s="19"/>
      <c r="B431" s="19"/>
      <c r="C431" s="20" t="s">
        <v>144</v>
      </c>
      <c r="D431" s="21" t="s">
        <v>145</v>
      </c>
      <c r="E431" s="22" t="s">
        <v>626</v>
      </c>
      <c r="F431" s="22" t="s">
        <v>627</v>
      </c>
      <c r="G431" s="22" t="n">
        <v>12364.89</v>
      </c>
      <c r="H431" s="23" t="e">
        <f aca="false">G431/F431</f>
        <v>#VALUE!</v>
      </c>
    </row>
    <row r="432" customFormat="false" ht="17.1" hidden="false" customHeight="true" outlineLevel="0" collapsed="false">
      <c r="A432" s="19"/>
      <c r="B432" s="19"/>
      <c r="C432" s="20" t="s">
        <v>19</v>
      </c>
      <c r="D432" s="21" t="s">
        <v>20</v>
      </c>
      <c r="E432" s="22" t="s">
        <v>628</v>
      </c>
      <c r="F432" s="22" t="s">
        <v>629</v>
      </c>
      <c r="G432" s="22" t="n">
        <v>13443.3</v>
      </c>
      <c r="H432" s="23" t="e">
        <f aca="false">G432/F432</f>
        <v>#VALUE!</v>
      </c>
    </row>
    <row r="433" customFormat="false" ht="17.1" hidden="false" customHeight="true" outlineLevel="0" collapsed="false">
      <c r="A433" s="19"/>
      <c r="B433" s="19"/>
      <c r="C433" s="20" t="s">
        <v>22</v>
      </c>
      <c r="D433" s="21" t="s">
        <v>23</v>
      </c>
      <c r="E433" s="22" t="s">
        <v>630</v>
      </c>
      <c r="F433" s="22" t="s">
        <v>378</v>
      </c>
      <c r="G433" s="22" t="n">
        <v>2196.65</v>
      </c>
      <c r="H433" s="23" t="e">
        <f aca="false">G433/F433</f>
        <v>#VALUE!</v>
      </c>
    </row>
    <row r="434" customFormat="false" ht="17.1" hidden="false" customHeight="true" outlineLevel="0" collapsed="false">
      <c r="A434" s="19"/>
      <c r="B434" s="19"/>
      <c r="C434" s="20" t="s">
        <v>25</v>
      </c>
      <c r="D434" s="21" t="s">
        <v>26</v>
      </c>
      <c r="E434" s="22" t="n">
        <v>0</v>
      </c>
      <c r="F434" s="22" t="s">
        <v>236</v>
      </c>
      <c r="G434" s="22" t="n">
        <v>600</v>
      </c>
      <c r="H434" s="23" t="e">
        <f aca="false">G434/F434</f>
        <v>#VALUE!</v>
      </c>
    </row>
    <row r="435" customFormat="false" ht="17.1" hidden="false" customHeight="true" outlineLevel="0" collapsed="false">
      <c r="A435" s="19"/>
      <c r="B435" s="19"/>
      <c r="C435" s="20" t="s">
        <v>29</v>
      </c>
      <c r="D435" s="21" t="s">
        <v>30</v>
      </c>
      <c r="E435" s="22" t="s">
        <v>129</v>
      </c>
      <c r="F435" s="22" t="s">
        <v>318</v>
      </c>
      <c r="G435" s="22" t="n">
        <v>4880.5</v>
      </c>
      <c r="H435" s="23" t="e">
        <f aca="false">G435/F435</f>
        <v>#VALUE!</v>
      </c>
    </row>
    <row r="436" customFormat="false" ht="17.1" hidden="false" customHeight="true" outlineLevel="0" collapsed="false">
      <c r="A436" s="19"/>
      <c r="B436" s="19"/>
      <c r="C436" s="20" t="s">
        <v>312</v>
      </c>
      <c r="D436" s="21" t="s">
        <v>313</v>
      </c>
      <c r="E436" s="22" t="s">
        <v>226</v>
      </c>
      <c r="F436" s="22" t="s">
        <v>226</v>
      </c>
      <c r="G436" s="22" t="n">
        <v>15499.27</v>
      </c>
      <c r="H436" s="23" t="e">
        <f aca="false">G436/F436</f>
        <v>#VALUE!</v>
      </c>
    </row>
    <row r="437" customFormat="false" ht="17.1" hidden="false" customHeight="true" outlineLevel="0" collapsed="false">
      <c r="A437" s="19"/>
      <c r="B437" s="19"/>
      <c r="C437" s="20" t="s">
        <v>86</v>
      </c>
      <c r="D437" s="21" t="s">
        <v>87</v>
      </c>
      <c r="E437" s="22" t="s">
        <v>631</v>
      </c>
      <c r="F437" s="22" t="s">
        <v>632</v>
      </c>
      <c r="G437" s="22" t="n">
        <v>9142.34</v>
      </c>
      <c r="H437" s="23" t="e">
        <f aca="false">G437/F437</f>
        <v>#VALUE!</v>
      </c>
    </row>
    <row r="438" customFormat="false" ht="17.1" hidden="false" customHeight="true" outlineLevel="0" collapsed="false">
      <c r="A438" s="19"/>
      <c r="B438" s="19"/>
      <c r="C438" s="20" t="s">
        <v>54</v>
      </c>
      <c r="D438" s="21" t="s">
        <v>55</v>
      </c>
      <c r="E438" s="22" t="s">
        <v>53</v>
      </c>
      <c r="F438" s="22" t="s">
        <v>133</v>
      </c>
      <c r="G438" s="22" t="n">
        <v>0</v>
      </c>
      <c r="H438" s="23"/>
    </row>
    <row r="439" customFormat="false" ht="17.1" hidden="false" customHeight="true" outlineLevel="0" collapsed="false">
      <c r="A439" s="19"/>
      <c r="B439" s="19"/>
      <c r="C439" s="20" t="s">
        <v>155</v>
      </c>
      <c r="D439" s="21" t="s">
        <v>156</v>
      </c>
      <c r="E439" s="22" t="s">
        <v>187</v>
      </c>
      <c r="F439" s="22" t="s">
        <v>187</v>
      </c>
      <c r="G439" s="22" t="n">
        <v>75</v>
      </c>
      <c r="H439" s="23" t="e">
        <f aca="false">G439/F439</f>
        <v>#VALUE!</v>
      </c>
    </row>
    <row r="440" customFormat="false" ht="17.1" hidden="false" customHeight="true" outlineLevel="0" collapsed="false">
      <c r="A440" s="19"/>
      <c r="B440" s="19"/>
      <c r="C440" s="20" t="s">
        <v>33</v>
      </c>
      <c r="D440" s="21" t="s">
        <v>34</v>
      </c>
      <c r="E440" s="22" t="s">
        <v>180</v>
      </c>
      <c r="F440" s="22" t="s">
        <v>52</v>
      </c>
      <c r="G440" s="22" t="n">
        <v>2607.42</v>
      </c>
      <c r="H440" s="23" t="e">
        <f aca="false">G440/F440</f>
        <v>#VALUE!</v>
      </c>
    </row>
    <row r="441" customFormat="false" ht="17.1" hidden="false" customHeight="true" outlineLevel="0" collapsed="false">
      <c r="A441" s="19"/>
      <c r="B441" s="19"/>
      <c r="C441" s="20" t="s">
        <v>160</v>
      </c>
      <c r="D441" s="21" t="s">
        <v>161</v>
      </c>
      <c r="E441" s="22" t="s">
        <v>633</v>
      </c>
      <c r="F441" s="22" t="s">
        <v>634</v>
      </c>
      <c r="G441" s="22" t="n">
        <v>4630.42</v>
      </c>
      <c r="H441" s="23" t="e">
        <f aca="false">G441/F441</f>
        <v>#VALUE!</v>
      </c>
    </row>
    <row r="442" customFormat="false" ht="17.1" hidden="false" customHeight="true" outlineLevel="0" collapsed="false">
      <c r="A442" s="19"/>
      <c r="B442" s="19"/>
      <c r="C442" s="20" t="s">
        <v>36</v>
      </c>
      <c r="D442" s="21" t="s">
        <v>166</v>
      </c>
      <c r="E442" s="22" t="s">
        <v>132</v>
      </c>
      <c r="F442" s="22" t="s">
        <v>329</v>
      </c>
      <c r="G442" s="22" t="n">
        <v>4077.24</v>
      </c>
      <c r="H442" s="23" t="e">
        <f aca="false">G442/F442</f>
        <v>#VALUE!</v>
      </c>
    </row>
    <row r="443" customFormat="false" ht="17.1" hidden="false" customHeight="true" outlineLevel="0" collapsed="false">
      <c r="A443" s="19"/>
      <c r="B443" s="19"/>
      <c r="C443" s="20" t="s">
        <v>130</v>
      </c>
      <c r="D443" s="21" t="s">
        <v>131</v>
      </c>
      <c r="E443" s="22" t="s">
        <v>236</v>
      </c>
      <c r="F443" s="22" t="s">
        <v>236</v>
      </c>
      <c r="G443" s="22" t="n">
        <v>157.5</v>
      </c>
      <c r="H443" s="23" t="e">
        <f aca="false">G443/F443</f>
        <v>#VALUE!</v>
      </c>
    </row>
    <row r="444" customFormat="false" ht="17.1" hidden="false" customHeight="true" outlineLevel="0" collapsed="false">
      <c r="A444" s="19"/>
      <c r="B444" s="19"/>
      <c r="C444" s="20" t="s">
        <v>39</v>
      </c>
      <c r="D444" s="21" t="s">
        <v>58</v>
      </c>
      <c r="E444" s="22" t="s">
        <v>236</v>
      </c>
      <c r="F444" s="22" t="s">
        <v>31</v>
      </c>
      <c r="G444" s="22" t="n">
        <v>50</v>
      </c>
      <c r="H444" s="23" t="e">
        <f aca="false">G444/F444</f>
        <v>#VALUE!</v>
      </c>
    </row>
    <row r="445" customFormat="false" ht="17.1" hidden="false" customHeight="true" outlineLevel="0" collapsed="false">
      <c r="A445" s="19"/>
      <c r="B445" s="19"/>
      <c r="C445" s="20" t="s">
        <v>170</v>
      </c>
      <c r="D445" s="21" t="s">
        <v>171</v>
      </c>
      <c r="E445" s="22" t="s">
        <v>449</v>
      </c>
      <c r="F445" s="22" t="s">
        <v>635</v>
      </c>
      <c r="G445" s="22" t="n">
        <v>2001</v>
      </c>
      <c r="H445" s="23" t="e">
        <f aca="false">G445/F445</f>
        <v>#VALUE!</v>
      </c>
    </row>
    <row r="446" customFormat="false" ht="17.1" hidden="false" customHeight="true" outlineLevel="0" collapsed="false">
      <c r="A446" s="19"/>
      <c r="B446" s="19"/>
      <c r="C446" s="20" t="s">
        <v>174</v>
      </c>
      <c r="D446" s="21" t="s">
        <v>175</v>
      </c>
      <c r="E446" s="22" t="s">
        <v>636</v>
      </c>
      <c r="F446" s="22" t="s">
        <v>636</v>
      </c>
      <c r="G446" s="22" t="n">
        <v>0</v>
      </c>
      <c r="H446" s="23" t="e">
        <f aca="false">G446/F446</f>
        <v>#VALUE!</v>
      </c>
    </row>
    <row r="447" customFormat="false" ht="20.1" hidden="false" customHeight="true" outlineLevel="0" collapsed="false">
      <c r="A447" s="19"/>
      <c r="B447" s="19"/>
      <c r="C447" s="20" t="s">
        <v>42</v>
      </c>
      <c r="D447" s="21" t="s">
        <v>134</v>
      </c>
      <c r="E447" s="22" t="s">
        <v>637</v>
      </c>
      <c r="F447" s="22" t="s">
        <v>637</v>
      </c>
      <c r="G447" s="22" t="n">
        <v>0</v>
      </c>
      <c r="H447" s="23" t="e">
        <f aca="false">G447/F447</f>
        <v>#VALUE!</v>
      </c>
    </row>
    <row r="448" customFormat="false" ht="17.1" hidden="false" customHeight="true" outlineLevel="0" collapsed="false">
      <c r="A448" s="19"/>
      <c r="B448" s="19"/>
      <c r="C448" s="20" t="s">
        <v>45</v>
      </c>
      <c r="D448" s="21" t="s">
        <v>136</v>
      </c>
      <c r="E448" s="22" t="s">
        <v>236</v>
      </c>
      <c r="F448" s="22" t="s">
        <v>141</v>
      </c>
      <c r="G448" s="22" t="n">
        <v>570</v>
      </c>
      <c r="H448" s="23" t="e">
        <f aca="false">G448/F448</f>
        <v>#VALUE!</v>
      </c>
    </row>
    <row r="449" customFormat="false" ht="17.1" hidden="false" customHeight="true" outlineLevel="0" collapsed="false">
      <c r="A449" s="13"/>
      <c r="B449" s="14" t="s">
        <v>638</v>
      </c>
      <c r="C449" s="15"/>
      <c r="D449" s="16" t="s">
        <v>18</v>
      </c>
      <c r="E449" s="17" t="e">
        <f aca="false">E450+E451+E452+E453+E454+E455</f>
        <v>#VALUE!</v>
      </c>
      <c r="F449" s="17" t="e">
        <f aca="false">F450+F451+F452+F453+F454+F455</f>
        <v>#VALUE!</v>
      </c>
      <c r="G449" s="17" t="n">
        <f aca="false">G450+G451+G452+G453+G454+G455</f>
        <v>136560.94</v>
      </c>
      <c r="H449" s="18" t="e">
        <f aca="false">G449/F449</f>
        <v>#VALUE!</v>
      </c>
    </row>
    <row r="450" customFormat="false" ht="17.1" hidden="false" customHeight="true" outlineLevel="0" collapsed="false">
      <c r="A450" s="19"/>
      <c r="B450" s="19"/>
      <c r="C450" s="20" t="s">
        <v>19</v>
      </c>
      <c r="D450" s="21" t="s">
        <v>20</v>
      </c>
      <c r="E450" s="22" t="s">
        <v>243</v>
      </c>
      <c r="F450" s="22" t="s">
        <v>243</v>
      </c>
      <c r="G450" s="22" t="n">
        <v>0</v>
      </c>
      <c r="H450" s="23" t="e">
        <f aca="false">G450/F450</f>
        <v>#VALUE!</v>
      </c>
    </row>
    <row r="451" customFormat="false" ht="17.1" hidden="false" customHeight="true" outlineLevel="0" collapsed="false">
      <c r="A451" s="19"/>
      <c r="B451" s="19"/>
      <c r="C451" s="20" t="s">
        <v>22</v>
      </c>
      <c r="D451" s="21" t="s">
        <v>23</v>
      </c>
      <c r="E451" s="22" t="s">
        <v>169</v>
      </c>
      <c r="F451" s="22" t="s">
        <v>169</v>
      </c>
      <c r="G451" s="22" t="n">
        <v>0</v>
      </c>
      <c r="H451" s="23" t="e">
        <f aca="false">G451/F451</f>
        <v>#VALUE!</v>
      </c>
    </row>
    <row r="452" customFormat="false" ht="17.1" hidden="false" customHeight="true" outlineLevel="0" collapsed="false">
      <c r="A452" s="19"/>
      <c r="B452" s="19"/>
      <c r="C452" s="20" t="s">
        <v>25</v>
      </c>
      <c r="D452" s="21" t="s">
        <v>26</v>
      </c>
      <c r="E452" s="22" t="s">
        <v>639</v>
      </c>
      <c r="F452" s="22" t="s">
        <v>556</v>
      </c>
      <c r="G452" s="22" t="n">
        <v>10160</v>
      </c>
      <c r="H452" s="23" t="e">
        <f aca="false">G452/F452</f>
        <v>#VALUE!</v>
      </c>
    </row>
    <row r="453" customFormat="false" ht="17.1" hidden="false" customHeight="true" outlineLevel="0" collapsed="false">
      <c r="A453" s="19"/>
      <c r="B453" s="19"/>
      <c r="C453" s="20" t="s">
        <v>29</v>
      </c>
      <c r="D453" s="21" t="s">
        <v>30</v>
      </c>
      <c r="E453" s="22" t="s">
        <v>640</v>
      </c>
      <c r="F453" s="22" t="s">
        <v>641</v>
      </c>
      <c r="G453" s="22" t="n">
        <v>35926.58</v>
      </c>
      <c r="H453" s="23" t="e">
        <f aca="false">G453/F453</f>
        <v>#VALUE!</v>
      </c>
    </row>
    <row r="454" customFormat="false" ht="17.1" hidden="false" customHeight="true" outlineLevel="0" collapsed="false">
      <c r="A454" s="19"/>
      <c r="B454" s="19"/>
      <c r="C454" s="20" t="s">
        <v>86</v>
      </c>
      <c r="D454" s="21" t="s">
        <v>87</v>
      </c>
      <c r="E454" s="22" t="n">
        <v>0</v>
      </c>
      <c r="F454" s="22" t="s">
        <v>132</v>
      </c>
      <c r="G454" s="22" t="n">
        <v>3314.6</v>
      </c>
      <c r="H454" s="23" t="e">
        <f aca="false">G454/F454</f>
        <v>#VALUE!</v>
      </c>
    </row>
    <row r="455" customFormat="false" ht="17.1" hidden="false" customHeight="true" outlineLevel="0" collapsed="false">
      <c r="A455" s="19"/>
      <c r="B455" s="19"/>
      <c r="C455" s="20" t="s">
        <v>33</v>
      </c>
      <c r="D455" s="21" t="s">
        <v>34</v>
      </c>
      <c r="E455" s="22" t="s">
        <v>642</v>
      </c>
      <c r="F455" s="22" t="s">
        <v>643</v>
      </c>
      <c r="G455" s="22" t="n">
        <v>87159.76</v>
      </c>
      <c r="H455" s="23" t="e">
        <f aca="false">G455/F455</f>
        <v>#VALUE!</v>
      </c>
    </row>
    <row r="456" customFormat="false" ht="17.1" hidden="false" customHeight="true" outlineLevel="0" collapsed="false">
      <c r="A456" s="9" t="s">
        <v>644</v>
      </c>
      <c r="B456" s="9"/>
      <c r="C456" s="9"/>
      <c r="D456" s="10" t="s">
        <v>645</v>
      </c>
      <c r="E456" s="11" t="e">
        <f aca="false">E457+E461+E463</f>
        <v>#VALUE!</v>
      </c>
      <c r="F456" s="11" t="e">
        <f aca="false">F457+F461+F463</f>
        <v>#VALUE!</v>
      </c>
      <c r="G456" s="11" t="e">
        <f aca="false">G457+G461+G463</f>
        <v>#VALUE!</v>
      </c>
      <c r="H456" s="12" t="e">
        <f aca="false">G456/F456</f>
        <v>#VALUE!</v>
      </c>
    </row>
    <row r="457" customFormat="false" ht="17.1" hidden="false" customHeight="true" outlineLevel="0" collapsed="false">
      <c r="A457" s="13"/>
      <c r="B457" s="14" t="s">
        <v>646</v>
      </c>
      <c r="C457" s="15"/>
      <c r="D457" s="16" t="s">
        <v>647</v>
      </c>
      <c r="E457" s="17" t="e">
        <f aca="false">E458+E459+E460</f>
        <v>#VALUE!</v>
      </c>
      <c r="F457" s="17" t="e">
        <f aca="false">F458+F459+F460</f>
        <v>#VALUE!</v>
      </c>
      <c r="G457" s="17" t="n">
        <f aca="false">G458+G459+G460</f>
        <v>10613599.78</v>
      </c>
      <c r="H457" s="18" t="e">
        <f aca="false">G457/F457</f>
        <v>#VALUE!</v>
      </c>
    </row>
    <row r="458" customFormat="false" ht="17.1" hidden="false" customHeight="true" outlineLevel="0" collapsed="false">
      <c r="A458" s="19"/>
      <c r="B458" s="19"/>
      <c r="C458" s="20" t="s">
        <v>73</v>
      </c>
      <c r="D458" s="21" t="s">
        <v>74</v>
      </c>
      <c r="E458" s="22" t="s">
        <v>648</v>
      </c>
      <c r="F458" s="22" t="s">
        <v>649</v>
      </c>
      <c r="G458" s="22" t="n">
        <v>37627.15</v>
      </c>
      <c r="H458" s="23" t="e">
        <f aca="false">G458/F458</f>
        <v>#VALUE!</v>
      </c>
    </row>
    <row r="459" customFormat="false" ht="17.1" hidden="false" customHeight="true" outlineLevel="0" collapsed="false">
      <c r="A459" s="19"/>
      <c r="B459" s="19"/>
      <c r="C459" s="20" t="s">
        <v>29</v>
      </c>
      <c r="D459" s="21" t="s">
        <v>30</v>
      </c>
      <c r="E459" s="22" t="n">
        <v>0</v>
      </c>
      <c r="F459" s="22" t="s">
        <v>650</v>
      </c>
      <c r="G459" s="22" t="n">
        <v>19581.15</v>
      </c>
      <c r="H459" s="23" t="e">
        <f aca="false">G459/F459</f>
        <v>#VALUE!</v>
      </c>
    </row>
    <row r="460" customFormat="false" ht="17.1" hidden="false" customHeight="true" outlineLevel="0" collapsed="false">
      <c r="A460" s="19"/>
      <c r="B460" s="19"/>
      <c r="C460" s="20" t="s">
        <v>59</v>
      </c>
      <c r="D460" s="21" t="s">
        <v>60</v>
      </c>
      <c r="E460" s="22" t="s">
        <v>651</v>
      </c>
      <c r="F460" s="22" t="s">
        <v>652</v>
      </c>
      <c r="G460" s="22" t="n">
        <v>10556391.48</v>
      </c>
      <c r="H460" s="23" t="e">
        <f aca="false">G460/F460</f>
        <v>#VALUE!</v>
      </c>
    </row>
    <row r="461" customFormat="false" ht="17.1" hidden="false" customHeight="true" outlineLevel="0" collapsed="false">
      <c r="A461" s="13"/>
      <c r="B461" s="14" t="s">
        <v>653</v>
      </c>
      <c r="C461" s="15"/>
      <c r="D461" s="16" t="s">
        <v>654</v>
      </c>
      <c r="E461" s="17" t="str">
        <f aca="false">E462</f>
        <v>210 000,00</v>
      </c>
      <c r="F461" s="17" t="str">
        <f aca="false">F462</f>
        <v>210 000,00</v>
      </c>
      <c r="G461" s="17" t="n">
        <f aca="false">G462</f>
        <v>209663.56</v>
      </c>
      <c r="H461" s="18" t="e">
        <f aca="false">G461/F461</f>
        <v>#VALUE!</v>
      </c>
    </row>
    <row r="462" customFormat="false" ht="20.1" hidden="false" customHeight="true" outlineLevel="0" collapsed="false">
      <c r="A462" s="19"/>
      <c r="B462" s="19"/>
      <c r="C462" s="20" t="s">
        <v>423</v>
      </c>
      <c r="D462" s="21" t="s">
        <v>424</v>
      </c>
      <c r="E462" s="22" t="s">
        <v>655</v>
      </c>
      <c r="F462" s="22" t="s">
        <v>655</v>
      </c>
      <c r="G462" s="22" t="n">
        <v>209663.56</v>
      </c>
      <c r="H462" s="23" t="e">
        <f aca="false">G462/F462</f>
        <v>#VALUE!</v>
      </c>
    </row>
    <row r="463" customFormat="false" ht="17.1" hidden="false" customHeight="true" outlineLevel="0" collapsed="false">
      <c r="A463" s="13"/>
      <c r="B463" s="14" t="s">
        <v>656</v>
      </c>
      <c r="C463" s="15"/>
      <c r="D463" s="16" t="s">
        <v>18</v>
      </c>
      <c r="E463" s="17" t="e">
        <f aca="false">E464+E465+E466+E467+E468</f>
        <v>#VALUE!</v>
      </c>
      <c r="F463" s="17" t="e">
        <f aca="false">F464+F465+F466+F467+F468</f>
        <v>#VALUE!</v>
      </c>
      <c r="G463" s="17" t="e">
        <f aca="false">G464+G465+G466+G467+G468</f>
        <v>#VALUE!</v>
      </c>
      <c r="H463" s="18" t="e">
        <f aca="false">G463/F463</f>
        <v>#VALUE!</v>
      </c>
    </row>
    <row r="464" customFormat="false" ht="17.1" hidden="false" customHeight="true" outlineLevel="0" collapsed="false">
      <c r="A464" s="19"/>
      <c r="B464" s="19"/>
      <c r="C464" s="20" t="s">
        <v>657</v>
      </c>
      <c r="D464" s="21" t="s">
        <v>658</v>
      </c>
      <c r="E464" s="22" t="s">
        <v>129</v>
      </c>
      <c r="F464" s="22" t="s">
        <v>129</v>
      </c>
      <c r="G464" s="22" t="n">
        <v>6756</v>
      </c>
      <c r="H464" s="23" t="e">
        <f aca="false">G464/F464</f>
        <v>#VALUE!</v>
      </c>
    </row>
    <row r="465" customFormat="false" ht="17.1" hidden="false" customHeight="true" outlineLevel="0" collapsed="false">
      <c r="A465" s="19"/>
      <c r="B465" s="19"/>
      <c r="C465" s="20" t="s">
        <v>25</v>
      </c>
      <c r="D465" s="21" t="s">
        <v>26</v>
      </c>
      <c r="E465" s="22" t="s">
        <v>129</v>
      </c>
      <c r="F465" s="22" t="s">
        <v>659</v>
      </c>
      <c r="G465" s="22" t="s">
        <v>659</v>
      </c>
      <c r="H465" s="23" t="e">
        <f aca="false">G465/F465</f>
        <v>#VALUE!</v>
      </c>
    </row>
    <row r="466" customFormat="false" ht="17.1" hidden="false" customHeight="true" outlineLevel="0" collapsed="false">
      <c r="A466" s="19"/>
      <c r="B466" s="19"/>
      <c r="C466" s="20" t="s">
        <v>29</v>
      </c>
      <c r="D466" s="21" t="s">
        <v>30</v>
      </c>
      <c r="E466" s="22" t="s">
        <v>660</v>
      </c>
      <c r="F466" s="22" t="s">
        <v>661</v>
      </c>
      <c r="G466" s="22" t="n">
        <v>51785.24</v>
      </c>
      <c r="H466" s="23" t="e">
        <f aca="false">G466/F466</f>
        <v>#VALUE!</v>
      </c>
    </row>
    <row r="467" customFormat="false" ht="17.1" hidden="false" customHeight="true" outlineLevel="0" collapsed="false">
      <c r="A467" s="19"/>
      <c r="B467" s="19"/>
      <c r="C467" s="20" t="s">
        <v>33</v>
      </c>
      <c r="D467" s="21" t="s">
        <v>34</v>
      </c>
      <c r="E467" s="22" t="s">
        <v>662</v>
      </c>
      <c r="F467" s="22" t="s">
        <v>663</v>
      </c>
      <c r="G467" s="22" t="n">
        <v>83118.27</v>
      </c>
      <c r="H467" s="23" t="e">
        <f aca="false">G467/F467</f>
        <v>#VALUE!</v>
      </c>
    </row>
    <row r="468" customFormat="false" ht="17.1" hidden="false" customHeight="true" outlineLevel="0" collapsed="false">
      <c r="A468" s="19"/>
      <c r="B468" s="19"/>
      <c r="C468" s="20" t="s">
        <v>39</v>
      </c>
      <c r="D468" s="21" t="s">
        <v>58</v>
      </c>
      <c r="E468" s="22" t="s">
        <v>187</v>
      </c>
      <c r="F468" s="22" t="s">
        <v>187</v>
      </c>
      <c r="G468" s="22" t="n">
        <v>530</v>
      </c>
      <c r="H468" s="23" t="e">
        <f aca="false">G468/F468</f>
        <v>#VALUE!</v>
      </c>
    </row>
    <row r="469" customFormat="false" ht="5.45" hidden="false" customHeight="true" outlineLevel="0" collapsed="false">
      <c r="A469" s="25"/>
      <c r="B469" s="25"/>
      <c r="C469" s="25"/>
      <c r="D469" s="26"/>
      <c r="E469" s="26"/>
      <c r="F469" s="26"/>
      <c r="H469" s="27"/>
    </row>
    <row r="470" customFormat="false" ht="17.1" hidden="false" customHeight="true" outlineLevel="0" collapsed="false">
      <c r="A470" s="28" t="s">
        <v>664</v>
      </c>
      <c r="B470" s="28"/>
      <c r="C470" s="28"/>
      <c r="D470" s="28"/>
      <c r="E470" s="29" t="e">
        <f aca="false">E6+E21+E31+E34+E47+E55+E102+E118+E121+E151+E157+E161+E164+E269+E288+E339+E365+E386+E409+E456</f>
        <v>#VALUE!</v>
      </c>
      <c r="F470" s="29" t="e">
        <f aca="false">F6+F21+F31+F34+F47+F55+F102+F118+F121+F151+F157+F161+F164+F269+F288+F339+F365+F386+F409+F456</f>
        <v>#VALUE!</v>
      </c>
      <c r="G470" s="29" t="e">
        <f aca="false">G6+G21+G31+G34+G47+G55+G102+G118+G121+G151+G157+G161+G164+G269+G288+G339+G365+G386+G409+G456</f>
        <v>#VALUE!</v>
      </c>
      <c r="H470" s="24" t="e">
        <f aca="false">G470/F470</f>
        <v>#VALUE!</v>
      </c>
    </row>
    <row r="471" customFormat="false" ht="11.65" hidden="false" customHeight="true" outlineLevel="0" collapsed="false"/>
    <row r="473" customFormat="false" ht="12.75" hidden="false" customHeight="false" outlineLevel="0" collapsed="false">
      <c r="E473" s="30"/>
    </row>
    <row r="474" customFormat="false" ht="12.75" hidden="false" customHeight="false" outlineLevel="0" collapsed="false">
      <c r="G474" s="30"/>
    </row>
  </sheetData>
  <mergeCells count="7">
    <mergeCell ref="F1:G1"/>
    <mergeCell ref="B3:F3"/>
    <mergeCell ref="A4:F4"/>
    <mergeCell ref="A469:C469"/>
    <mergeCell ref="D469:F469"/>
    <mergeCell ref="A470:D470"/>
    <mergeCell ref="A471:F4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4T11:11:27Z</dcterms:created>
  <dc:creator>Bozena</dc:creator>
  <dc:description/>
  <dc:language>en-US</dc:language>
  <cp:lastModifiedBy>Bozena</cp:lastModifiedBy>
  <cp:lastPrinted>2010-02-26T07:29:39Z</cp:lastPrinted>
  <dcterms:modified xsi:type="dcterms:W3CDTF">2010-03-18T07:53:02Z</dcterms:modified>
  <cp:revision>0</cp:revision>
  <dc:subject/>
  <dc:title/>
</cp:coreProperties>
</file>